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Individual" sheetId="3" state="visible" r:id="rId4"/>
    <sheet name="Crosstables" sheetId="4" state="visible" r:id="rId5"/>
    <sheet name="Knockouts" sheetId="5" state="visible" r:id="rId6"/>
    <sheet name="Grades" sheetId="6" state="visible" r:id="rId7"/>
    <sheet name="Ashb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3" uniqueCount="1043">
  <si>
    <t xml:space="preserve">K</t>
  </si>
  <si>
    <t xml:space="preserve">N</t>
  </si>
  <si>
    <t xml:space="preserve">M</t>
  </si>
  <si>
    <t xml:space="preserve">Downend</t>
  </si>
  <si>
    <t xml:space="preserve">A</t>
  </si>
  <si>
    <t xml:space="preserve">Horfield</t>
  </si>
  <si>
    <t xml:space="preserve">B</t>
  </si>
  <si>
    <t xml:space="preserve">AXA Sun Life</t>
  </si>
  <si>
    <t xml:space="preserve"> </t>
  </si>
  <si>
    <t xml:space="preserve">Bath</t>
  </si>
  <si>
    <t xml:space="preserve">C</t>
  </si>
  <si>
    <t xml:space="preserve">E</t>
  </si>
  <si>
    <t xml:space="preserve">Clevedon</t>
  </si>
  <si>
    <t xml:space="preserve">V</t>
  </si>
  <si>
    <t xml:space="preserve">Grendel</t>
  </si>
  <si>
    <t xml:space="preserve">Clifton</t>
  </si>
  <si>
    <t xml:space="preserve">South Bristol</t>
  </si>
  <si>
    <t xml:space="preserve">Yate</t>
  </si>
  <si>
    <t xml:space="preserve">Cossham</t>
  </si>
  <si>
    <t xml:space="preserve">P</t>
  </si>
  <si>
    <t xml:space="preserve">HUMPHREYS Jerry</t>
  </si>
  <si>
    <t xml:space="preserve">GILBERT A</t>
  </si>
  <si>
    <t xml:space="preserve">WILL J</t>
  </si>
  <si>
    <t xml:space="preserve">SAGE G</t>
  </si>
  <si>
    <t xml:space="preserve">REDFERN D</t>
  </si>
  <si>
    <t xml:space="preserve">TIPLADY J</t>
  </si>
  <si>
    <t xml:space="preserve">SAGE A</t>
  </si>
  <si>
    <t xml:space="preserve">THOMSON Graeme</t>
  </si>
  <si>
    <t xml:space="preserve">MRNJOVIC Ivan</t>
  </si>
  <si>
    <t xml:space="preserve">REES Clive</t>
  </si>
  <si>
    <t xml:space="preserve">EASTON Alex</t>
  </si>
  <si>
    <t xml:space="preserve">CHAPPELL J</t>
  </si>
  <si>
    <t xml:space="preserve">PAINTER-KOOIMAN D</t>
  </si>
  <si>
    <t xml:space="preserve">ROBERTS Shane</t>
  </si>
  <si>
    <t xml:space="preserve">BRIGDEN Mike E</t>
  </si>
  <si>
    <t xml:space="preserve">HARDY Roger</t>
  </si>
  <si>
    <t xml:space="preserve">POLLETT Nigel</t>
  </si>
  <si>
    <t xml:space="preserve">BORKOWSKI J Andrew</t>
  </si>
  <si>
    <t xml:space="preserve">CAMERON GA</t>
  </si>
  <si>
    <t xml:space="preserve">DAVEY Darren</t>
  </si>
  <si>
    <t xml:space="preserve">JENKINS D</t>
  </si>
  <si>
    <t xml:space="preserve">GOOCH J</t>
  </si>
  <si>
    <t xml:space="preserve">GREEN Steve</t>
  </si>
  <si>
    <t xml:space="preserve">GIBBS Steve</t>
  </si>
  <si>
    <t xml:space="preserve">D</t>
  </si>
  <si>
    <t xml:space="preserve">JAKUBOVICS Nick</t>
  </si>
  <si>
    <t xml:space="preserve">default</t>
  </si>
  <si>
    <t xml:space="preserve">SHERMAN AM</t>
  </si>
  <si>
    <t xml:space="preserve">PONTER Ian</t>
  </si>
  <si>
    <t xml:space="preserve">BUTTERWORTH Paul</t>
  </si>
  <si>
    <t xml:space="preserve">Q</t>
  </si>
  <si>
    <t xml:space="preserve">CREWE Brian</t>
  </si>
  <si>
    <t xml:space="preserve">BOWDEN P</t>
  </si>
  <si>
    <t xml:space="preserve">PENN A</t>
  </si>
  <si>
    <t xml:space="preserve">WARNE Alan</t>
  </si>
  <si>
    <t xml:space="preserve">COOPER D</t>
  </si>
  <si>
    <t xml:space="preserve">PAPIER A</t>
  </si>
  <si>
    <t xml:space="preserve">BIRCH P</t>
  </si>
  <si>
    <t xml:space="preserve">HILLIER K</t>
  </si>
  <si>
    <t xml:space="preserve">DILLEIGH Steve P</t>
  </si>
  <si>
    <t xml:space="preserve">GARDNER Jeremy</t>
  </si>
  <si>
    <t xml:space="preserve">BAKER JC</t>
  </si>
  <si>
    <t xml:space="preserve">SPILLER Paul</t>
  </si>
  <si>
    <t xml:space="preserve">FURNEVALL Mark</t>
  </si>
  <si>
    <t xml:space="preserve">MILLBANK Howard K</t>
  </si>
  <si>
    <t xml:space="preserve">GOLDING PA</t>
  </si>
  <si>
    <t xml:space="preserve">MOBBS G</t>
  </si>
  <si>
    <t xml:space="preserve">KILLEY A</t>
  </si>
  <si>
    <t xml:space="preserve">CARRICK P</t>
  </si>
  <si>
    <t xml:space="preserve">WRIGHT D</t>
  </si>
  <si>
    <t xml:space="preserve">TORRIBLE R</t>
  </si>
  <si>
    <t xml:space="preserve">MACDONALD M</t>
  </si>
  <si>
    <t xml:space="preserve">DAVIES M</t>
  </si>
  <si>
    <t xml:space="preserve">REES Avi</t>
  </si>
  <si>
    <t xml:space="preserve">HILDER Daniel</t>
  </si>
  <si>
    <t xml:space="preserve">LANGDON TL</t>
  </si>
  <si>
    <t xml:space="preserve">TIPPER David I</t>
  </si>
  <si>
    <t xml:space="preserve">KNOWLES James</t>
  </si>
  <si>
    <t xml:space="preserve">DEAR Martin</t>
  </si>
  <si>
    <t xml:space="preserve">LOWRY S</t>
  </si>
  <si>
    <t xml:space="preserve">NICKLASS E</t>
  </si>
  <si>
    <t xml:space="preserve">HORTON David</t>
  </si>
  <si>
    <t xml:space="preserve">HEMINGWAY Ben</t>
  </si>
  <si>
    <t xml:space="preserve">STEVEN Nick</t>
  </si>
  <si>
    <t xml:space="preserve">LOBB Richard</t>
  </si>
  <si>
    <t xml:space="preserve">ROBERTS Steve C</t>
  </si>
  <si>
    <t xml:space="preserve">ALLEN Richard</t>
  </si>
  <si>
    <t xml:space="preserve">LEFEVRE J</t>
  </si>
  <si>
    <t xml:space="preserve">WALSH K</t>
  </si>
  <si>
    <t xml:space="preserve">BLISS DE</t>
  </si>
  <si>
    <t xml:space="preserve">GRIST I</t>
  </si>
  <si>
    <t xml:space="preserve">GREENER D</t>
  </si>
  <si>
    <t xml:space="preserve">WEST Mark</t>
  </si>
  <si>
    <t xml:space="preserve">REES Alex</t>
  </si>
  <si>
    <t xml:space="preserve">MILL-WILSON Graham A</t>
  </si>
  <si>
    <t xml:space="preserve">BOTTING P</t>
  </si>
  <si>
    <t xml:space="preserve">SIMMONS C</t>
  </si>
  <si>
    <t xml:space="preserve">STUDER  RLA</t>
  </si>
  <si>
    <t xml:space="preserve">?</t>
  </si>
  <si>
    <t xml:space="preserve">MCBEATH J</t>
  </si>
  <si>
    <t xml:space="preserve">LANGMAID K</t>
  </si>
  <si>
    <t xml:space="preserve">MAY D</t>
  </si>
  <si>
    <t xml:space="preserve">Hanham</t>
  </si>
  <si>
    <t xml:space="preserve">Harambee</t>
  </si>
  <si>
    <t xml:space="preserve">Keynsham</t>
  </si>
  <si>
    <t xml:space="preserve">Nailsea</t>
  </si>
  <si>
    <t xml:space="preserve">BRADLEY Chris C</t>
  </si>
  <si>
    <t xml:space="preserve">HELBIG Paul</t>
  </si>
  <si>
    <t xml:space="preserve">THOMAS C Devon</t>
  </si>
  <si>
    <t xml:space="preserve">EGGINGTON David C</t>
  </si>
  <si>
    <t xml:space="preserve">BONIFACE Steve R</t>
  </si>
  <si>
    <t xml:space="preserve">DUNN Alex</t>
  </si>
  <si>
    <t xml:space="preserve">HELBIG Doreen J</t>
  </si>
  <si>
    <t xml:space="preserve">CONNOR JH</t>
  </si>
  <si>
    <t xml:space="preserve">EDWARDS John C</t>
  </si>
  <si>
    <t xml:space="preserve">PELLOW Lloyd</t>
  </si>
  <si>
    <t xml:space="preserve">MILLER George</t>
  </si>
  <si>
    <t xml:space="preserve">RAWLINSON Aidan</t>
  </si>
  <si>
    <t xml:space="preserve">BECKFORD Lloyd</t>
  </si>
  <si>
    <t xml:space="preserve">HOUSE P</t>
  </si>
  <si>
    <t xml:space="preserve">CARTER CM</t>
  </si>
  <si>
    <t xml:space="preserve">AMOS G</t>
  </si>
  <si>
    <t xml:space="preserve">WOODRUFF David G</t>
  </si>
  <si>
    <t xml:space="preserve">CAINS Simon</t>
  </si>
  <si>
    <t xml:space="preserve">Civil Service</t>
  </si>
  <si>
    <t xml:space="preserve">BIDDICK EIS</t>
  </si>
  <si>
    <t xml:space="preserve">GREGORY Andrew M</t>
  </si>
  <si>
    <t xml:space="preserve">THOMPSON B</t>
  </si>
  <si>
    <t xml:space="preserve">BROWN JK</t>
  </si>
  <si>
    <t xml:space="preserve">NEWCOMBE John</t>
  </si>
  <si>
    <t xml:space="preserve">HAYDEN John</t>
  </si>
  <si>
    <t xml:space="preserve">ANTILL Paul</t>
  </si>
  <si>
    <t xml:space="preserve">HUMPHRIS David</t>
  </si>
  <si>
    <t xml:space="preserve">COLLIER David O</t>
  </si>
  <si>
    <t xml:space="preserve">RADFORD R P</t>
  </si>
  <si>
    <t xml:space="preserve">HEWITT Andy</t>
  </si>
  <si>
    <t xml:space="preserve">BELL Graham</t>
  </si>
  <si>
    <t xml:space="preserve">GREGORY R</t>
  </si>
  <si>
    <t xml:space="preserve">CAMPBELL Errol</t>
  </si>
  <si>
    <t xml:space="preserve">PETERS Nigel</t>
  </si>
  <si>
    <t xml:space="preserve">FLEXMAN P</t>
  </si>
  <si>
    <t xml:space="preserve">DRAISEY H Jim</t>
  </si>
  <si>
    <t xml:space="preserve">WILMSHURST Lawrence</t>
  </si>
  <si>
    <t xml:space="preserve">SPRINGFIELD W</t>
  </si>
  <si>
    <t xml:space="preserve">JENNINGS Mike J F</t>
  </si>
  <si>
    <t xml:space="preserve">ALDEN Brian</t>
  </si>
  <si>
    <t xml:space="preserve">CURTIS J</t>
  </si>
  <si>
    <t xml:space="preserve">KEEN M</t>
  </si>
  <si>
    <t xml:space="preserve">JOHNSON Paul H</t>
  </si>
  <si>
    <t xml:space="preserve">HENDRICKS Noel E</t>
  </si>
  <si>
    <t xml:space="preserve">BILLOWS Richard</t>
  </si>
  <si>
    <t xml:space="preserve">PATON J</t>
  </si>
  <si>
    <t xml:space="preserve">ELPHICK Dave</t>
  </si>
  <si>
    <t xml:space="preserve">WHEATLEY P</t>
  </si>
  <si>
    <t xml:space="preserve">PEGG T</t>
  </si>
  <si>
    <t xml:space="preserve">PATEL Deepesh</t>
  </si>
  <si>
    <t xml:space="preserve">BRYANT David</t>
  </si>
  <si>
    <t xml:space="preserve">GROSSETT Duncan D</t>
  </si>
  <si>
    <t xml:space="preserve">NEAGLE DC</t>
  </si>
  <si>
    <t xml:space="preserve">WRIGHT L George</t>
  </si>
  <si>
    <t xml:space="preserve">ORR Mike</t>
  </si>
  <si>
    <t xml:space="preserve">NICHOLS Colin</t>
  </si>
  <si>
    <t xml:space="preserve">STRICKLAND Graham</t>
  </si>
  <si>
    <t xml:space="preserve">HAYDEN Chris</t>
  </si>
  <si>
    <t xml:space="preserve">SEWARD C</t>
  </si>
  <si>
    <t xml:space="preserve">BELL James</t>
  </si>
  <si>
    <t xml:space="preserve">BRITTON Dave</t>
  </si>
  <si>
    <t xml:space="preserve">BOYCE James R</t>
  </si>
  <si>
    <t xml:space="preserve">GILES C</t>
  </si>
  <si>
    <t xml:space="preserve">BARNETT MJ</t>
  </si>
  <si>
    <t xml:space="preserve">TAYLOR GP</t>
  </si>
  <si>
    <t xml:space="preserve">FRYDMAN D</t>
  </si>
  <si>
    <t xml:space="preserve">WEST K</t>
  </si>
  <si>
    <t xml:space="preserve">RADFORD Ben</t>
  </si>
  <si>
    <t xml:space="preserve">Sea Mills</t>
  </si>
  <si>
    <t xml:space="preserve">HUGHES M</t>
  </si>
  <si>
    <t xml:space="preserve">EUGENE Richard</t>
  </si>
  <si>
    <t xml:space="preserve">ALLAWAY P</t>
  </si>
  <si>
    <t xml:space="preserve">BEAUMONT Chris</t>
  </si>
  <si>
    <t xml:space="preserve">FAWCETT JK</t>
  </si>
  <si>
    <t xml:space="preserve">STONE TA</t>
  </si>
  <si>
    <t xml:space="preserve">THOMAS Kevin</t>
  </si>
  <si>
    <t xml:space="preserve">CULLUM J</t>
  </si>
  <si>
    <t xml:space="preserve">KEATE P</t>
  </si>
  <si>
    <t xml:space="preserve">HARRIS J</t>
  </si>
  <si>
    <t xml:space="preserve">PHILLIPS Roy</t>
  </si>
  <si>
    <t xml:space="preserve">BAGSHAW P</t>
  </si>
  <si>
    <t xml:space="preserve">LOOK Matthew</t>
  </si>
  <si>
    <t xml:space="preserve">LOWERY Rob</t>
  </si>
  <si>
    <t xml:space="preserve">WOLFENDEN G</t>
  </si>
  <si>
    <t xml:space="preserve">CATTRAN J</t>
  </si>
  <si>
    <t xml:space="preserve">JONES R</t>
  </si>
  <si>
    <t xml:space="preserve">MACARTHUR Duncan</t>
  </si>
  <si>
    <t xml:space="preserve">HARVEY Kelvin</t>
  </si>
  <si>
    <t xml:space="preserve">BROADWAY TW</t>
  </si>
  <si>
    <t xml:space="preserve">KUJORE Kuy A</t>
  </si>
  <si>
    <t xml:space="preserve">EIBISCH W</t>
  </si>
  <si>
    <t xml:space="preserve">University</t>
  </si>
  <si>
    <t xml:space="preserve">NENDICK PHC</t>
  </si>
  <si>
    <t xml:space="preserve">MACARTHUR James</t>
  </si>
  <si>
    <t xml:space="preserve">FRANCIS Nick</t>
  </si>
  <si>
    <t xml:space="preserve">STINCHCOMBE M</t>
  </si>
  <si>
    <t xml:space="preserve">MCLEOD Andrew</t>
  </si>
  <si>
    <t xml:space="preserve">BOOKER Mike</t>
  </si>
  <si>
    <t xml:space="preserve">WEDLOCK J</t>
  </si>
  <si>
    <t xml:space="preserve">MCDOWELL R</t>
  </si>
  <si>
    <t xml:space="preserve">PETERS G</t>
  </si>
  <si>
    <t xml:space="preserve">SHEEN Jim</t>
  </si>
  <si>
    <t xml:space="preserve">WILLIAMS Roger</t>
  </si>
  <si>
    <t xml:space="preserve">DAVIES Richard</t>
  </si>
  <si>
    <t xml:space="preserve">LAGARDE A</t>
  </si>
  <si>
    <t xml:space="preserve">COBB C</t>
  </si>
  <si>
    <t xml:space="preserve">GLADSTONE Mike</t>
  </si>
  <si>
    <t xml:space="preserve">DAVIES B</t>
  </si>
  <si>
    <t xml:space="preserve">CAMPBELL W</t>
  </si>
  <si>
    <t xml:space="preserve">FINDLAY D</t>
  </si>
  <si>
    <t xml:space="preserve">DEBBAGE Ian</t>
  </si>
  <si>
    <t xml:space="preserve">WHITE Michael JR</t>
  </si>
  <si>
    <t xml:space="preserve">NORDING Jens</t>
  </si>
  <si>
    <t xml:space="preserve">OLDFIELD Clive</t>
  </si>
  <si>
    <t xml:space="preserve">Thornbury</t>
  </si>
  <si>
    <t xml:space="preserve">GRANT S</t>
  </si>
  <si>
    <t xml:space="preserve">KOFI Oba G</t>
  </si>
  <si>
    <t xml:space="preserve">KRANSHAAR David</t>
  </si>
  <si>
    <t xml:space="preserve">STOCKLI P</t>
  </si>
  <si>
    <t xml:space="preserve">BOYCE GM</t>
  </si>
  <si>
    <t xml:space="preserve">OSBORNE David C</t>
  </si>
  <si>
    <t xml:space="preserve">GREEN Michael</t>
  </si>
  <si>
    <t xml:space="preserve">FARINA Mauro</t>
  </si>
  <si>
    <t xml:space="preserve">COCKING Roy T</t>
  </si>
  <si>
    <t xml:space="preserve">WOODRUFF James</t>
  </si>
  <si>
    <t xml:space="preserve">WILCOX Nigel</t>
  </si>
  <si>
    <t xml:space="preserve">MURPHY Sam</t>
  </si>
  <si>
    <t xml:space="preserve">JONES C</t>
  </si>
  <si>
    <t xml:space="preserve">LEE Tony</t>
  </si>
  <si>
    <t xml:space="preserve">WOOD Michael J</t>
  </si>
  <si>
    <t xml:space="preserve">SORISI S</t>
  </si>
  <si>
    <t xml:space="preserve">PRIDGEON Larry</t>
  </si>
  <si>
    <t xml:space="preserve">GUYATT Fred J</t>
  </si>
  <si>
    <t xml:space="preserve">KUNGL A</t>
  </si>
  <si>
    <t xml:space="preserve">WOOD Nigel</t>
  </si>
  <si>
    <t xml:space="preserve">DUGDALE D</t>
  </si>
  <si>
    <t xml:space="preserve">PUGH Derek C</t>
  </si>
  <si>
    <t xml:space="preserve">PASSMORE MJ</t>
  </si>
  <si>
    <t xml:space="preserve">RHAM RA</t>
  </si>
  <si>
    <t xml:space="preserve">GAMMON Geoff</t>
  </si>
  <si>
    <t xml:space="preserve">MILLAR D</t>
  </si>
  <si>
    <t xml:space="preserve">BREAKSPEAR A</t>
  </si>
  <si>
    <t xml:space="preserve">BURROWS J</t>
  </si>
  <si>
    <t xml:space="preserve">RICHINGS Ken</t>
  </si>
  <si>
    <t xml:space="preserve">KIFF RJ</t>
  </si>
  <si>
    <t xml:space="preserve">HIBBITT A</t>
  </si>
  <si>
    <t xml:space="preserve">BRANNAN M</t>
  </si>
  <si>
    <t xml:space="preserve">HUNTER S</t>
  </si>
  <si>
    <t xml:space="preserve">PATTERSON Malcolm</t>
  </si>
  <si>
    <t xml:space="preserve">PATEL Nil</t>
  </si>
  <si>
    <t xml:space="preserve">ADAMS Neil</t>
  </si>
  <si>
    <t xml:space="preserve">SANDFORD Ian</t>
  </si>
  <si>
    <t xml:space="preserve">JOHNSON Chris</t>
  </si>
  <si>
    <t xml:space="preserve">MUNN Andrew</t>
  </si>
  <si>
    <t xml:space="preserve">HUDSON Doug</t>
  </si>
  <si>
    <t xml:space="preserve">BAID Enzo</t>
  </si>
  <si>
    <t xml:space="preserve">ALWAY Edward</t>
  </si>
  <si>
    <t xml:space="preserve">GAMMON Ross</t>
  </si>
  <si>
    <t xml:space="preserve">ANDREWS Sam</t>
  </si>
  <si>
    <t xml:space="preserve">Cabot</t>
  </si>
  <si>
    <t xml:space="preserve">COLLIER Mike J</t>
  </si>
  <si>
    <t xml:space="preserve">CHANTRY R</t>
  </si>
  <si>
    <t xml:space="preserve">TURNER Edwin</t>
  </si>
  <si>
    <t xml:space="preserve">DERRICK Neil D</t>
  </si>
  <si>
    <t xml:space="preserve">SULLY Robert G</t>
  </si>
  <si>
    <t xml:space="preserve">BUCKLEY Simon</t>
  </si>
  <si>
    <t xml:space="preserve">PALMER Richard J</t>
  </si>
  <si>
    <t xml:space="preserve">TAYLOR MAJ</t>
  </si>
  <si>
    <t xml:space="preserve">HARRIOTT David</t>
  </si>
  <si>
    <t xml:space="preserve">SAVERY Linsay N</t>
  </si>
  <si>
    <t xml:space="preserve">PEIRSTOFF P</t>
  </si>
  <si>
    <t xml:space="preserve">COLLIS R</t>
  </si>
  <si>
    <t xml:space="preserve">EVANS DR</t>
  </si>
  <si>
    <t xml:space="preserve">BERRY Reg L</t>
  </si>
  <si>
    <t xml:space="preserve">BAKER Alan G</t>
  </si>
  <si>
    <t xml:space="preserve">SELWAY RJ</t>
  </si>
  <si>
    <t xml:space="preserve">LEVY Chris</t>
  </si>
  <si>
    <t xml:space="preserve">COOKE M</t>
  </si>
  <si>
    <t xml:space="preserve">COLFER Richard</t>
  </si>
  <si>
    <t xml:space="preserve">GOAD Beth</t>
  </si>
  <si>
    <t xml:space="preserve">NICHOLS JW</t>
  </si>
  <si>
    <t xml:space="preserve">PUDDY P</t>
  </si>
  <si>
    <t xml:space="preserve">STEVENSON Okera</t>
  </si>
  <si>
    <t xml:space="preserve">COOKE George</t>
  </si>
  <si>
    <t xml:space="preserve">WATTS Paul</t>
  </si>
  <si>
    <t xml:space="preserve">WOODCOCK D</t>
  </si>
  <si>
    <t xml:space="preserve">MINSHALL Mike</t>
  </si>
  <si>
    <t xml:space="preserve">WOOD Steve</t>
  </si>
  <si>
    <t xml:space="preserve">NGOZI Ras Kwesi</t>
  </si>
  <si>
    <t xml:space="preserve">MARKS P</t>
  </si>
  <si>
    <t xml:space="preserve">LEON J</t>
  </si>
  <si>
    <t xml:space="preserve">CAMERON A</t>
  </si>
  <si>
    <t xml:space="preserve">HILL Robin M</t>
  </si>
  <si>
    <t xml:space="preserve">CROCKART George</t>
  </si>
  <si>
    <t xml:space="preserve">HART JC</t>
  </si>
  <si>
    <t xml:space="preserve">RICHARDS John E</t>
  </si>
  <si>
    <t xml:space="preserve">HISCOX Dave A</t>
  </si>
  <si>
    <t xml:space="preserve">LINDUP Philip G</t>
  </si>
  <si>
    <t xml:space="preserve">BUNN DR</t>
  </si>
  <si>
    <t xml:space="preserve">BEARD Jack</t>
  </si>
  <si>
    <t xml:space="preserve">DOELL A</t>
  </si>
  <si>
    <t xml:space="preserve">LAWSON Phillip</t>
  </si>
  <si>
    <t xml:space="preserve">CONWAY Don</t>
  </si>
  <si>
    <t xml:space="preserve">LYNCH N</t>
  </si>
  <si>
    <t xml:space="preserve">BROWN Geoff</t>
  </si>
  <si>
    <t xml:space="preserve">MORGAN Ted</t>
  </si>
  <si>
    <t xml:space="preserve">DUNWORTH Chris</t>
  </si>
  <si>
    <t xml:space="preserve">CALDERON J</t>
  </si>
  <si>
    <t xml:space="preserve">PATES C</t>
  </si>
  <si>
    <t xml:space="preserve">HARGREAVES D</t>
  </si>
  <si>
    <t xml:space="preserve">JONES Peter</t>
  </si>
  <si>
    <t xml:space="preserve">LEVINE John</t>
  </si>
  <si>
    <t xml:space="preserve">SAUNDERS Nigel</t>
  </si>
  <si>
    <t xml:space="preserve">BICKNELL Carl</t>
  </si>
  <si>
    <t xml:space="preserve">ADAMS M</t>
  </si>
  <si>
    <t xml:space="preserve">NICE A</t>
  </si>
  <si>
    <t xml:space="preserve">AYRES Bernie</t>
  </si>
  <si>
    <t xml:space="preserve">HARGREAVES K</t>
  </si>
  <si>
    <t xml:space="preserve">WILSON John F</t>
  </si>
  <si>
    <t xml:space="preserve">BAGSHAW RJ</t>
  </si>
  <si>
    <t xml:space="preserve">HAAS S</t>
  </si>
  <si>
    <t xml:space="preserve">RYAN Steve</t>
  </si>
  <si>
    <t xml:space="preserve">PARKER C</t>
  </si>
  <si>
    <t xml:space="preserve">X</t>
  </si>
  <si>
    <t xml:space="preserve">QUILTER T</t>
  </si>
  <si>
    <t xml:space="preserve">SHIPTON Mark</t>
  </si>
  <si>
    <t xml:space="preserve">HILDER Ian</t>
  </si>
  <si>
    <t xml:space="preserve">COX Max</t>
  </si>
  <si>
    <t xml:space="preserve">HAMILTON Rob</t>
  </si>
  <si>
    <t xml:space="preserve">BIRD Martin</t>
  </si>
  <si>
    <t xml:space="preserve">ROGALSKY A</t>
  </si>
  <si>
    <t xml:space="preserve">THOMAS A</t>
  </si>
  <si>
    <t xml:space="preserve">HOUSE K</t>
  </si>
  <si>
    <t xml:space="preserve">JOHNSON P</t>
  </si>
  <si>
    <t xml:space="preserve">D'AZEVEDO C</t>
  </si>
  <si>
    <t xml:space="preserve">HIGGINS R</t>
  </si>
  <si>
    <t xml:space="preserve">GORDON David</t>
  </si>
  <si>
    <t xml:space="preserve">JOY N</t>
  </si>
  <si>
    <t xml:space="preserve">COOPER Andrew C</t>
  </si>
  <si>
    <t xml:space="preserve">HENNEFELD James</t>
  </si>
  <si>
    <t xml:space="preserve">HOFMANN Norbert</t>
  </si>
  <si>
    <t xml:space="preserve">SHERWIN J</t>
  </si>
  <si>
    <t xml:space="preserve">MORGAN J</t>
  </si>
  <si>
    <t xml:space="preserve">BROWN Hubert</t>
  </si>
  <si>
    <t xml:space="preserve">SHERMAN Alan J</t>
  </si>
  <si>
    <t xml:space="preserve">SARTAIN Patrick P</t>
  </si>
  <si>
    <t xml:space="preserve">WATKINS T</t>
  </si>
  <si>
    <t xml:space="preserve">PAINES J</t>
  </si>
  <si>
    <t xml:space="preserve">HASELL DM</t>
  </si>
  <si>
    <t xml:space="preserve">HINCHCLIFFE J</t>
  </si>
  <si>
    <t xml:space="preserve">PRZYBYLA A</t>
  </si>
  <si>
    <t xml:space="preserve">CLARKE I</t>
  </si>
  <si>
    <t xml:space="preserve">JAFF Wajam</t>
  </si>
  <si>
    <t xml:space="preserve">WILSON M</t>
  </si>
  <si>
    <t xml:space="preserve">WEBBER S</t>
  </si>
  <si>
    <t xml:space="preserve">WOOLDRIDGE L</t>
  </si>
  <si>
    <t xml:space="preserve">AYTON Bob</t>
  </si>
  <si>
    <t xml:space="preserve">BANDELE Berrenza</t>
  </si>
  <si>
    <t xml:space="preserve">CHATTERJEE Prakesh</t>
  </si>
  <si>
    <t xml:space="preserve">SELLARS Martyn R</t>
  </si>
  <si>
    <t xml:space="preserve">CHUE K</t>
  </si>
  <si>
    <t xml:space="preserve">GRANGER Robert</t>
  </si>
  <si>
    <t xml:space="preserve">HINSLEY Mike</t>
  </si>
  <si>
    <t xml:space="preserve">SMITH Richard W</t>
  </si>
  <si>
    <t xml:space="preserve">OSBORNE P</t>
  </si>
  <si>
    <t xml:space="preserve">NITZ Tomos</t>
  </si>
  <si>
    <t xml:space="preserve">FRY LS</t>
  </si>
  <si>
    <t xml:space="preserve">LANGFORD Alex</t>
  </si>
  <si>
    <t xml:space="preserve">BUCKLEY Sam</t>
  </si>
  <si>
    <t xml:space="preserve">STANTON C</t>
  </si>
  <si>
    <t xml:space="preserve">SNELL J</t>
  </si>
  <si>
    <t xml:space="preserve">GAILOR Jake</t>
  </si>
  <si>
    <t xml:space="preserve">PEREIRA P</t>
  </si>
  <si>
    <t xml:space="preserve">GOUDY D</t>
  </si>
  <si>
    <t xml:space="preserve">HARRIS B</t>
  </si>
  <si>
    <t xml:space="preserve">COCKBURN Jim</t>
  </si>
  <si>
    <t xml:space="preserve">KEN Peter</t>
  </si>
  <si>
    <t xml:space="preserve">LEARD A</t>
  </si>
  <si>
    <t xml:space="preserve">HARTLEY I</t>
  </si>
  <si>
    <t xml:space="preserve">JEFFERIES Arnold</t>
  </si>
  <si>
    <t xml:space="preserve">BLAND A</t>
  </si>
  <si>
    <t xml:space="preserve">BUCKLEY Melanie</t>
  </si>
  <si>
    <t xml:space="preserve">BUCKLEY Maia</t>
  </si>
  <si>
    <t xml:space="preserve">FARRER R</t>
  </si>
  <si>
    <t xml:space="preserve">MOSKOVIC David</t>
  </si>
  <si>
    <t xml:space="preserve">MAPLE MH</t>
  </si>
  <si>
    <t xml:space="preserve">COMLEY RA</t>
  </si>
  <si>
    <t xml:space="preserve">BUCKLEY David</t>
  </si>
  <si>
    <t xml:space="preserve">EDWARDS B</t>
  </si>
  <si>
    <t xml:space="preserve">CARNABY J</t>
  </si>
  <si>
    <t xml:space="preserve">MILLARD Tim</t>
  </si>
  <si>
    <t xml:space="preserve">PALMER Andy</t>
  </si>
  <si>
    <t xml:space="preserve">SCRIVEN J</t>
  </si>
  <si>
    <t xml:space="preserve">ELLIOTT Dave</t>
  </si>
  <si>
    <t xml:space="preserve">CHICHESTER Ben</t>
  </si>
  <si>
    <t xml:space="preserve">MARTIN Bertel</t>
  </si>
  <si>
    <t xml:space="preserve">LEVENE Mike</t>
  </si>
  <si>
    <t xml:space="preserve">WAHL-JORGENSON K</t>
  </si>
  <si>
    <t xml:space="preserve">JEPP Simon</t>
  </si>
  <si>
    <t xml:space="preserve">DIMOND Peter</t>
  </si>
  <si>
    <t xml:space="preserve">COOKE E</t>
  </si>
  <si>
    <t xml:space="preserve">PEACOCK John</t>
  </si>
  <si>
    <t xml:space="preserve">CARVER Anthony</t>
  </si>
  <si>
    <t xml:space="preserve">COLLIER S</t>
  </si>
  <si>
    <t xml:space="preserve">DOCLIOTIC Igor</t>
  </si>
  <si>
    <t xml:space="preserve">SMITH RD</t>
  </si>
  <si>
    <t xml:space="preserve">MILLAR J</t>
  </si>
  <si>
    <t xml:space="preserve">BANDA Charles</t>
  </si>
  <si>
    <t xml:space="preserve">DE LAS HERAS Fernando</t>
  </si>
  <si>
    <t xml:space="preserve">ROWLANDS J</t>
  </si>
  <si>
    <t xml:space="preserve">DAER M</t>
  </si>
  <si>
    <t xml:space="preserve">WOOLGAR Steven</t>
  </si>
  <si>
    <t xml:space="preserve">GAY A</t>
  </si>
  <si>
    <t xml:space="preserve">TALAVERA P</t>
  </si>
  <si>
    <t xml:space="preserve">WATSON D</t>
  </si>
  <si>
    <t xml:space="preserve">F</t>
  </si>
  <si>
    <t xml:space="preserve">THE BRISTOL AND DISTRICT CHESS LEAGUE</t>
  </si>
  <si>
    <t xml:space="preserve">LEAGUE TABLES</t>
  </si>
  <si>
    <t xml:space="preserve">End of Season 2000 - 2001</t>
  </si>
  <si>
    <t xml:space="preserve">DIVISION ONE</t>
  </si>
  <si>
    <t xml:space="preserve">DIVISION FOUR</t>
  </si>
  <si>
    <t xml:space="preserve">Club</t>
  </si>
  <si>
    <t xml:space="preserve">Played</t>
  </si>
  <si>
    <t xml:space="preserve">Match Points</t>
  </si>
  <si>
    <t xml:space="preserve">Game Points</t>
  </si>
  <si>
    <t xml:space="preserve">DPP</t>
  </si>
  <si>
    <t xml:space="preserve">DPP Adjust</t>
  </si>
  <si>
    <t xml:space="preserve">University A have been expelled for too many defaults</t>
  </si>
  <si>
    <t xml:space="preserve">DIVISION TWO</t>
  </si>
  <si>
    <t xml:space="preserve">DIVISION FIVE</t>
  </si>
  <si>
    <t xml:space="preserve">DIVISION THREE</t>
  </si>
  <si>
    <t xml:space="preserve">Team</t>
  </si>
  <si>
    <t xml:space="preserve">BCF Grade</t>
  </si>
  <si>
    <t xml:space="preserve">W</t>
  </si>
  <si>
    <t xml:space="preserve">L</t>
  </si>
  <si>
    <t xml:space="preserve">Points</t>
  </si>
  <si>
    <t xml:space="preserve">Ave</t>
  </si>
  <si>
    <t xml:space="preserve">Grading Performance</t>
  </si>
  <si>
    <t xml:space="preserve">Played Up/Down</t>
  </si>
  <si>
    <t xml:space="preserve">BCF Code</t>
  </si>
  <si>
    <t xml:space="preserve">-</t>
  </si>
  <si>
    <t xml:space="preserve">149777H</t>
  </si>
  <si>
    <t xml:space="preserve">162581A</t>
  </si>
  <si>
    <t xml:space="preserve">108630D</t>
  </si>
  <si>
    <t xml:space="preserve">161471L</t>
  </si>
  <si>
    <t xml:space="preserve">118410G</t>
  </si>
  <si>
    <t xml:space="preserve">AAAAAAAAAAAAAA</t>
  </si>
  <si>
    <t xml:space="preserve">106458H</t>
  </si>
  <si>
    <t xml:space="preserve">118046A</t>
  </si>
  <si>
    <t xml:space="preserve">113223E</t>
  </si>
  <si>
    <t xml:space="preserve">117513A</t>
  </si>
  <si>
    <t xml:space="preserve">209913F</t>
  </si>
  <si>
    <t xml:space="preserve">AAAAAAAAAAAA</t>
  </si>
  <si>
    <t xml:space="preserve">104777C</t>
  </si>
  <si>
    <t xml:space="preserve">113496G</t>
  </si>
  <si>
    <t xml:space="preserve">132194J</t>
  </si>
  <si>
    <t xml:space="preserve">113057C</t>
  </si>
  <si>
    <t xml:space="preserve">136590D</t>
  </si>
  <si>
    <t xml:space="preserve">AAAAAAAA</t>
  </si>
  <si>
    <t xml:space="preserve">231163L</t>
  </si>
  <si>
    <t xml:space="preserve">107110F</t>
  </si>
  <si>
    <t xml:space="preserve">126407C</t>
  </si>
  <si>
    <t xml:space="preserve">220754A</t>
  </si>
  <si>
    <t xml:space="preserve">171054A</t>
  </si>
  <si>
    <t xml:space="preserve">173453C</t>
  </si>
  <si>
    <t xml:space="preserve">209968J</t>
  </si>
  <si>
    <t xml:space="preserve">161286E</t>
  </si>
  <si>
    <t xml:space="preserve">107012F</t>
  </si>
  <si>
    <t xml:space="preserve">154187A</t>
  </si>
  <si>
    <t xml:space="preserve">161263D</t>
  </si>
  <si>
    <t xml:space="preserve">107264L</t>
  </si>
  <si>
    <t xml:space="preserve">153727B</t>
  </si>
  <si>
    <t xml:space="preserve">107144A</t>
  </si>
  <si>
    <t xml:space="preserve">AAAAAAAAAAAAAAAA</t>
  </si>
  <si>
    <t xml:space="preserve">174084C</t>
  </si>
  <si>
    <t xml:space="preserve">110045C</t>
  </si>
  <si>
    <t xml:space="preserve">174167G</t>
  </si>
  <si>
    <t xml:space="preserve">110156A</t>
  </si>
  <si>
    <t xml:space="preserve">114636B</t>
  </si>
  <si>
    <t xml:space="preserve">117587H</t>
  </si>
  <si>
    <t xml:space="preserve">113786E</t>
  </si>
  <si>
    <t xml:space="preserve">158909L</t>
  </si>
  <si>
    <t xml:space="preserve">161134D</t>
  </si>
  <si>
    <t xml:space="preserve">103011F</t>
  </si>
  <si>
    <t xml:space="preserve">112469K</t>
  </si>
  <si>
    <t xml:space="preserve">AAAAAAAAAAAAAAA</t>
  </si>
  <si>
    <t xml:space="preserve">120676L</t>
  </si>
  <si>
    <t xml:space="preserve">117445K</t>
  </si>
  <si>
    <t xml:space="preserve">161192G</t>
  </si>
  <si>
    <t xml:space="preserve">191368C</t>
  </si>
  <si>
    <t xml:space="preserve">106083B</t>
  </si>
  <si>
    <t xml:space="preserve">161276B</t>
  </si>
  <si>
    <t xml:space="preserve">181320B</t>
  </si>
  <si>
    <t xml:space="preserve">220716D</t>
  </si>
  <si>
    <t xml:space="preserve">AAAAAAAAAA</t>
  </si>
  <si>
    <t xml:space="preserve">120304G</t>
  </si>
  <si>
    <t xml:space="preserve">109679F</t>
  </si>
  <si>
    <t xml:space="preserve">110481A</t>
  </si>
  <si>
    <t xml:space="preserve">113055K</t>
  </si>
  <si>
    <t xml:space="preserve">112742B</t>
  </si>
  <si>
    <t xml:space="preserve">161242G</t>
  </si>
  <si>
    <t xml:space="preserve">109916E</t>
  </si>
  <si>
    <t xml:space="preserve">AAAAAAAAAAA</t>
  </si>
  <si>
    <t xml:space="preserve">146656C</t>
  </si>
  <si>
    <t xml:space="preserve">174126D</t>
  </si>
  <si>
    <t xml:space="preserve">231128J</t>
  </si>
  <si>
    <t xml:space="preserve">AAAAAAAAAAAB</t>
  </si>
  <si>
    <t xml:space="preserve">111687D</t>
  </si>
  <si>
    <t xml:space="preserve">161146L</t>
  </si>
  <si>
    <t xml:space="preserve">121391L</t>
  </si>
  <si>
    <t xml:space="preserve">149727D</t>
  </si>
  <si>
    <t xml:space="preserve">108817J</t>
  </si>
  <si>
    <t xml:space="preserve">135589C</t>
  </si>
  <si>
    <t xml:space="preserve">186743L</t>
  </si>
  <si>
    <t xml:space="preserve">116515L</t>
  </si>
  <si>
    <t xml:space="preserve">113711G</t>
  </si>
  <si>
    <t xml:space="preserve">181323H</t>
  </si>
  <si>
    <t xml:space="preserve">117872G</t>
  </si>
  <si>
    <t xml:space="preserve">210029A</t>
  </si>
  <si>
    <t xml:space="preserve">220730J</t>
  </si>
  <si>
    <t xml:space="preserve">161185K</t>
  </si>
  <si>
    <t xml:space="preserve">AAAA</t>
  </si>
  <si>
    <t xml:space="preserve">111232G</t>
  </si>
  <si>
    <t xml:space="preserve">171447J</t>
  </si>
  <si>
    <t xml:space="preserve">214221B</t>
  </si>
  <si>
    <t xml:space="preserve">190730L</t>
  </si>
  <si>
    <t xml:space="preserve">126657D</t>
  </si>
  <si>
    <t xml:space="preserve">111673D</t>
  </si>
  <si>
    <t xml:space="preserve">231129L</t>
  </si>
  <si>
    <t xml:space="preserve">174199J</t>
  </si>
  <si>
    <t xml:space="preserve">AAAABBB</t>
  </si>
  <si>
    <t xml:space="preserve">231130G</t>
  </si>
  <si>
    <t xml:space="preserve">108627D</t>
  </si>
  <si>
    <t xml:space="preserve">114060H</t>
  </si>
  <si>
    <t xml:space="preserve">102653H</t>
  </si>
  <si>
    <t xml:space="preserve">114271K</t>
  </si>
  <si>
    <t xml:space="preserve">106712G</t>
  </si>
  <si>
    <t xml:space="preserve">161128J</t>
  </si>
  <si>
    <t xml:space="preserve">109383G</t>
  </si>
  <si>
    <t xml:space="preserve">AAAAAAA</t>
  </si>
  <si>
    <t xml:space="preserve">127054A</t>
  </si>
  <si>
    <t xml:space="preserve">103004J</t>
  </si>
  <si>
    <t xml:space="preserve">149807B</t>
  </si>
  <si>
    <t xml:space="preserve">194657C</t>
  </si>
  <si>
    <t xml:space="preserve">AA</t>
  </si>
  <si>
    <t xml:space="preserve">120146D</t>
  </si>
  <si>
    <t xml:space="preserve">149180F</t>
  </si>
  <si>
    <t xml:space="preserve">220755C</t>
  </si>
  <si>
    <t xml:space="preserve">126285D</t>
  </si>
  <si>
    <t xml:space="preserve">144861E</t>
  </si>
  <si>
    <t xml:space="preserve">181342A</t>
  </si>
  <si>
    <t xml:space="preserve">174185J</t>
  </si>
  <si>
    <t xml:space="preserve">PAINTER-KOOIMAN D*</t>
  </si>
  <si>
    <t xml:space="preserve">BBBBB</t>
  </si>
  <si>
    <t xml:space="preserve">187363F</t>
  </si>
  <si>
    <t xml:space="preserve">107111H</t>
  </si>
  <si>
    <t xml:space="preserve">136568L</t>
  </si>
  <si>
    <t xml:space="preserve">BCBBBBB</t>
  </si>
  <si>
    <t xml:space="preserve">220693G</t>
  </si>
  <si>
    <t xml:space="preserve">112095F</t>
  </si>
  <si>
    <t xml:space="preserve">AAAAA</t>
  </si>
  <si>
    <t xml:space="preserve">126958G</t>
  </si>
  <si>
    <t xml:space="preserve">136632E</t>
  </si>
  <si>
    <t xml:space="preserve">116131D</t>
  </si>
  <si>
    <t xml:space="preserve">112468H</t>
  </si>
  <si>
    <t xml:space="preserve">117001G</t>
  </si>
  <si>
    <t xml:space="preserve">112676D</t>
  </si>
  <si>
    <t xml:space="preserve">210004G</t>
  </si>
  <si>
    <t xml:space="preserve">ABBBBBBBBBCCCC</t>
  </si>
  <si>
    <t xml:space="preserve">231169A</t>
  </si>
  <si>
    <t xml:space="preserve">154015E</t>
  </si>
  <si>
    <t xml:space="preserve">174190B</t>
  </si>
  <si>
    <t xml:space="preserve">115651C</t>
  </si>
  <si>
    <t xml:space="preserve">174198G</t>
  </si>
  <si>
    <t xml:space="preserve">190706C</t>
  </si>
  <si>
    <t xml:space="preserve">161170H</t>
  </si>
  <si>
    <t xml:space="preserve">111351D</t>
  </si>
  <si>
    <t xml:space="preserve">161176J</t>
  </si>
  <si>
    <t xml:space="preserve">161220H</t>
  </si>
  <si>
    <t xml:space="preserve">118686D</t>
  </si>
  <si>
    <t xml:space="preserve">BA</t>
  </si>
  <si>
    <t xml:space="preserve">106978A</t>
  </si>
  <si>
    <t xml:space="preserve">109198A</t>
  </si>
  <si>
    <t xml:space="preserve">AAAAAAABBBBBBBBBB</t>
  </si>
  <si>
    <t xml:space="preserve">154146J</t>
  </si>
  <si>
    <t xml:space="preserve">111278J</t>
  </si>
  <si>
    <t xml:space="preserve">118502A</t>
  </si>
  <si>
    <t xml:space="preserve">116505H</t>
  </si>
  <si>
    <t xml:space="preserve">174255D</t>
  </si>
  <si>
    <t xml:space="preserve">AAAAAA</t>
  </si>
  <si>
    <t xml:space="preserve">220732B</t>
  </si>
  <si>
    <t xml:space="preserve">181336F</t>
  </si>
  <si>
    <t xml:space="preserve">231171K</t>
  </si>
  <si>
    <t xml:space="preserve">161236A</t>
  </si>
  <si>
    <t xml:space="preserve">220677J</t>
  </si>
  <si>
    <t xml:space="preserve">162569L</t>
  </si>
  <si>
    <t xml:space="preserve">BBBBBBBBBBBBBBBBBB</t>
  </si>
  <si>
    <t xml:space="preserve">119887H</t>
  </si>
  <si>
    <t xml:space="preserve">106267A</t>
  </si>
  <si>
    <t xml:space="preserve">108720E</t>
  </si>
  <si>
    <t xml:space="preserve">140995F</t>
  </si>
  <si>
    <t xml:space="preserve">102941B</t>
  </si>
  <si>
    <t xml:space="preserve">112597H</t>
  </si>
  <si>
    <t xml:space="preserve">209921E</t>
  </si>
  <si>
    <t xml:space="preserve">ABBBBBBBBBBBBB</t>
  </si>
  <si>
    <t xml:space="preserve">136386E</t>
  </si>
  <si>
    <t xml:space="preserve">115521A</t>
  </si>
  <si>
    <t xml:space="preserve">174168J</t>
  </si>
  <si>
    <t xml:space="preserve">102943F</t>
  </si>
  <si>
    <t xml:space="preserve">161270A</t>
  </si>
  <si>
    <t xml:space="preserve">135571F</t>
  </si>
  <si>
    <t xml:space="preserve">127549F</t>
  </si>
  <si>
    <t xml:space="preserve">209899E</t>
  </si>
  <si>
    <t xml:space="preserve">LOBB Richard*</t>
  </si>
  <si>
    <t xml:space="preserve">BBBBBBBBBBBBBBB</t>
  </si>
  <si>
    <t xml:space="preserve">161215D</t>
  </si>
  <si>
    <t xml:space="preserve">LOVICK PW</t>
  </si>
  <si>
    <t xml:space="preserve">114612K</t>
  </si>
  <si>
    <t xml:space="preserve">185477L</t>
  </si>
  <si>
    <t xml:space="preserve">106075C</t>
  </si>
  <si>
    <t xml:space="preserve">162543D</t>
  </si>
  <si>
    <t xml:space="preserve">190711G</t>
  </si>
  <si>
    <t xml:space="preserve">ALLEN Richard*</t>
  </si>
  <si>
    <t xml:space="preserve">154094E</t>
  </si>
  <si>
    <t xml:space="preserve">BBBCCCCCCCC</t>
  </si>
  <si>
    <t xml:space="preserve">126323H</t>
  </si>
  <si>
    <t xml:space="preserve">AAAAAABBBBBBBBBBBBBBBB</t>
  </si>
  <si>
    <t xml:space="preserve">190707E</t>
  </si>
  <si>
    <t xml:space="preserve">ABBBBBBBBBBBBBBBBB</t>
  </si>
  <si>
    <t xml:space="preserve">190720H</t>
  </si>
  <si>
    <t xml:space="preserve">109075G</t>
  </si>
  <si>
    <t xml:space="preserve">126839K</t>
  </si>
  <si>
    <t xml:space="preserve">106743G</t>
  </si>
  <si>
    <t xml:space="preserve">174202E</t>
  </si>
  <si>
    <t xml:space="preserve">136384A</t>
  </si>
  <si>
    <t xml:space="preserve">ABBBBB</t>
  </si>
  <si>
    <t xml:space="preserve">126608B</t>
  </si>
  <si>
    <t xml:space="preserve">BBBBBBBBB</t>
  </si>
  <si>
    <t xml:space="preserve">210012F</t>
  </si>
  <si>
    <t xml:space="preserve">116936B</t>
  </si>
  <si>
    <t xml:space="preserve">135592C</t>
  </si>
  <si>
    <t xml:space="preserve">AACCCCCCCCCCCC</t>
  </si>
  <si>
    <t xml:space="preserve">118408J</t>
  </si>
  <si>
    <t xml:space="preserve">108744H</t>
  </si>
  <si>
    <t xml:space="preserve">119858A</t>
  </si>
  <si>
    <t xml:space="preserve">109331K</t>
  </si>
  <si>
    <t xml:space="preserve">116779A</t>
  </si>
  <si>
    <t xml:space="preserve">181328G</t>
  </si>
  <si>
    <t xml:space="preserve">107324C</t>
  </si>
  <si>
    <t xml:space="preserve">191377D</t>
  </si>
  <si>
    <t xml:space="preserve">BBBB</t>
  </si>
  <si>
    <t xml:space="preserve">220725E</t>
  </si>
  <si>
    <t xml:space="preserve">149724J</t>
  </si>
  <si>
    <t xml:space="preserve">181319F</t>
  </si>
  <si>
    <t xml:space="preserve">190729D</t>
  </si>
  <si>
    <t xml:space="preserve">126350L</t>
  </si>
  <si>
    <t xml:space="preserve">AAA</t>
  </si>
  <si>
    <t xml:space="preserve">116211B</t>
  </si>
  <si>
    <t xml:space="preserve">231148D</t>
  </si>
  <si>
    <t xml:space="preserve">191370A</t>
  </si>
  <si>
    <t xml:space="preserve">191367A</t>
  </si>
  <si>
    <t xml:space="preserve">106463A</t>
  </si>
  <si>
    <t xml:space="preserve">BBBBBBBBBBB</t>
  </si>
  <si>
    <t xml:space="preserve">181735J</t>
  </si>
  <si>
    <t xml:space="preserve">120319J</t>
  </si>
  <si>
    <t xml:space="preserve">113709J</t>
  </si>
  <si>
    <t xml:space="preserve">161163L</t>
  </si>
  <si>
    <t xml:space="preserve">BBB</t>
  </si>
  <si>
    <t xml:space="preserve">181309C</t>
  </si>
  <si>
    <t xml:space="preserve">BBBBBBBBBBBBBBBB</t>
  </si>
  <si>
    <t xml:space="preserve">136592H</t>
  </si>
  <si>
    <t xml:space="preserve">BB</t>
  </si>
  <si>
    <t xml:space="preserve">109854J</t>
  </si>
  <si>
    <t xml:space="preserve">DAVIES B*</t>
  </si>
  <si>
    <t xml:space="preserve">BBBBBBBB</t>
  </si>
  <si>
    <t xml:space="preserve">204520F</t>
  </si>
  <si>
    <t xml:space="preserve">116997L</t>
  </si>
  <si>
    <t xml:space="preserve">190722A</t>
  </si>
  <si>
    <t xml:space="preserve">147472J</t>
  </si>
  <si>
    <t xml:space="preserve">231172A</t>
  </si>
  <si>
    <t xml:space="preserve">190731B</t>
  </si>
  <si>
    <t xml:space="preserve">126288K</t>
  </si>
  <si>
    <t xml:space="preserve">BBCCCCCCCCCCCC</t>
  </si>
  <si>
    <t xml:space="preserve">220682B</t>
  </si>
  <si>
    <t xml:space="preserve">185443E</t>
  </si>
  <si>
    <t xml:space="preserve">231155A</t>
  </si>
  <si>
    <t xml:space="preserve">121147L</t>
  </si>
  <si>
    <t xml:space="preserve">181350L</t>
  </si>
  <si>
    <t xml:space="preserve">CCCCCCCCCC</t>
  </si>
  <si>
    <t xml:space="preserve">161243J</t>
  </si>
  <si>
    <t xml:space="preserve">110119F</t>
  </si>
  <si>
    <t xml:space="preserve">149772J</t>
  </si>
  <si>
    <t xml:space="preserve">102994A</t>
  </si>
  <si>
    <t xml:space="preserve">174138L</t>
  </si>
  <si>
    <t xml:space="preserve">BBBBBBB</t>
  </si>
  <si>
    <t xml:space="preserve">149791B</t>
  </si>
  <si>
    <t xml:space="preserve">BBBBBBBBBBBB</t>
  </si>
  <si>
    <t xml:space="preserve">103009H</t>
  </si>
  <si>
    <t xml:space="preserve">110312L</t>
  </si>
  <si>
    <t xml:space="preserve">220752H</t>
  </si>
  <si>
    <t xml:space="preserve">204374K</t>
  </si>
  <si>
    <t xml:space="preserve">215340D</t>
  </si>
  <si>
    <t xml:space="preserve">EVANS Paul</t>
  </si>
  <si>
    <t xml:space="preserve">231154K</t>
  </si>
  <si>
    <t xml:space="preserve">148700A</t>
  </si>
  <si>
    <t xml:space="preserve">174128H</t>
  </si>
  <si>
    <t xml:space="preserve">127008E</t>
  </si>
  <si>
    <t xml:space="preserve">174121E</t>
  </si>
  <si>
    <t xml:space="preserve">LAWSON Phillip*</t>
  </si>
  <si>
    <t xml:space="preserve">CCC</t>
  </si>
  <si>
    <t xml:space="preserve">174159H</t>
  </si>
  <si>
    <t xml:space="preserve">BBBBBBBBBBBBB</t>
  </si>
  <si>
    <t xml:space="preserve">191365H</t>
  </si>
  <si>
    <t xml:space="preserve">BBBBBCCCCC</t>
  </si>
  <si>
    <t xml:space="preserve">231161G</t>
  </si>
  <si>
    <t xml:space="preserve">220729B</t>
  </si>
  <si>
    <t xml:space="preserve">AABBBBBBBBBBB</t>
  </si>
  <si>
    <t xml:space="preserve">181321D</t>
  </si>
  <si>
    <t xml:space="preserve">190723C</t>
  </si>
  <si>
    <t xml:space="preserve">161284A</t>
  </si>
  <si>
    <t xml:space="preserve">231145J</t>
  </si>
  <si>
    <t xml:space="preserve">174114H</t>
  </si>
  <si>
    <t xml:space="preserve">110951A</t>
  </si>
  <si>
    <t xml:space="preserve">179333A</t>
  </si>
  <si>
    <t xml:space="preserve">113569H</t>
  </si>
  <si>
    <t xml:space="preserve">209896K</t>
  </si>
  <si>
    <t xml:space="preserve">127553H</t>
  </si>
  <si>
    <t xml:space="preserve">119519A</t>
  </si>
  <si>
    <t xml:space="preserve">154114G</t>
  </si>
  <si>
    <t xml:space="preserve">107652J</t>
  </si>
  <si>
    <t xml:space="preserve">CCCCCCCCCCC</t>
  </si>
  <si>
    <t xml:space="preserve">231136H</t>
  </si>
  <si>
    <t xml:space="preserve">181317B</t>
  </si>
  <si>
    <t xml:space="preserve">AAABBBBBBBCCCCCCCCCCCCCCCCC</t>
  </si>
  <si>
    <t xml:space="preserve">220736K</t>
  </si>
  <si>
    <t xml:space="preserve">227401C</t>
  </si>
  <si>
    <t xml:space="preserve">231173C</t>
  </si>
  <si>
    <t xml:space="preserve">149818G</t>
  </si>
  <si>
    <t xml:space="preserve">201125G</t>
  </si>
  <si>
    <t xml:space="preserve">THOMPSON T</t>
  </si>
  <si>
    <t xml:space="preserve">128151D</t>
  </si>
  <si>
    <t xml:space="preserve">154162G</t>
  </si>
  <si>
    <t xml:space="preserve">HOFMANN Norbert*</t>
  </si>
  <si>
    <t xml:space="preserve">CCCCC</t>
  </si>
  <si>
    <t xml:space="preserve">220695L</t>
  </si>
  <si>
    <t xml:space="preserve">AAAAAAAAAAAAA</t>
  </si>
  <si>
    <t xml:space="preserve">179633B</t>
  </si>
  <si>
    <t xml:space="preserve">BBBBBB</t>
  </si>
  <si>
    <t xml:space="preserve">181304D</t>
  </si>
  <si>
    <t xml:space="preserve">231160E</t>
  </si>
  <si>
    <t xml:space="preserve">191378F</t>
  </si>
  <si>
    <t xml:space="preserve">174161F</t>
  </si>
  <si>
    <t xml:space="preserve">106027C</t>
  </si>
  <si>
    <t xml:space="preserve">ABBBBCCCCC</t>
  </si>
  <si>
    <t xml:space="preserve">179335E</t>
  </si>
  <si>
    <t xml:space="preserve">231147B</t>
  </si>
  <si>
    <t xml:space="preserve">231149F</t>
  </si>
  <si>
    <t xml:space="preserve">181711F</t>
  </si>
  <si>
    <t xml:space="preserve">163780A</t>
  </si>
  <si>
    <t xml:space="preserve">154184F</t>
  </si>
  <si>
    <t xml:space="preserve">116657J</t>
  </si>
  <si>
    <t xml:space="preserve">LEFEVRE J*</t>
  </si>
  <si>
    <t xml:space="preserve">161212J</t>
  </si>
  <si>
    <t xml:space="preserve">WILLIAMS Roger*</t>
  </si>
  <si>
    <t xml:space="preserve">ACCCCCC</t>
  </si>
  <si>
    <t xml:space="preserve">121755A</t>
  </si>
  <si>
    <t xml:space="preserve">174193H</t>
  </si>
  <si>
    <t xml:space="preserve">103003G</t>
  </si>
  <si>
    <t xml:space="preserve">220738C</t>
  </si>
  <si>
    <t xml:space="preserve">BERRY Reg L*</t>
  </si>
  <si>
    <t xml:space="preserve">CCCCCCC</t>
  </si>
  <si>
    <t xml:space="preserve">106665B</t>
  </si>
  <si>
    <t xml:space="preserve">231146L</t>
  </si>
  <si>
    <t xml:space="preserve">116228H</t>
  </si>
  <si>
    <t xml:space="preserve">CCCCCCCCCCCCC</t>
  </si>
  <si>
    <t xml:space="preserve">209912D</t>
  </si>
  <si>
    <t xml:space="preserve">118694C</t>
  </si>
  <si>
    <t xml:space="preserve">191375L</t>
  </si>
  <si>
    <t xml:space="preserve">135549B</t>
  </si>
  <si>
    <t xml:space="preserve">113143G</t>
  </si>
  <si>
    <t xml:space="preserve">BCCCCCCCCCCCCC</t>
  </si>
  <si>
    <t xml:space="preserve">209937J</t>
  </si>
  <si>
    <t xml:space="preserve">AABBBB</t>
  </si>
  <si>
    <t xml:space="preserve">220734F</t>
  </si>
  <si>
    <t xml:space="preserve">231140K</t>
  </si>
  <si>
    <t xml:space="preserve">186838L</t>
  </si>
  <si>
    <t xml:space="preserve">109005H</t>
  </si>
  <si>
    <t xml:space="preserve">215301E</t>
  </si>
  <si>
    <t xml:space="preserve">BCCCCCCCCCCC</t>
  </si>
  <si>
    <t xml:space="preserve">161198H</t>
  </si>
  <si>
    <t xml:space="preserve">191057H</t>
  </si>
  <si>
    <t xml:space="preserve">CCCCCCDDDDDDDD</t>
  </si>
  <si>
    <t xml:space="preserve">220706A</t>
  </si>
  <si>
    <t xml:space="preserve">181333L</t>
  </si>
  <si>
    <t xml:space="preserve">149713D</t>
  </si>
  <si>
    <t xml:space="preserve">191372E</t>
  </si>
  <si>
    <t xml:space="preserve">231139C</t>
  </si>
  <si>
    <t xml:space="preserve">231170H</t>
  </si>
  <si>
    <t xml:space="preserve">128103D</t>
  </si>
  <si>
    <t xml:space="preserve">220688C</t>
  </si>
  <si>
    <t xml:space="preserve">149750K</t>
  </si>
  <si>
    <t xml:space="preserve">CCCCCC</t>
  </si>
  <si>
    <t xml:space="preserve">149752C</t>
  </si>
  <si>
    <t xml:space="preserve">AB</t>
  </si>
  <si>
    <t xml:space="preserve">209920C</t>
  </si>
  <si>
    <t xml:space="preserve">149776F</t>
  </si>
  <si>
    <t xml:space="preserve">MATHER T</t>
  </si>
  <si>
    <t xml:space="preserve">115077H</t>
  </si>
  <si>
    <t xml:space="preserve">JONES D</t>
  </si>
  <si>
    <t xml:space="preserve">135551L</t>
  </si>
  <si>
    <t xml:space="preserve">231143E</t>
  </si>
  <si>
    <t xml:space="preserve">220744J</t>
  </si>
  <si>
    <t xml:space="preserve">191374J</t>
  </si>
  <si>
    <t xml:space="preserve">174210D</t>
  </si>
  <si>
    <t xml:space="preserve">MUNN Andrew*</t>
  </si>
  <si>
    <t xml:space="preserve">CCCC</t>
  </si>
  <si>
    <t xml:space="preserve">126215E</t>
  </si>
  <si>
    <t xml:space="preserve">149760B</t>
  </si>
  <si>
    <t xml:space="preserve">190719A</t>
  </si>
  <si>
    <t xml:space="preserve">136578C</t>
  </si>
  <si>
    <t xml:space="preserve">190725G</t>
  </si>
  <si>
    <t xml:space="preserve">231144G</t>
  </si>
  <si>
    <t xml:space="preserve">220029G</t>
  </si>
  <si>
    <t xml:space="preserve">209897A</t>
  </si>
  <si>
    <t xml:space="preserve">DD</t>
  </si>
  <si>
    <t xml:space="preserve">BDDDDDDDDD</t>
  </si>
  <si>
    <t xml:space="preserve">231158G</t>
  </si>
  <si>
    <t xml:space="preserve">172404G</t>
  </si>
  <si>
    <t xml:space="preserve">231138A</t>
  </si>
  <si>
    <t xml:space="preserve">CCCCCCCCCCCC</t>
  </si>
  <si>
    <t xml:space="preserve">190726J</t>
  </si>
  <si>
    <t xml:space="preserve">MEEK SJ</t>
  </si>
  <si>
    <t xml:space="preserve">174392C</t>
  </si>
  <si>
    <t xml:space="preserve">ORCHARD RJ</t>
  </si>
  <si>
    <t xml:space="preserve">116490K</t>
  </si>
  <si>
    <t xml:space="preserve">DEEEEEE</t>
  </si>
  <si>
    <t xml:space="preserve">220727J</t>
  </si>
  <si>
    <t xml:space="preserve">231167H</t>
  </si>
  <si>
    <t xml:space="preserve">231131J</t>
  </si>
  <si>
    <t xml:space="preserve">161165D</t>
  </si>
  <si>
    <t xml:space="preserve">DDDDDDDDDDDDDD</t>
  </si>
  <si>
    <t xml:space="preserve">209929K</t>
  </si>
  <si>
    <t xml:space="preserve">231137K</t>
  </si>
  <si>
    <t xml:space="preserve">BHAMRA J</t>
  </si>
  <si>
    <t xml:space="preserve">231164B</t>
  </si>
  <si>
    <t xml:space="preserve">231153H</t>
  </si>
  <si>
    <t xml:space="preserve">106026A</t>
  </si>
  <si>
    <t xml:space="preserve">154160C</t>
  </si>
  <si>
    <t xml:space="preserve">231162J</t>
  </si>
  <si>
    <t xml:space="preserve">FENSOME G</t>
  </si>
  <si>
    <t xml:space="preserve">231166F</t>
  </si>
  <si>
    <t xml:space="preserve">GUYATT Fred J*</t>
  </si>
  <si>
    <t xml:space="preserve">CCCEEEEEEEEEEE</t>
  </si>
  <si>
    <t xml:space="preserve">111838K</t>
  </si>
  <si>
    <t xml:space="preserve">220710C</t>
  </si>
  <si>
    <t xml:space="preserve">103815B</t>
  </si>
  <si>
    <t xml:space="preserve">MURPHY T</t>
  </si>
  <si>
    <t xml:space="preserve">231168K</t>
  </si>
  <si>
    <t xml:space="preserve">109971B</t>
  </si>
  <si>
    <t xml:space="preserve">181307K</t>
  </si>
  <si>
    <t xml:space="preserve">DDDDD</t>
  </si>
  <si>
    <t xml:space="preserve">210025D</t>
  </si>
  <si>
    <t xml:space="preserve">121685F</t>
  </si>
  <si>
    <t xml:space="preserve">210031K</t>
  </si>
  <si>
    <t xml:space="preserve">162591D</t>
  </si>
  <si>
    <t xml:space="preserve">209974D</t>
  </si>
  <si>
    <t xml:space="preserve">231157E</t>
  </si>
  <si>
    <t xml:space="preserve">230100D</t>
  </si>
  <si>
    <t xml:space="preserve">143471J</t>
  </si>
  <si>
    <t xml:space="preserve">DDD</t>
  </si>
  <si>
    <t xml:space="preserve">190713L</t>
  </si>
  <si>
    <t xml:space="preserve">108049A</t>
  </si>
  <si>
    <t xml:space="preserve">231141A</t>
  </si>
  <si>
    <t xml:space="preserve">162580K</t>
  </si>
  <si>
    <t xml:space="preserve">TORRIBLE R*</t>
  </si>
  <si>
    <t xml:space="preserve">EE</t>
  </si>
  <si>
    <t xml:space="preserve">220698F</t>
  </si>
  <si>
    <t xml:space="preserve">149762F</t>
  </si>
  <si>
    <t xml:space="preserve">231142C</t>
  </si>
  <si>
    <t xml:space="preserve">129507L</t>
  </si>
  <si>
    <t xml:space="preserve">EEEEEEEEE</t>
  </si>
  <si>
    <t xml:space="preserve">220830B</t>
  </si>
  <si>
    <t xml:space="preserve">JONES Brett</t>
  </si>
  <si>
    <t xml:space="preserve">231135F</t>
  </si>
  <si>
    <t xml:space="preserve">231165D</t>
  </si>
  <si>
    <t xml:space="preserve">174174D</t>
  </si>
  <si>
    <t xml:space="preserve">154189E</t>
  </si>
  <si>
    <t xml:space="preserve">231133B</t>
  </si>
  <si>
    <t xml:space="preserve">AAAB</t>
  </si>
  <si>
    <t xml:space="preserve">149179K</t>
  </si>
  <si>
    <t xml:space="preserve">164869L</t>
  </si>
  <si>
    <t xml:space="preserve">174214A</t>
  </si>
  <si>
    <t xml:space="preserve">161244L</t>
  </si>
  <si>
    <t xml:space="preserve">161120D</t>
  </si>
  <si>
    <t xml:space="preserve">HEMINGWAY Ben*</t>
  </si>
  <si>
    <t xml:space="preserve">EEE</t>
  </si>
  <si>
    <t xml:space="preserve">209903C</t>
  </si>
  <si>
    <t xml:space="preserve">231134D</t>
  </si>
  <si>
    <t xml:space="preserve">EEEEE</t>
  </si>
  <si>
    <t xml:space="preserve">220828D</t>
  </si>
  <si>
    <t xml:space="preserve">153767C</t>
  </si>
  <si>
    <t xml:space="preserve">McCALL A</t>
  </si>
  <si>
    <t xml:space="preserve">190806G</t>
  </si>
  <si>
    <t xml:space="preserve">231159J</t>
  </si>
  <si>
    <t xml:space="preserve">161235K</t>
  </si>
  <si>
    <t xml:space="preserve">CCCD</t>
  </si>
  <si>
    <t xml:space="preserve">161266K</t>
  </si>
  <si>
    <t xml:space="preserve">HOWES Chris</t>
  </si>
  <si>
    <t xml:space="preserve">191369E</t>
  </si>
  <si>
    <t xml:space="preserve">BD</t>
  </si>
  <si>
    <t xml:space="preserve">204518H</t>
  </si>
  <si>
    <t xml:space="preserve">YOUNG Sam</t>
  </si>
  <si>
    <t xml:space="preserve">209900H</t>
  </si>
  <si>
    <t xml:space="preserve">CD</t>
  </si>
  <si>
    <t xml:space="preserve">191373G</t>
  </si>
  <si>
    <t xml:space="preserve">174143D</t>
  </si>
  <si>
    <t xml:space="preserve">190714B</t>
  </si>
  <si>
    <t xml:space="preserve">231132L</t>
  </si>
  <si>
    <t xml:space="preserve">231156C</t>
  </si>
  <si>
    <t xml:space="preserve">220829F</t>
  </si>
  <si>
    <t xml:space="preserve">220827B</t>
  </si>
  <si>
    <t xml:space="preserve">154181L</t>
  </si>
  <si>
    <t xml:space="preserve">DIVISION  1</t>
  </si>
  <si>
    <t xml:space="preserve">Bath A</t>
  </si>
  <si>
    <t xml:space="preserve">Clifton A</t>
  </si>
  <si>
    <t xml:space="preserve">Downend A</t>
  </si>
  <si>
    <t xml:space="preserve">Grendel A</t>
  </si>
  <si>
    <t xml:space="preserve">Grendel B</t>
  </si>
  <si>
    <t xml:space="preserve">Hanham A</t>
  </si>
  <si>
    <t xml:space="preserve">Horfield A</t>
  </si>
  <si>
    <t xml:space="preserve">Thornbury A</t>
  </si>
  <si>
    <t xml:space="preserve"> 1.5 - 4.5</t>
  </si>
  <si>
    <t xml:space="preserve"> 4 - 2</t>
  </si>
  <si>
    <t xml:space="preserve"> 4.5 - 1.5</t>
  </si>
  <si>
    <t xml:space="preserve"> 5.5 - .5</t>
  </si>
  <si>
    <t xml:space="preserve"> 5 - 1</t>
  </si>
  <si>
    <t xml:space="preserve"> 3 - 3</t>
  </si>
  <si>
    <t xml:space="preserve"> 3.5 - 2.5</t>
  </si>
  <si>
    <t xml:space="preserve"> 6 - 0</t>
  </si>
  <si>
    <t xml:space="preserve"> 2.5 - 3.5</t>
  </si>
  <si>
    <t xml:space="preserve"> 2 - 4</t>
  </si>
  <si>
    <t xml:space="preserve"> .5 - 5.5</t>
  </si>
  <si>
    <t xml:space="preserve"> 2 - 3</t>
  </si>
  <si>
    <t xml:space="preserve"> 1 - 5</t>
  </si>
  <si>
    <t xml:space="preserve"> 1.5 - 3.5</t>
  </si>
  <si>
    <t xml:space="preserve"> 0 - 6</t>
  </si>
  <si>
    <t xml:space="preserve"> 4.5 - .5</t>
  </si>
  <si>
    <t xml:space="preserve">DIVISION  2</t>
  </si>
  <si>
    <t xml:space="preserve">Clevedon A</t>
  </si>
  <si>
    <t xml:space="preserve">Downend B</t>
  </si>
  <si>
    <t xml:space="preserve">Downend C</t>
  </si>
  <si>
    <t xml:space="preserve">Harambee A</t>
  </si>
  <si>
    <t xml:space="preserve">Horfield B</t>
  </si>
  <si>
    <t xml:space="preserve">Keynsham A</t>
  </si>
  <si>
    <t xml:space="preserve">Nailsea A</t>
  </si>
  <si>
    <t xml:space="preserve">South Bristol A</t>
  </si>
  <si>
    <t xml:space="preserve">DIVISION  3</t>
  </si>
  <si>
    <t xml:space="preserve">Bath B</t>
  </si>
  <si>
    <t xml:space="preserve">Cabot A</t>
  </si>
  <si>
    <t xml:space="preserve">Clifton B</t>
  </si>
  <si>
    <t xml:space="preserve">Grendel C</t>
  </si>
  <si>
    <t xml:space="preserve">Horfield C</t>
  </si>
  <si>
    <t xml:space="preserve">Nailsea B</t>
  </si>
  <si>
    <t xml:space="preserve">Thornbury B</t>
  </si>
  <si>
    <t xml:space="preserve">Yate A</t>
  </si>
  <si>
    <t xml:space="preserve">DIVISION  4</t>
  </si>
  <si>
    <t xml:space="preserve">Bath C</t>
  </si>
  <si>
    <t xml:space="preserve">Clevedon B</t>
  </si>
  <si>
    <t xml:space="preserve">Clifton C</t>
  </si>
  <si>
    <t xml:space="preserve">Downend D</t>
  </si>
  <si>
    <t xml:space="preserve">Hanham B</t>
  </si>
  <si>
    <t xml:space="preserve">Keynsham B</t>
  </si>
  <si>
    <t xml:space="preserve">South Bristol B</t>
  </si>
  <si>
    <t xml:space="preserve"> 2 - 2</t>
  </si>
  <si>
    <t xml:space="preserve">DIVISION  5</t>
  </si>
  <si>
    <t xml:space="preserve">Cabot B</t>
  </si>
  <si>
    <t xml:space="preserve">Downend E</t>
  </si>
  <si>
    <t xml:space="preserve">Grendel D</t>
  </si>
  <si>
    <t xml:space="preserve">Hanham C</t>
  </si>
  <si>
    <t xml:space="preserve">Harambee B</t>
  </si>
  <si>
    <t xml:space="preserve">Nailsea C</t>
  </si>
  <si>
    <t xml:space="preserve">South Bristol C</t>
  </si>
  <si>
    <t xml:space="preserve">Thornbury C</t>
  </si>
  <si>
    <t xml:space="preserve">University B</t>
  </si>
  <si>
    <t xml:space="preserve">Yate B</t>
  </si>
  <si>
    <t xml:space="preserve"> 1 - 4</t>
  </si>
  <si>
    <t xml:space="preserve"> 5 - 0</t>
  </si>
  <si>
    <t xml:space="preserve">( 3 - 2)</t>
  </si>
  <si>
    <t xml:space="preserve">LEAGUE KNOCK-OUT</t>
  </si>
  <si>
    <t xml:space="preserve">MINOR KNOCK-OUT</t>
  </si>
  <si>
    <t xml:space="preserve">Preliminary Round</t>
  </si>
  <si>
    <t xml:space="preserve">Round  1</t>
  </si>
  <si>
    <t xml:space="preserve">Semi-Final</t>
  </si>
  <si>
    <t xml:space="preserve">Final</t>
  </si>
  <si>
    <t xml:space="preserve">Round  2</t>
  </si>
  <si>
    <t xml:space="preserve">Name</t>
  </si>
  <si>
    <t xml:space="preserve">No Stats</t>
  </si>
  <si>
    <t xml:space="preserve">Played up</t>
  </si>
  <si>
    <t xml:space="preserve">BCF No</t>
  </si>
  <si>
    <t xml:space="preserve">Age</t>
  </si>
  <si>
    <t xml:space="preserve">Calc Grade</t>
  </si>
  <si>
    <t xml:space="preserve">Games</t>
  </si>
  <si>
    <t xml:space="preserve">MPs</t>
  </si>
  <si>
    <t xml:space="preserve">Play Down</t>
  </si>
  <si>
    <t xml:space="preserve">Rel</t>
  </si>
  <si>
    <t xml:space="preserve">Last Match</t>
  </si>
  <si>
    <t xml:space="preserve">Old Grade</t>
  </si>
  <si>
    <t xml:space="preserve">BCF Ranking</t>
  </si>
  <si>
    <t xml:space="preserve">Bristol Ranking</t>
  </si>
  <si>
    <t xml:space="preserve">Improvement</t>
  </si>
  <si>
    <t xml:space="preserve">Z</t>
  </si>
  <si>
    <t xml:space="preserve">220681L</t>
  </si>
  <si>
    <t xml:space="preserve">215318L</t>
  </si>
  <si>
    <t xml:space="preserve">Y</t>
  </si>
  <si>
    <t xml:space="preserve">149734A</t>
  </si>
  <si>
    <t xml:space="preserve">220702D</t>
  </si>
  <si>
    <t xml:space="preserve">209898C</t>
  </si>
  <si>
    <t xml:space="preserve">220709G</t>
  </si>
  <si>
    <t xml:space="preserve">121807E</t>
  </si>
  <si>
    <t xml:space="preserve">171099A</t>
  </si>
  <si>
    <t xml:space="preserve">210026F</t>
  </si>
  <si>
    <t xml:space="preserve">174080F</t>
  </si>
  <si>
    <t xml:space="preserve">209934C</t>
  </si>
  <si>
    <t xml:space="preserve">DAVIES W</t>
  </si>
  <si>
    <t xml:space="preserve">209932K</t>
  </si>
  <si>
    <t xml:space="preserve">220746B</t>
  </si>
  <si>
    <t xml:space="preserve">PARANUCKE I</t>
  </si>
  <si>
    <t xml:space="preserve">193074G</t>
  </si>
  <si>
    <t xml:space="preserve">HARRUP M</t>
  </si>
  <si>
    <t xml:space="preserve">209879K</t>
  </si>
  <si>
    <t xml:space="preserve">LANIG J</t>
  </si>
  <si>
    <t xml:space="preserve">220747D</t>
  </si>
  <si>
    <t xml:space="preserve">209940J</t>
  </si>
  <si>
    <t xml:space="preserve">210033C</t>
  </si>
  <si>
    <t xml:space="preserve">ALAN ASHBY SALVER - LEADER BOARD</t>
  </si>
  <si>
    <t xml:space="preserve">WHO'S ON FORM? - BEST RELATIVE PERFORMANCES</t>
  </si>
  <si>
    <t xml:space="preserve">Note: Players come off the Best Performers list if they have not had a result in the last six week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0"/>
    </font>
    <font>
      <sz val="1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42"/>
    <col collapsed="false" customWidth="true" hidden="false" outlineLevel="0" max="3" min="3" style="1" width="11.28"/>
    <col collapsed="false" customWidth="true" hidden="false" outlineLevel="0" max="4" min="4" style="1" width="17.42"/>
    <col collapsed="false" customWidth="true" hidden="false" outlineLevel="0" max="5" min="5" style="1" width="4.14"/>
    <col collapsed="false" customWidth="true" hidden="false" outlineLevel="0" max="6" min="6" style="1" width="1.85"/>
    <col collapsed="false" customWidth="true" hidden="false" outlineLevel="0" max="7" min="7" style="1" width="2.84"/>
    <col collapsed="false" customWidth="true" hidden="false" outlineLevel="0" max="8" min="8" style="1" width="18.28"/>
    <col collapsed="false" customWidth="true" hidden="false" outlineLevel="0" max="9" min="9" style="1" width="11.99"/>
    <col collapsed="false" customWidth="true" hidden="false" outlineLevel="0" max="10" min="10" style="1" width="18.28"/>
    <col collapsed="false" customWidth="true" hidden="false" outlineLevel="0" max="11" min="11" style="1" width="4.14"/>
    <col collapsed="false" customWidth="true" hidden="false" outlineLevel="0" max="12" min="12" style="1" width="1.85"/>
    <col collapsed="false" customWidth="true" hidden="false" outlineLevel="0" max="13" min="13" style="1" width="2.84"/>
    <col collapsed="false" customWidth="true" hidden="false" outlineLevel="0" max="14" min="14" style="1" width="16.13"/>
    <col collapsed="false" customWidth="true" hidden="false" outlineLevel="0" max="15" min="15" style="1" width="12.56"/>
    <col collapsed="false" customWidth="true" hidden="false" outlineLevel="0" max="16" min="16" style="1" width="18.85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16.56"/>
    <col collapsed="false" customWidth="true" hidden="false" outlineLevel="0" max="21" min="21" style="1" width="12.14"/>
    <col collapsed="false" customWidth="true" hidden="false" outlineLevel="0" max="22" min="22" style="1" width="17.85"/>
    <col collapsed="false" customWidth="true" hidden="false" outlineLevel="0" max="23" min="23" style="1" width="4.14"/>
    <col collapsed="false" customWidth="true" hidden="false" outlineLevel="0" max="24" min="24" style="1" width="1.85"/>
    <col collapsed="false" customWidth="true" hidden="false" outlineLevel="0" max="25" min="25" style="1" width="2.84"/>
    <col collapsed="false" customWidth="true" hidden="false" outlineLevel="0" max="26" min="26" style="1" width="18.85"/>
    <col collapsed="false" customWidth="true" hidden="false" outlineLevel="0" max="27" min="27" style="1" width="8.14"/>
    <col collapsed="false" customWidth="true" hidden="false" outlineLevel="0" max="28" min="28" style="1" width="18.85"/>
    <col collapsed="false" customWidth="true" hidden="false" outlineLevel="0" max="29" min="29" style="1" width="4.14"/>
    <col collapsed="false" customWidth="true" hidden="false" outlineLevel="0" max="30" min="30" style="1" width="1.85"/>
    <col collapsed="false" customWidth="true" hidden="false" outlineLevel="0" max="31" min="31" style="2" width="2.84"/>
    <col collapsed="false" customWidth="true" hidden="false" outlineLevel="0" max="32" min="32" style="3" width="17.42"/>
    <col collapsed="false" customWidth="true" hidden="false" outlineLevel="0" max="33" min="33" style="2" width="10.28"/>
    <col collapsed="false" customWidth="true" hidden="false" outlineLevel="0" max="34" min="34" style="3" width="18.85"/>
    <col collapsed="false" customWidth="true" hidden="false" outlineLevel="0" max="35" min="35" style="2" width="4.14"/>
    <col collapsed="false" customWidth="true" hidden="false" outlineLevel="0" max="36" min="36" style="1" width="2.99"/>
    <col collapsed="false" customWidth="true" hidden="false" outlineLevel="0" max="37" min="37" style="2" width="2.84"/>
    <col collapsed="false" customWidth="true" hidden="false" outlineLevel="0" max="38" min="38" style="1" width="16.84"/>
    <col collapsed="false" customWidth="true" hidden="false" outlineLevel="0" max="39" min="39" style="2" width="7.56"/>
    <col collapsed="false" customWidth="true" hidden="false" outlineLevel="0" max="40" min="40" style="1" width="14.99"/>
    <col collapsed="false" customWidth="true" hidden="false" outlineLevel="0" max="41" min="41" style="2" width="4.14"/>
    <col collapsed="false" customWidth="true" hidden="false" outlineLevel="0" max="42" min="42" style="1" width="2.13"/>
    <col collapsed="false" customWidth="false" hidden="false" outlineLevel="0" max="257" min="43" style="1" width="9.14"/>
  </cols>
  <sheetData>
    <row r="1" s="2" customFormat="true" ht="11.25" hidden="false" customHeight="false" outlineLevel="0" collapsed="false">
      <c r="A1" s="4" t="n">
        <v>1</v>
      </c>
      <c r="B1" s="5" t="n">
        <v>36781</v>
      </c>
      <c r="C1" s="5" t="n">
        <v>36785</v>
      </c>
      <c r="D1" s="5" t="n">
        <v>36849</v>
      </c>
      <c r="E1" s="6"/>
      <c r="F1" s="7" t="n">
        <v>6</v>
      </c>
      <c r="G1" s="4" t="n">
        <v>2</v>
      </c>
      <c r="H1" s="5" t="n">
        <v>36781</v>
      </c>
      <c r="I1" s="5" t="n">
        <v>36785</v>
      </c>
      <c r="J1" s="5" t="n">
        <v>36785</v>
      </c>
      <c r="K1" s="6"/>
      <c r="L1" s="7" t="n">
        <v>6</v>
      </c>
      <c r="M1" s="4" t="n">
        <v>3</v>
      </c>
      <c r="N1" s="5" t="n">
        <v>36781</v>
      </c>
      <c r="O1" s="5" t="n">
        <v>36785</v>
      </c>
      <c r="P1" s="5" t="n">
        <v>36785</v>
      </c>
      <c r="Q1" s="6"/>
      <c r="R1" s="7" t="n">
        <v>6</v>
      </c>
      <c r="S1" s="4" t="n">
        <v>4</v>
      </c>
      <c r="T1" s="5" t="n">
        <v>36782</v>
      </c>
      <c r="U1" s="5" t="n">
        <v>36785</v>
      </c>
      <c r="V1" s="5" t="n">
        <v>36785</v>
      </c>
      <c r="W1" s="6"/>
      <c r="X1" s="7" t="n">
        <v>6</v>
      </c>
      <c r="Y1" s="4" t="n">
        <v>5</v>
      </c>
      <c r="Z1" s="5" t="n">
        <v>36781</v>
      </c>
      <c r="AA1" s="5" t="n">
        <v>36785</v>
      </c>
      <c r="AB1" s="5" t="n">
        <v>36785</v>
      </c>
      <c r="AC1" s="6"/>
      <c r="AD1" s="7" t="n">
        <v>6</v>
      </c>
      <c r="AE1" s="4" t="s">
        <v>0</v>
      </c>
      <c r="AF1" s="8" t="n">
        <v>36809</v>
      </c>
      <c r="AG1" s="5" t="n">
        <v>36821</v>
      </c>
      <c r="AH1" s="8" t="n">
        <v>36821</v>
      </c>
      <c r="AI1" s="6" t="s">
        <v>1</v>
      </c>
      <c r="AJ1" s="9" t="n">
        <v>8</v>
      </c>
      <c r="AK1" s="4" t="s">
        <v>0</v>
      </c>
      <c r="AL1" s="8" t="n">
        <v>36871</v>
      </c>
      <c r="AM1" s="5" t="n">
        <v>36877</v>
      </c>
      <c r="AN1" s="8" t="n">
        <v>36877</v>
      </c>
      <c r="AO1" s="6" t="s">
        <v>1</v>
      </c>
      <c r="AP1" s="9" t="n">
        <v>8</v>
      </c>
    </row>
    <row r="2" customFormat="false" ht="11.25" hidden="false" customHeight="false" outlineLevel="0" collapsed="false">
      <c r="A2" s="10" t="s">
        <v>2</v>
      </c>
      <c r="B2" s="11" t="s">
        <v>3</v>
      </c>
      <c r="C2" s="11" t="s">
        <v>4</v>
      </c>
      <c r="D2" s="11" t="n">
        <f aca="false">SUM(C4:C9)</f>
        <v>4.5</v>
      </c>
      <c r="E2" s="11"/>
      <c r="F2" s="12" t="n">
        <f aca="false">COUNTA(F4:F9)</f>
        <v>2</v>
      </c>
      <c r="G2" s="10" t="s">
        <v>2</v>
      </c>
      <c r="H2" s="11" t="s">
        <v>5</v>
      </c>
      <c r="I2" s="11" t="s">
        <v>6</v>
      </c>
      <c r="J2" s="11" t="n">
        <f aca="false">SUM(I4:I9)</f>
        <v>3</v>
      </c>
      <c r="K2" s="11"/>
      <c r="L2" s="12" t="n">
        <f aca="false">COUNTA(L4:L9)</f>
        <v>0</v>
      </c>
      <c r="M2" s="10" t="s">
        <v>2</v>
      </c>
      <c r="N2" s="11" t="s">
        <v>7</v>
      </c>
      <c r="O2" s="11" t="s">
        <v>8</v>
      </c>
      <c r="P2" s="11" t="n">
        <f aca="false">SUM(O4:O9)</f>
        <v>2</v>
      </c>
      <c r="Q2" s="11"/>
      <c r="R2" s="12" t="n">
        <f aca="false">COUNTA(R4:R9)</f>
        <v>0</v>
      </c>
      <c r="S2" s="10" t="s">
        <v>2</v>
      </c>
      <c r="T2" s="11" t="s">
        <v>9</v>
      </c>
      <c r="U2" s="11" t="s">
        <v>10</v>
      </c>
      <c r="V2" s="11" t="n">
        <f aca="false">SUM(U4:U9)</f>
        <v>4</v>
      </c>
      <c r="W2" s="11"/>
      <c r="X2" s="12" t="n">
        <f aca="false">COUNTA(X4:X9)</f>
        <v>0</v>
      </c>
      <c r="Y2" s="10" t="s">
        <v>2</v>
      </c>
      <c r="Z2" s="11" t="s">
        <v>3</v>
      </c>
      <c r="AA2" s="11" t="s">
        <v>11</v>
      </c>
      <c r="AB2" s="11" t="n">
        <f aca="false">SUM(AA4:AA9)</f>
        <v>4</v>
      </c>
      <c r="AC2" s="11"/>
      <c r="AD2" s="12" t="n">
        <f aca="false">COUNTA(AD4:AD9)</f>
        <v>0</v>
      </c>
      <c r="AE2" s="13" t="s">
        <v>2</v>
      </c>
      <c r="AF2" s="14" t="s">
        <v>5</v>
      </c>
      <c r="AG2" s="15"/>
      <c r="AH2" s="11" t="n">
        <f aca="false">SUM(AG4:AG11)</f>
        <v>6.5</v>
      </c>
      <c r="AI2" s="15"/>
      <c r="AJ2" s="12" t="n">
        <f aca="false">COUNTA(AJ4:AJ11)</f>
        <v>0</v>
      </c>
      <c r="AK2" s="13" t="s">
        <v>2</v>
      </c>
      <c r="AL2" s="14" t="s">
        <v>12</v>
      </c>
      <c r="AM2" s="15"/>
      <c r="AN2" s="11" t="n">
        <f aca="false">SUM(AM4:AM11)</f>
        <v>5.5</v>
      </c>
      <c r="AO2" s="15"/>
      <c r="AP2" s="12" t="n">
        <f aca="false">COUNTA(AP4:AP11)</f>
        <v>0</v>
      </c>
    </row>
    <row r="3" customFormat="false" ht="11.25" hidden="false" customHeight="false" outlineLevel="0" collapsed="false">
      <c r="A3" s="10" t="s">
        <v>13</v>
      </c>
      <c r="B3" s="11" t="s">
        <v>14</v>
      </c>
      <c r="C3" s="11" t="s">
        <v>6</v>
      </c>
      <c r="D3" s="11" t="n">
        <f aca="false">SUM(E4:E9)</f>
        <v>1.5</v>
      </c>
      <c r="E3" s="11"/>
      <c r="F3" s="12"/>
      <c r="G3" s="10" t="s">
        <v>13</v>
      </c>
      <c r="H3" s="11" t="s">
        <v>12</v>
      </c>
      <c r="I3" s="11" t="s">
        <v>4</v>
      </c>
      <c r="J3" s="11" t="n">
        <f aca="false">SUM(K4:K9)</f>
        <v>3</v>
      </c>
      <c r="K3" s="11"/>
      <c r="L3" s="12"/>
      <c r="M3" s="10" t="s">
        <v>13</v>
      </c>
      <c r="N3" s="11" t="s">
        <v>15</v>
      </c>
      <c r="O3" s="11" t="s">
        <v>6</v>
      </c>
      <c r="P3" s="11" t="n">
        <f aca="false">SUM(Q4:Q9)</f>
        <v>4</v>
      </c>
      <c r="Q3" s="11"/>
      <c r="R3" s="12"/>
      <c r="S3" s="10" t="s">
        <v>13</v>
      </c>
      <c r="T3" s="11" t="s">
        <v>15</v>
      </c>
      <c r="U3" s="11" t="s">
        <v>10</v>
      </c>
      <c r="V3" s="11" t="n">
        <f aca="false">SUM(W4:W9)</f>
        <v>2</v>
      </c>
      <c r="W3" s="11"/>
      <c r="X3" s="11"/>
      <c r="Y3" s="10" t="s">
        <v>13</v>
      </c>
      <c r="Z3" s="11" t="s">
        <v>16</v>
      </c>
      <c r="AA3" s="11" t="s">
        <v>10</v>
      </c>
      <c r="AB3" s="11" t="n">
        <f aca="false">SUM(AC4:AC9)</f>
        <v>2</v>
      </c>
      <c r="AC3" s="11"/>
      <c r="AD3" s="12"/>
      <c r="AE3" s="13"/>
      <c r="AF3" s="14" t="s">
        <v>17</v>
      </c>
      <c r="AG3" s="15"/>
      <c r="AH3" s="11" t="n">
        <f aca="false">SUM(AI4:AI11)</f>
        <v>1.5</v>
      </c>
      <c r="AI3" s="15"/>
      <c r="AJ3" s="12"/>
      <c r="AK3" s="13"/>
      <c r="AL3" s="14" t="s">
        <v>18</v>
      </c>
      <c r="AM3" s="15"/>
      <c r="AN3" s="11" t="n">
        <f aca="false">SUM(AO4:AO11)</f>
        <v>2.5</v>
      </c>
      <c r="AO3" s="15"/>
      <c r="AP3" s="12"/>
    </row>
    <row r="4" customFormat="false" ht="11.25" hidden="false" customHeight="false" outlineLevel="0" collapsed="false">
      <c r="A4" s="10" t="s">
        <v>19</v>
      </c>
      <c r="B4" s="11" t="s">
        <v>20</v>
      </c>
      <c r="C4" s="11" t="n">
        <v>0.5</v>
      </c>
      <c r="D4" s="11" t="s">
        <v>21</v>
      </c>
      <c r="E4" s="11" t="n">
        <v>0.5</v>
      </c>
      <c r="F4" s="12"/>
      <c r="G4" s="10" t="s">
        <v>19</v>
      </c>
      <c r="H4" s="11" t="s">
        <v>22</v>
      </c>
      <c r="I4" s="11" t="n">
        <v>0.5</v>
      </c>
      <c r="J4" s="11" t="s">
        <v>23</v>
      </c>
      <c r="K4" s="11" t="n">
        <v>0.5</v>
      </c>
      <c r="L4" s="12"/>
      <c r="M4" s="10" t="s">
        <v>19</v>
      </c>
      <c r="N4" s="11" t="s">
        <v>24</v>
      </c>
      <c r="O4" s="11" t="n">
        <v>1</v>
      </c>
      <c r="P4" s="11" t="s">
        <v>25</v>
      </c>
      <c r="Q4" s="11" t="n">
        <v>0</v>
      </c>
      <c r="R4" s="12"/>
      <c r="S4" s="10" t="s">
        <v>19</v>
      </c>
      <c r="T4" s="11" t="s">
        <v>26</v>
      </c>
      <c r="U4" s="11" t="n">
        <v>0.5</v>
      </c>
      <c r="V4" s="11" t="s">
        <v>27</v>
      </c>
      <c r="W4" s="11" t="n">
        <v>0.5</v>
      </c>
      <c r="X4" s="12"/>
      <c r="Y4" s="10" t="s">
        <v>19</v>
      </c>
      <c r="Z4" s="11" t="s">
        <v>28</v>
      </c>
      <c r="AA4" s="11" t="n">
        <v>1</v>
      </c>
      <c r="AB4" s="11" t="s">
        <v>29</v>
      </c>
      <c r="AC4" s="11" t="n">
        <v>0</v>
      </c>
      <c r="AD4" s="12"/>
      <c r="AE4" s="13" t="s">
        <v>19</v>
      </c>
      <c r="AF4" s="14" t="s">
        <v>30</v>
      </c>
      <c r="AG4" s="15" t="n">
        <v>1</v>
      </c>
      <c r="AH4" s="14" t="s">
        <v>31</v>
      </c>
      <c r="AI4" s="15" t="n">
        <v>0</v>
      </c>
      <c r="AJ4" s="12"/>
      <c r="AK4" s="13" t="s">
        <v>19</v>
      </c>
      <c r="AL4" s="11" t="s">
        <v>32</v>
      </c>
      <c r="AM4" s="15" t="n">
        <v>0.5</v>
      </c>
      <c r="AN4" s="11" t="s">
        <v>33</v>
      </c>
      <c r="AO4" s="15" t="n">
        <v>0.5</v>
      </c>
      <c r="AP4" s="12"/>
    </row>
    <row r="5" customFormat="false" ht="11.25" hidden="false" customHeight="false" outlineLevel="0" collapsed="false">
      <c r="A5" s="10" t="s">
        <v>19</v>
      </c>
      <c r="B5" s="11" t="s">
        <v>34</v>
      </c>
      <c r="C5" s="11" t="n">
        <v>0.5</v>
      </c>
      <c r="D5" s="11" t="s">
        <v>35</v>
      </c>
      <c r="E5" s="11" t="n">
        <v>0.5</v>
      </c>
      <c r="F5" s="12"/>
      <c r="G5" s="10" t="s">
        <v>19</v>
      </c>
      <c r="H5" s="11" t="s">
        <v>36</v>
      </c>
      <c r="I5" s="11" t="n">
        <v>0</v>
      </c>
      <c r="J5" s="11" t="s">
        <v>37</v>
      </c>
      <c r="K5" s="11" t="n">
        <v>1</v>
      </c>
      <c r="L5" s="12"/>
      <c r="M5" s="10" t="s">
        <v>19</v>
      </c>
      <c r="N5" s="11" t="s">
        <v>38</v>
      </c>
      <c r="O5" s="11" t="n">
        <v>0</v>
      </c>
      <c r="P5" s="11" t="s">
        <v>39</v>
      </c>
      <c r="Q5" s="11" t="n">
        <v>1</v>
      </c>
      <c r="R5" s="12"/>
      <c r="S5" s="10" t="s">
        <v>19</v>
      </c>
      <c r="T5" s="11" t="s">
        <v>40</v>
      </c>
      <c r="U5" s="11" t="n">
        <v>0</v>
      </c>
      <c r="V5" s="11" t="s">
        <v>41</v>
      </c>
      <c r="W5" s="11" t="n">
        <v>1</v>
      </c>
      <c r="X5" s="12"/>
      <c r="Y5" s="10" t="s">
        <v>19</v>
      </c>
      <c r="Z5" s="11" t="s">
        <v>42</v>
      </c>
      <c r="AA5" s="11" t="n">
        <v>0.5</v>
      </c>
      <c r="AB5" s="11" t="s">
        <v>43</v>
      </c>
      <c r="AC5" s="11" t="n">
        <v>0.5</v>
      </c>
      <c r="AD5" s="12"/>
      <c r="AE5" s="13" t="s">
        <v>44</v>
      </c>
      <c r="AF5" s="14" t="s">
        <v>45</v>
      </c>
      <c r="AG5" s="15" t="n">
        <v>1</v>
      </c>
      <c r="AH5" s="14" t="s">
        <v>46</v>
      </c>
      <c r="AI5" s="15" t="n">
        <v>0</v>
      </c>
      <c r="AJ5" s="12"/>
      <c r="AK5" s="13" t="s">
        <v>19</v>
      </c>
      <c r="AL5" s="11" t="s">
        <v>37</v>
      </c>
      <c r="AM5" s="15" t="n">
        <v>1</v>
      </c>
      <c r="AN5" s="11" t="s">
        <v>47</v>
      </c>
      <c r="AO5" s="15" t="n">
        <v>0</v>
      </c>
      <c r="AP5" s="12"/>
    </row>
    <row r="6" customFormat="false" ht="11.25" hidden="false" customHeight="false" outlineLevel="0" collapsed="false">
      <c r="A6" s="10" t="s">
        <v>19</v>
      </c>
      <c r="B6" s="11" t="s">
        <v>48</v>
      </c>
      <c r="C6" s="11" t="n">
        <v>1</v>
      </c>
      <c r="D6" s="11" t="s">
        <v>49</v>
      </c>
      <c r="E6" s="11" t="n">
        <v>0</v>
      </c>
      <c r="F6" s="12" t="s">
        <v>50</v>
      </c>
      <c r="G6" s="10" t="s">
        <v>19</v>
      </c>
      <c r="H6" s="11" t="s">
        <v>51</v>
      </c>
      <c r="I6" s="11" t="n">
        <v>1</v>
      </c>
      <c r="J6" s="11" t="s">
        <v>52</v>
      </c>
      <c r="K6" s="11" t="n">
        <v>0</v>
      </c>
      <c r="L6" s="12"/>
      <c r="M6" s="10" t="s">
        <v>19</v>
      </c>
      <c r="N6" s="11" t="s">
        <v>53</v>
      </c>
      <c r="O6" s="11" t="n">
        <v>0.5</v>
      </c>
      <c r="P6" s="11" t="s">
        <v>54</v>
      </c>
      <c r="Q6" s="11" t="n">
        <v>0.5</v>
      </c>
      <c r="R6" s="12"/>
      <c r="S6" s="10" t="s">
        <v>19</v>
      </c>
      <c r="T6" s="11" t="s">
        <v>55</v>
      </c>
      <c r="U6" s="11" t="n">
        <v>1</v>
      </c>
      <c r="V6" s="11" t="s">
        <v>56</v>
      </c>
      <c r="W6" s="11" t="n">
        <v>0</v>
      </c>
      <c r="X6" s="12"/>
      <c r="Y6" s="10" t="s">
        <v>19</v>
      </c>
      <c r="Z6" s="11" t="s">
        <v>57</v>
      </c>
      <c r="AA6" s="11" t="n">
        <v>0.5</v>
      </c>
      <c r="AB6" s="11" t="s">
        <v>58</v>
      </c>
      <c r="AC6" s="11" t="n">
        <v>0.5</v>
      </c>
      <c r="AD6" s="12"/>
      <c r="AE6" s="13" t="s">
        <v>19</v>
      </c>
      <c r="AF6" s="14" t="s">
        <v>59</v>
      </c>
      <c r="AG6" s="15" t="n">
        <v>1</v>
      </c>
      <c r="AH6" s="14" t="s">
        <v>60</v>
      </c>
      <c r="AI6" s="15" t="n">
        <v>0</v>
      </c>
      <c r="AJ6" s="12"/>
      <c r="AK6" s="13" t="s">
        <v>19</v>
      </c>
      <c r="AL6" s="11" t="s">
        <v>52</v>
      </c>
      <c r="AM6" s="15" t="n">
        <v>0</v>
      </c>
      <c r="AN6" s="11" t="s">
        <v>61</v>
      </c>
      <c r="AO6" s="15" t="n">
        <v>1</v>
      </c>
      <c r="AP6" s="12"/>
    </row>
    <row r="7" customFormat="false" ht="11.25" hidden="false" customHeight="false" outlineLevel="0" collapsed="false">
      <c r="A7" s="10" t="s">
        <v>19</v>
      </c>
      <c r="B7" s="11" t="s">
        <v>62</v>
      </c>
      <c r="C7" s="11" t="n">
        <v>0.5</v>
      </c>
      <c r="D7" s="11" t="s">
        <v>63</v>
      </c>
      <c r="E7" s="11" t="n">
        <v>0.5</v>
      </c>
      <c r="F7" s="12" t="s">
        <v>50</v>
      </c>
      <c r="G7" s="10" t="s">
        <v>19</v>
      </c>
      <c r="H7" s="11" t="s">
        <v>64</v>
      </c>
      <c r="I7" s="11" t="n">
        <v>0.5</v>
      </c>
      <c r="J7" s="11" t="s">
        <v>65</v>
      </c>
      <c r="K7" s="11" t="n">
        <v>0.5</v>
      </c>
      <c r="L7" s="12"/>
      <c r="M7" s="10" t="s">
        <v>19</v>
      </c>
      <c r="N7" s="11" t="s">
        <v>66</v>
      </c>
      <c r="O7" s="11" t="n">
        <v>0.5</v>
      </c>
      <c r="P7" s="11" t="s">
        <v>67</v>
      </c>
      <c r="Q7" s="11" t="n">
        <v>0.5</v>
      </c>
      <c r="R7" s="12"/>
      <c r="S7" s="10" t="s">
        <v>19</v>
      </c>
      <c r="T7" s="11" t="s">
        <v>68</v>
      </c>
      <c r="U7" s="11" t="n">
        <v>1</v>
      </c>
      <c r="V7" s="11" t="s">
        <v>69</v>
      </c>
      <c r="W7" s="11" t="n">
        <v>0</v>
      </c>
      <c r="X7" s="12"/>
      <c r="Y7" s="10" t="s">
        <v>19</v>
      </c>
      <c r="Z7" s="11" t="s">
        <v>70</v>
      </c>
      <c r="AA7" s="11" t="n">
        <v>0</v>
      </c>
      <c r="AB7" s="11" t="s">
        <v>71</v>
      </c>
      <c r="AC7" s="11" t="n">
        <v>1</v>
      </c>
      <c r="AD7" s="12"/>
      <c r="AE7" s="13" t="s">
        <v>19</v>
      </c>
      <c r="AF7" s="14" t="s">
        <v>72</v>
      </c>
      <c r="AG7" s="15" t="n">
        <v>0.5</v>
      </c>
      <c r="AH7" s="14" t="s">
        <v>73</v>
      </c>
      <c r="AI7" s="15" t="n">
        <v>0.5</v>
      </c>
      <c r="AJ7" s="12"/>
      <c r="AK7" s="13" t="s">
        <v>19</v>
      </c>
      <c r="AL7" s="11" t="s">
        <v>74</v>
      </c>
      <c r="AM7" s="15" t="n">
        <v>0.5</v>
      </c>
      <c r="AN7" s="11" t="s">
        <v>75</v>
      </c>
      <c r="AO7" s="15" t="n">
        <v>0.5</v>
      </c>
      <c r="AP7" s="12"/>
    </row>
    <row r="8" customFormat="false" ht="11.25" hidden="false" customHeight="false" outlineLevel="0" collapsed="false">
      <c r="A8" s="10" t="s">
        <v>19</v>
      </c>
      <c r="B8" s="11" t="s">
        <v>76</v>
      </c>
      <c r="C8" s="11" t="n">
        <v>1</v>
      </c>
      <c r="D8" s="11" t="s">
        <v>77</v>
      </c>
      <c r="E8" s="11" t="n">
        <v>0</v>
      </c>
      <c r="F8" s="12"/>
      <c r="G8" s="10" t="s">
        <v>19</v>
      </c>
      <c r="H8" s="11" t="s">
        <v>78</v>
      </c>
      <c r="I8" s="11" t="n">
        <v>0</v>
      </c>
      <c r="J8" s="11" t="s">
        <v>74</v>
      </c>
      <c r="K8" s="11" t="n">
        <v>1</v>
      </c>
      <c r="L8" s="12"/>
      <c r="M8" s="10" t="s">
        <v>19</v>
      </c>
      <c r="N8" s="11" t="s">
        <v>79</v>
      </c>
      <c r="O8" s="11" t="n">
        <v>0</v>
      </c>
      <c r="P8" s="11" t="s">
        <v>27</v>
      </c>
      <c r="Q8" s="11" t="n">
        <v>1</v>
      </c>
      <c r="R8" s="12"/>
      <c r="S8" s="10" t="s">
        <v>19</v>
      </c>
      <c r="T8" s="11" t="s">
        <v>80</v>
      </c>
      <c r="U8" s="11" t="n">
        <v>0.5</v>
      </c>
      <c r="V8" s="11" t="s">
        <v>81</v>
      </c>
      <c r="W8" s="11" t="n">
        <v>0.5</v>
      </c>
      <c r="X8" s="12"/>
      <c r="Y8" s="10" t="s">
        <v>19</v>
      </c>
      <c r="Z8" s="11" t="s">
        <v>82</v>
      </c>
      <c r="AA8" s="11" t="n">
        <v>1</v>
      </c>
      <c r="AB8" s="11" t="s">
        <v>83</v>
      </c>
      <c r="AC8" s="11" t="n">
        <v>0</v>
      </c>
      <c r="AD8" s="12"/>
      <c r="AE8" s="13" t="s">
        <v>19</v>
      </c>
      <c r="AF8" s="14" t="s">
        <v>36</v>
      </c>
      <c r="AG8" s="15" t="n">
        <v>1</v>
      </c>
      <c r="AH8" s="11" t="s">
        <v>84</v>
      </c>
      <c r="AI8" s="15" t="n">
        <v>0</v>
      </c>
      <c r="AJ8" s="12"/>
      <c r="AK8" s="13" t="s">
        <v>19</v>
      </c>
      <c r="AL8" s="11" t="s">
        <v>65</v>
      </c>
      <c r="AM8" s="15" t="n">
        <v>0.5</v>
      </c>
      <c r="AN8" s="11" t="s">
        <v>85</v>
      </c>
      <c r="AO8" s="15" t="n">
        <v>0.5</v>
      </c>
      <c r="AP8" s="12"/>
    </row>
    <row r="9" customFormat="false" ht="11.25" hidden="false" customHeight="false" outlineLevel="0" collapsed="false">
      <c r="A9" s="10" t="s">
        <v>19</v>
      </c>
      <c r="B9" s="11" t="s">
        <v>86</v>
      </c>
      <c r="C9" s="11" t="n">
        <v>1</v>
      </c>
      <c r="D9" s="11" t="s">
        <v>87</v>
      </c>
      <c r="E9" s="11" t="n">
        <v>0</v>
      </c>
      <c r="F9" s="12"/>
      <c r="G9" s="10" t="s">
        <v>19</v>
      </c>
      <c r="H9" s="11" t="s">
        <v>88</v>
      </c>
      <c r="I9" s="11" t="n">
        <v>1</v>
      </c>
      <c r="J9" s="11" t="s">
        <v>32</v>
      </c>
      <c r="K9" s="11" t="n">
        <v>0</v>
      </c>
      <c r="L9" s="12"/>
      <c r="M9" s="10" t="s">
        <v>19</v>
      </c>
      <c r="N9" s="11" t="s">
        <v>89</v>
      </c>
      <c r="O9" s="11" t="n">
        <v>0</v>
      </c>
      <c r="P9" s="11" t="s">
        <v>56</v>
      </c>
      <c r="Q9" s="11" t="n">
        <v>1</v>
      </c>
      <c r="R9" s="12"/>
      <c r="S9" s="10" t="s">
        <v>19</v>
      </c>
      <c r="T9" s="11" t="s">
        <v>90</v>
      </c>
      <c r="U9" s="11" t="n">
        <v>1</v>
      </c>
      <c r="V9" s="11" t="s">
        <v>91</v>
      </c>
      <c r="W9" s="11" t="n">
        <v>0</v>
      </c>
      <c r="X9" s="12"/>
      <c r="Y9" s="10" t="s">
        <v>19</v>
      </c>
      <c r="Z9" s="11" t="s">
        <v>92</v>
      </c>
      <c r="AA9" s="11" t="n">
        <v>1</v>
      </c>
      <c r="AB9" s="11" t="s">
        <v>93</v>
      </c>
      <c r="AC9" s="11" t="n">
        <v>0</v>
      </c>
      <c r="AD9" s="12"/>
      <c r="AE9" s="13" t="s">
        <v>19</v>
      </c>
      <c r="AF9" s="14" t="s">
        <v>78</v>
      </c>
      <c r="AG9" s="15" t="n">
        <v>1</v>
      </c>
      <c r="AH9" s="11" t="s">
        <v>94</v>
      </c>
      <c r="AI9" s="15" t="n">
        <v>0</v>
      </c>
      <c r="AJ9" s="12"/>
      <c r="AK9" s="13" t="s">
        <v>19</v>
      </c>
      <c r="AL9" s="11" t="s">
        <v>95</v>
      </c>
      <c r="AM9" s="15" t="n">
        <v>1</v>
      </c>
      <c r="AN9" s="11" t="s">
        <v>96</v>
      </c>
      <c r="AO9" s="15" t="n">
        <v>0</v>
      </c>
      <c r="AP9" s="12"/>
    </row>
    <row r="10" customFormat="false" ht="11.25" hidden="false" customHeight="false" outlineLevel="0" collapsed="false">
      <c r="A10" s="16"/>
      <c r="B10" s="17"/>
      <c r="C10" s="17"/>
      <c r="D10" s="17"/>
      <c r="E10" s="17"/>
      <c r="F10" s="18"/>
      <c r="G10" s="16"/>
      <c r="H10" s="17"/>
      <c r="I10" s="17"/>
      <c r="J10" s="17"/>
      <c r="K10" s="17"/>
      <c r="L10" s="18"/>
      <c r="M10" s="16"/>
      <c r="N10" s="17"/>
      <c r="O10" s="17"/>
      <c r="P10" s="17"/>
      <c r="Q10" s="17"/>
      <c r="R10" s="18"/>
      <c r="S10" s="16"/>
      <c r="T10" s="17"/>
      <c r="U10" s="17"/>
      <c r="V10" s="17"/>
      <c r="W10" s="17"/>
      <c r="X10" s="18"/>
      <c r="Y10" s="16"/>
      <c r="Z10" s="17"/>
      <c r="AA10" s="17"/>
      <c r="AB10" s="17"/>
      <c r="AC10" s="17"/>
      <c r="AD10" s="18"/>
      <c r="AE10" s="13" t="s">
        <v>44</v>
      </c>
      <c r="AF10" s="14" t="s">
        <v>51</v>
      </c>
      <c r="AG10" s="15" t="n">
        <v>1</v>
      </c>
      <c r="AH10" s="14" t="s">
        <v>46</v>
      </c>
      <c r="AI10" s="15" t="n">
        <v>0</v>
      </c>
      <c r="AJ10" s="12"/>
      <c r="AK10" s="13" t="s">
        <v>44</v>
      </c>
      <c r="AL10" s="11" t="s">
        <v>97</v>
      </c>
      <c r="AM10" s="15" t="n">
        <v>1</v>
      </c>
      <c r="AN10" s="11" t="s">
        <v>46</v>
      </c>
      <c r="AO10" s="15" t="n">
        <v>0</v>
      </c>
      <c r="AP10" s="12"/>
    </row>
    <row r="11" s="2" customFormat="true" ht="11.25" hidden="false" customHeight="false" outlineLevel="0" collapsed="false">
      <c r="A11" s="4" t="n">
        <v>1</v>
      </c>
      <c r="B11" s="5" t="n">
        <v>36865</v>
      </c>
      <c r="C11" s="5" t="n">
        <v>36870</v>
      </c>
      <c r="D11" s="5" t="n">
        <v>36870</v>
      </c>
      <c r="E11" s="6" t="s">
        <v>1</v>
      </c>
      <c r="F11" s="7"/>
      <c r="G11" s="4" t="n">
        <v>2</v>
      </c>
      <c r="H11" s="5" t="n">
        <v>36860</v>
      </c>
      <c r="I11" s="5" t="n">
        <v>36870</v>
      </c>
      <c r="J11" s="5" t="n">
        <v>36870</v>
      </c>
      <c r="K11" s="6" t="s">
        <v>1</v>
      </c>
      <c r="L11" s="7"/>
      <c r="M11" s="4" t="n">
        <v>3</v>
      </c>
      <c r="N11" s="5" t="n">
        <v>36825</v>
      </c>
      <c r="O11" s="5" t="n">
        <v>36842</v>
      </c>
      <c r="P11" s="5" t="n">
        <v>36842</v>
      </c>
      <c r="Q11" s="6" t="s">
        <v>1</v>
      </c>
      <c r="R11" s="7"/>
      <c r="S11" s="4" t="n">
        <v>4</v>
      </c>
      <c r="T11" s="5" t="n">
        <v>36964</v>
      </c>
      <c r="U11" s="5" t="n">
        <v>36968</v>
      </c>
      <c r="V11" s="5" t="n">
        <v>36968</v>
      </c>
      <c r="W11" s="6" t="s">
        <v>98</v>
      </c>
      <c r="X11" s="7"/>
      <c r="Y11" s="4" t="n">
        <v>5</v>
      </c>
      <c r="Z11" s="5" t="n">
        <v>36851</v>
      </c>
      <c r="AA11" s="5" t="n">
        <v>36863</v>
      </c>
      <c r="AB11" s="5" t="n">
        <v>36863</v>
      </c>
      <c r="AC11" s="6" t="s">
        <v>1</v>
      </c>
      <c r="AD11" s="7"/>
      <c r="AE11" s="13" t="s">
        <v>19</v>
      </c>
      <c r="AF11" s="14" t="s">
        <v>99</v>
      </c>
      <c r="AG11" s="15" t="n">
        <v>0</v>
      </c>
      <c r="AH11" s="14" t="s">
        <v>100</v>
      </c>
      <c r="AI11" s="15" t="n">
        <v>1</v>
      </c>
      <c r="AJ11" s="12"/>
      <c r="AK11" s="13" t="s">
        <v>44</v>
      </c>
      <c r="AL11" s="11" t="s">
        <v>101</v>
      </c>
      <c r="AM11" s="15" t="n">
        <v>1</v>
      </c>
      <c r="AN11" s="11" t="s">
        <v>46</v>
      </c>
      <c r="AO11" s="15" t="n">
        <v>0</v>
      </c>
      <c r="AP11" s="12"/>
    </row>
    <row r="12" customFormat="false" ht="11.25" hidden="false" customHeight="false" outlineLevel="0" collapsed="false">
      <c r="A12" s="10" t="s">
        <v>2</v>
      </c>
      <c r="B12" s="11" t="s">
        <v>102</v>
      </c>
      <c r="C12" s="11" t="s">
        <v>4</v>
      </c>
      <c r="D12" s="11" t="n">
        <f aca="false">SUM(C14:C19)</f>
        <v>1.5</v>
      </c>
      <c r="E12" s="11"/>
      <c r="F12" s="12" t="n">
        <f aca="false">COUNTA(F14:F19)</f>
        <v>2</v>
      </c>
      <c r="G12" s="10" t="s">
        <v>2</v>
      </c>
      <c r="H12" s="11" t="s">
        <v>103</v>
      </c>
      <c r="I12" s="11" t="s">
        <v>4</v>
      </c>
      <c r="J12" s="11" t="n">
        <f aca="false">SUM(I14:I19)</f>
        <v>1</v>
      </c>
      <c r="K12" s="11"/>
      <c r="L12" s="12" t="n">
        <f aca="false">COUNTA(L14:L19)</f>
        <v>0</v>
      </c>
      <c r="M12" s="10" t="s">
        <v>2</v>
      </c>
      <c r="N12" s="11" t="s">
        <v>14</v>
      </c>
      <c r="O12" s="11" t="s">
        <v>10</v>
      </c>
      <c r="P12" s="11" t="n">
        <f aca="false">SUM(O14:O19)</f>
        <v>5.5</v>
      </c>
      <c r="Q12" s="11"/>
      <c r="R12" s="12" t="n">
        <f aca="false">COUNTA(R14:R19)</f>
        <v>2</v>
      </c>
      <c r="S12" s="10" t="s">
        <v>2</v>
      </c>
      <c r="T12" s="11" t="s">
        <v>104</v>
      </c>
      <c r="U12" s="11" t="s">
        <v>6</v>
      </c>
      <c r="V12" s="11" t="n">
        <f aca="false">SUM(U14:U19)</f>
        <v>4.5</v>
      </c>
      <c r="W12" s="11"/>
      <c r="X12" s="12" t="n">
        <f aca="false">COUNTA(X14:X19)</f>
        <v>0</v>
      </c>
      <c r="Y12" s="10" t="s">
        <v>2</v>
      </c>
      <c r="Z12" s="11" t="s">
        <v>102</v>
      </c>
      <c r="AA12" s="11" t="s">
        <v>10</v>
      </c>
      <c r="AB12" s="11" t="n">
        <f aca="false">SUM(AA14:AA19)</f>
        <v>3</v>
      </c>
      <c r="AC12" s="11"/>
      <c r="AD12" s="12" t="n">
        <f aca="false">COUNTA(AD14:AD19)</f>
        <v>0</v>
      </c>
      <c r="AE12" s="19"/>
      <c r="AF12" s="20"/>
      <c r="AG12" s="21"/>
      <c r="AH12" s="20"/>
      <c r="AI12" s="21"/>
      <c r="AJ12" s="18"/>
      <c r="AK12" s="19"/>
      <c r="AL12" s="17"/>
      <c r="AM12" s="21"/>
      <c r="AN12" s="17"/>
      <c r="AO12" s="21"/>
      <c r="AP12" s="18"/>
    </row>
    <row r="13" customFormat="false" ht="11.25" hidden="false" customHeight="false" outlineLevel="0" collapsed="false">
      <c r="A13" s="10" t="s">
        <v>13</v>
      </c>
      <c r="B13" s="11" t="s">
        <v>9</v>
      </c>
      <c r="C13" s="11" t="s">
        <v>4</v>
      </c>
      <c r="D13" s="11" t="n">
        <f aca="false">SUM(E14:E19)</f>
        <v>3.5</v>
      </c>
      <c r="E13" s="11"/>
      <c r="F13" s="12"/>
      <c r="G13" s="10" t="s">
        <v>13</v>
      </c>
      <c r="H13" s="11" t="s">
        <v>105</v>
      </c>
      <c r="I13" s="11" t="s">
        <v>4</v>
      </c>
      <c r="J13" s="11" t="n">
        <f aca="false">SUM(K14:K19)</f>
        <v>5</v>
      </c>
      <c r="K13" s="11"/>
      <c r="L13" s="12"/>
      <c r="M13" s="10" t="s">
        <v>13</v>
      </c>
      <c r="N13" s="11" t="s">
        <v>5</v>
      </c>
      <c r="O13" s="11" t="s">
        <v>10</v>
      </c>
      <c r="P13" s="11" t="n">
        <f aca="false">SUM(Q14:Q19)</f>
        <v>0.5</v>
      </c>
      <c r="Q13" s="11"/>
      <c r="R13" s="12"/>
      <c r="S13" s="10" t="s">
        <v>13</v>
      </c>
      <c r="T13" s="11" t="s">
        <v>12</v>
      </c>
      <c r="U13" s="11" t="s">
        <v>6</v>
      </c>
      <c r="V13" s="11" t="n">
        <f aca="false">SUM(W14:W19)</f>
        <v>1.5</v>
      </c>
      <c r="W13" s="11"/>
      <c r="X13" s="12"/>
      <c r="Y13" s="10" t="s">
        <v>13</v>
      </c>
      <c r="Z13" s="11" t="s">
        <v>17</v>
      </c>
      <c r="AA13" s="11" t="s">
        <v>6</v>
      </c>
      <c r="AB13" s="11" t="n">
        <f aca="false">SUM(AC14:AC19)</f>
        <v>3</v>
      </c>
      <c r="AC13" s="11"/>
      <c r="AD13" s="12"/>
      <c r="AE13" s="4" t="s">
        <v>0</v>
      </c>
      <c r="AF13" s="8" t="n">
        <v>36811</v>
      </c>
      <c r="AG13" s="5" t="n">
        <v>36814</v>
      </c>
      <c r="AH13" s="8" t="n">
        <v>36814</v>
      </c>
      <c r="AI13" s="6" t="s">
        <v>1</v>
      </c>
      <c r="AJ13" s="9"/>
      <c r="AK13" s="4" t="s">
        <v>0</v>
      </c>
      <c r="AL13" s="8" t="n">
        <v>36874</v>
      </c>
      <c r="AM13" s="5" t="n">
        <v>36877</v>
      </c>
      <c r="AN13" s="8" t="n">
        <v>36877</v>
      </c>
      <c r="AO13" s="6" t="s">
        <v>98</v>
      </c>
      <c r="AP13" s="9"/>
    </row>
    <row r="14" customFormat="false" ht="11.25" hidden="false" customHeight="false" outlineLevel="0" collapsed="false">
      <c r="A14" s="10" t="s">
        <v>19</v>
      </c>
      <c r="B14" s="11" t="s">
        <v>106</v>
      </c>
      <c r="C14" s="11" t="n">
        <v>0.5</v>
      </c>
      <c r="D14" s="11" t="s">
        <v>107</v>
      </c>
      <c r="E14" s="11" t="n">
        <v>0.5</v>
      </c>
      <c r="F14" s="12"/>
      <c r="G14" s="10" t="s">
        <v>19</v>
      </c>
      <c r="H14" s="11" t="s">
        <v>108</v>
      </c>
      <c r="I14" s="11" t="n">
        <v>0</v>
      </c>
      <c r="J14" s="11" t="s">
        <v>109</v>
      </c>
      <c r="K14" s="11" t="n">
        <v>1</v>
      </c>
      <c r="L14" s="12"/>
      <c r="M14" s="10" t="s">
        <v>19</v>
      </c>
      <c r="N14" s="11" t="s">
        <v>110</v>
      </c>
      <c r="O14" s="11" t="n">
        <v>1</v>
      </c>
      <c r="P14" s="11" t="s">
        <v>111</v>
      </c>
      <c r="Q14" s="11" t="n">
        <v>0</v>
      </c>
      <c r="R14" s="12" t="s">
        <v>50</v>
      </c>
      <c r="S14" s="10" t="s">
        <v>19</v>
      </c>
      <c r="T14" s="11" t="s">
        <v>112</v>
      </c>
      <c r="U14" s="11" t="n">
        <v>0.5</v>
      </c>
      <c r="V14" s="11" t="s">
        <v>113</v>
      </c>
      <c r="W14" s="11" t="n">
        <v>0.5</v>
      </c>
      <c r="X14" s="12"/>
      <c r="Y14" s="10" t="s">
        <v>19</v>
      </c>
      <c r="Z14" s="11" t="s">
        <v>114</v>
      </c>
      <c r="AA14" s="11" t="n">
        <v>1</v>
      </c>
      <c r="AB14" s="11" t="s">
        <v>115</v>
      </c>
      <c r="AC14" s="11" t="n">
        <v>0</v>
      </c>
      <c r="AD14" s="12"/>
      <c r="AE14" s="13" t="s">
        <v>2</v>
      </c>
      <c r="AF14" s="14" t="s">
        <v>15</v>
      </c>
      <c r="AG14" s="15"/>
      <c r="AH14" s="11" t="n">
        <f aca="false">SUM(AG16:AG23)</f>
        <v>5</v>
      </c>
      <c r="AI14" s="15"/>
      <c r="AJ14" s="12" t="n">
        <f aca="false">COUNTA(AJ16:AJ23)</f>
        <v>5</v>
      </c>
      <c r="AK14" s="13" t="s">
        <v>2</v>
      </c>
      <c r="AL14" s="14" t="s">
        <v>16</v>
      </c>
      <c r="AM14" s="15"/>
      <c r="AN14" s="11" t="n">
        <f aca="false">SUM(AM16:AM23)</f>
        <v>7</v>
      </c>
      <c r="AO14" s="15"/>
      <c r="AP14" s="12" t="n">
        <f aca="false">COUNTA(AP16:AP23)</f>
        <v>0</v>
      </c>
    </row>
    <row r="15" customFormat="false" ht="11.25" hidden="false" customHeight="true" outlineLevel="0" collapsed="false">
      <c r="A15" s="10" t="s">
        <v>19</v>
      </c>
      <c r="B15" s="11" t="s">
        <v>116</v>
      </c>
      <c r="C15" s="11" t="n">
        <v>0</v>
      </c>
      <c r="D15" s="11" t="s">
        <v>117</v>
      </c>
      <c r="E15" s="11" t="n">
        <v>1</v>
      </c>
      <c r="F15" s="12" t="s">
        <v>50</v>
      </c>
      <c r="G15" s="10" t="s">
        <v>19</v>
      </c>
      <c r="H15" s="11" t="s">
        <v>118</v>
      </c>
      <c r="I15" s="11" t="n">
        <v>0</v>
      </c>
      <c r="J15" s="11" t="s">
        <v>119</v>
      </c>
      <c r="K15" s="11" t="n">
        <v>1</v>
      </c>
      <c r="L15" s="12"/>
      <c r="M15" s="10" t="s">
        <v>19</v>
      </c>
      <c r="N15" s="11" t="s">
        <v>120</v>
      </c>
      <c r="O15" s="11" t="n">
        <v>1</v>
      </c>
      <c r="P15" s="11" t="s">
        <v>121</v>
      </c>
      <c r="Q15" s="11" t="n">
        <v>0</v>
      </c>
      <c r="R15" s="12" t="s">
        <v>50</v>
      </c>
      <c r="S15" s="10" t="s">
        <v>19</v>
      </c>
      <c r="T15" s="11" t="s">
        <v>122</v>
      </c>
      <c r="U15" s="11" t="n">
        <v>1</v>
      </c>
      <c r="V15" s="11" t="s">
        <v>97</v>
      </c>
      <c r="W15" s="11" t="n">
        <v>0</v>
      </c>
      <c r="X15" s="12"/>
      <c r="Y15" s="10" t="s">
        <v>19</v>
      </c>
      <c r="Z15" s="11" t="s">
        <v>123</v>
      </c>
      <c r="AA15" s="11" t="n">
        <v>1</v>
      </c>
      <c r="AB15" s="11" t="s">
        <v>94</v>
      </c>
      <c r="AC15" s="11" t="n">
        <v>0</v>
      </c>
      <c r="AD15" s="12"/>
      <c r="AE15" s="13"/>
      <c r="AF15" s="14" t="s">
        <v>103</v>
      </c>
      <c r="AG15" s="15"/>
      <c r="AH15" s="11" t="n">
        <f aca="false">SUM(AI16:AI23)</f>
        <v>3</v>
      </c>
      <c r="AI15" s="15"/>
      <c r="AJ15" s="12"/>
      <c r="AK15" s="13"/>
      <c r="AL15" s="14" t="s">
        <v>124</v>
      </c>
      <c r="AM15" s="15"/>
      <c r="AN15" s="11" t="n">
        <f aca="false">SUM(AO16:AO23)</f>
        <v>1</v>
      </c>
      <c r="AO15" s="15"/>
      <c r="AP15" s="12"/>
    </row>
    <row r="16" customFormat="false" ht="11.25" hidden="false" customHeight="true" outlineLevel="0" collapsed="false">
      <c r="A16" s="10" t="s">
        <v>19</v>
      </c>
      <c r="B16" s="11" t="s">
        <v>125</v>
      </c>
      <c r="C16" s="11" t="n">
        <v>0</v>
      </c>
      <c r="D16" s="11" t="s">
        <v>126</v>
      </c>
      <c r="E16" s="11" t="n">
        <v>1</v>
      </c>
      <c r="F16" s="12" t="s">
        <v>50</v>
      </c>
      <c r="G16" s="10" t="s">
        <v>19</v>
      </c>
      <c r="H16" s="11" t="s">
        <v>127</v>
      </c>
      <c r="I16" s="11" t="n">
        <v>1</v>
      </c>
      <c r="J16" s="11" t="s">
        <v>128</v>
      </c>
      <c r="K16" s="11" t="n">
        <v>0</v>
      </c>
      <c r="L16" s="12"/>
      <c r="M16" s="10" t="s">
        <v>44</v>
      </c>
      <c r="N16" s="11" t="s">
        <v>129</v>
      </c>
      <c r="O16" s="11" t="n">
        <v>1</v>
      </c>
      <c r="P16" s="11" t="s">
        <v>46</v>
      </c>
      <c r="Q16" s="11" t="n">
        <v>0</v>
      </c>
      <c r="R16" s="12"/>
      <c r="S16" s="10" t="s">
        <v>44</v>
      </c>
      <c r="T16" s="11" t="s">
        <v>130</v>
      </c>
      <c r="U16" s="11" t="n">
        <v>1</v>
      </c>
      <c r="V16" s="11" t="s">
        <v>46</v>
      </c>
      <c r="W16" s="11" t="n">
        <v>0</v>
      </c>
      <c r="X16" s="12"/>
      <c r="Y16" s="10" t="s">
        <v>19</v>
      </c>
      <c r="Z16" s="11" t="s">
        <v>131</v>
      </c>
      <c r="AA16" s="11" t="n">
        <v>1</v>
      </c>
      <c r="AB16" s="11" t="s">
        <v>132</v>
      </c>
      <c r="AC16" s="11" t="n">
        <v>0</v>
      </c>
      <c r="AD16" s="12"/>
      <c r="AE16" s="13" t="s">
        <v>19</v>
      </c>
      <c r="AF16" s="14" t="s">
        <v>133</v>
      </c>
      <c r="AG16" s="15" t="n">
        <v>0.5</v>
      </c>
      <c r="AH16" s="14" t="s">
        <v>108</v>
      </c>
      <c r="AI16" s="15" t="n">
        <v>0.5</v>
      </c>
      <c r="AJ16" s="12" t="s">
        <v>50</v>
      </c>
      <c r="AK16" s="13" t="s">
        <v>19</v>
      </c>
      <c r="AL16" s="11" t="s">
        <v>134</v>
      </c>
      <c r="AM16" s="15" t="n">
        <v>0.5</v>
      </c>
      <c r="AN16" s="11" t="s">
        <v>135</v>
      </c>
      <c r="AO16" s="15" t="n">
        <v>0.5</v>
      </c>
      <c r="AP16" s="12"/>
    </row>
    <row r="17" customFormat="false" ht="11.25" hidden="false" customHeight="true" outlineLevel="0" collapsed="false">
      <c r="A17" s="10" t="s">
        <v>19</v>
      </c>
      <c r="B17" s="11" t="s">
        <v>136</v>
      </c>
      <c r="C17" s="11" t="n">
        <v>0</v>
      </c>
      <c r="D17" s="1" t="s">
        <v>137</v>
      </c>
      <c r="E17" s="11" t="n">
        <v>1</v>
      </c>
      <c r="F17" s="12"/>
      <c r="G17" s="10" t="s">
        <v>19</v>
      </c>
      <c r="H17" s="11" t="s">
        <v>138</v>
      </c>
      <c r="I17" s="11" t="n">
        <v>0</v>
      </c>
      <c r="J17" s="11" t="s">
        <v>139</v>
      </c>
      <c r="K17" s="11" t="n">
        <v>1</v>
      </c>
      <c r="L17" s="12"/>
      <c r="M17" s="10" t="s">
        <v>19</v>
      </c>
      <c r="N17" s="11" t="s">
        <v>140</v>
      </c>
      <c r="O17" s="11" t="n">
        <v>0.5</v>
      </c>
      <c r="P17" s="11" t="s">
        <v>141</v>
      </c>
      <c r="Q17" s="11" t="n">
        <v>0.5</v>
      </c>
      <c r="R17" s="12"/>
      <c r="S17" s="10" t="s">
        <v>19</v>
      </c>
      <c r="T17" s="11" t="s">
        <v>142</v>
      </c>
      <c r="U17" s="11" t="n">
        <v>1</v>
      </c>
      <c r="V17" s="11" t="s">
        <v>143</v>
      </c>
      <c r="W17" s="11" t="n">
        <v>0</v>
      </c>
      <c r="X17" s="12"/>
      <c r="Y17" s="10" t="s">
        <v>19</v>
      </c>
      <c r="Z17" s="11" t="s">
        <v>144</v>
      </c>
      <c r="AA17" s="11" t="n">
        <v>0</v>
      </c>
      <c r="AB17" s="11" t="s">
        <v>145</v>
      </c>
      <c r="AC17" s="11" t="n">
        <v>1</v>
      </c>
      <c r="AD17" s="12"/>
      <c r="AE17" s="13" t="s">
        <v>19</v>
      </c>
      <c r="AF17" s="14" t="s">
        <v>146</v>
      </c>
      <c r="AG17" s="15" t="n">
        <v>1</v>
      </c>
      <c r="AH17" s="14" t="s">
        <v>118</v>
      </c>
      <c r="AI17" s="15" t="n">
        <v>0</v>
      </c>
      <c r="AJ17" s="12" t="s">
        <v>50</v>
      </c>
      <c r="AK17" s="13" t="s">
        <v>44</v>
      </c>
      <c r="AL17" s="11" t="s">
        <v>147</v>
      </c>
      <c r="AM17" s="15" t="n">
        <v>1</v>
      </c>
      <c r="AN17" s="11" t="s">
        <v>46</v>
      </c>
      <c r="AO17" s="15" t="n">
        <v>0</v>
      </c>
      <c r="AP17" s="12"/>
    </row>
    <row r="18" customFormat="false" ht="11.25" hidden="false" customHeight="true" outlineLevel="0" collapsed="false">
      <c r="A18" s="10" t="s">
        <v>44</v>
      </c>
      <c r="B18" s="11" t="s">
        <v>148</v>
      </c>
      <c r="C18" s="11" t="n">
        <v>1</v>
      </c>
      <c r="D18" s="1" t="s">
        <v>46</v>
      </c>
      <c r="E18" s="11" t="n">
        <v>0</v>
      </c>
      <c r="F18" s="12"/>
      <c r="G18" s="10" t="s">
        <v>19</v>
      </c>
      <c r="H18" s="11" t="s">
        <v>149</v>
      </c>
      <c r="I18" s="11" t="n">
        <v>0</v>
      </c>
      <c r="J18" s="11" t="s">
        <v>150</v>
      </c>
      <c r="K18" s="11" t="n">
        <v>1</v>
      </c>
      <c r="L18" s="12"/>
      <c r="M18" s="10" t="s">
        <v>19</v>
      </c>
      <c r="N18" s="11" t="s">
        <v>151</v>
      </c>
      <c r="O18" s="11" t="n">
        <v>1</v>
      </c>
      <c r="P18" s="11" t="s">
        <v>152</v>
      </c>
      <c r="Q18" s="11" t="n">
        <v>0</v>
      </c>
      <c r="R18" s="12"/>
      <c r="S18" s="10" t="s">
        <v>19</v>
      </c>
      <c r="T18" s="11" t="s">
        <v>153</v>
      </c>
      <c r="U18" s="11" t="n">
        <v>1</v>
      </c>
      <c r="V18" s="11" t="s">
        <v>154</v>
      </c>
      <c r="W18" s="11" t="n">
        <v>0</v>
      </c>
      <c r="X18" s="12"/>
      <c r="Y18" s="10" t="s">
        <v>19</v>
      </c>
      <c r="Z18" s="11" t="s">
        <v>155</v>
      </c>
      <c r="AA18" s="11" t="n">
        <v>0</v>
      </c>
      <c r="AB18" s="11" t="s">
        <v>156</v>
      </c>
      <c r="AC18" s="11" t="n">
        <v>1</v>
      </c>
      <c r="AD18" s="12"/>
      <c r="AE18" s="13" t="s">
        <v>44</v>
      </c>
      <c r="AF18" s="14" t="s">
        <v>157</v>
      </c>
      <c r="AG18" s="15" t="n">
        <v>1</v>
      </c>
      <c r="AH18" s="14" t="s">
        <v>46</v>
      </c>
      <c r="AI18" s="15" t="n">
        <v>0</v>
      </c>
      <c r="AJ18" s="12"/>
      <c r="AK18" s="13" t="s">
        <v>44</v>
      </c>
      <c r="AL18" s="11" t="s">
        <v>158</v>
      </c>
      <c r="AM18" s="15" t="n">
        <v>1</v>
      </c>
      <c r="AN18" s="11" t="s">
        <v>46</v>
      </c>
      <c r="AO18" s="15" t="n">
        <v>0</v>
      </c>
      <c r="AP18" s="12"/>
    </row>
    <row r="19" customFormat="false" ht="11.25" hidden="false" customHeight="true" outlineLevel="0" collapsed="false">
      <c r="A19" s="10" t="s">
        <v>44</v>
      </c>
      <c r="B19" s="11" t="s">
        <v>46</v>
      </c>
      <c r="C19" s="11" t="n">
        <v>0</v>
      </c>
      <c r="D19" s="1" t="s">
        <v>46</v>
      </c>
      <c r="E19" s="11" t="n">
        <v>0</v>
      </c>
      <c r="F19" s="12"/>
      <c r="G19" s="10" t="s">
        <v>19</v>
      </c>
      <c r="H19" s="11" t="s">
        <v>159</v>
      </c>
      <c r="I19" s="11" t="n">
        <v>0</v>
      </c>
      <c r="J19" s="11" t="s">
        <v>160</v>
      </c>
      <c r="K19" s="11" t="n">
        <v>1</v>
      </c>
      <c r="L19" s="12"/>
      <c r="M19" s="10" t="s">
        <v>19</v>
      </c>
      <c r="N19" s="11" t="s">
        <v>161</v>
      </c>
      <c r="O19" s="11" t="n">
        <v>1</v>
      </c>
      <c r="P19" s="11" t="s">
        <v>162</v>
      </c>
      <c r="Q19" s="11" t="n">
        <v>0</v>
      </c>
      <c r="R19" s="12"/>
      <c r="S19" s="10" t="s">
        <v>19</v>
      </c>
      <c r="T19" s="11" t="s">
        <v>163</v>
      </c>
      <c r="U19" s="11" t="n">
        <v>0</v>
      </c>
      <c r="V19" s="11" t="s">
        <v>164</v>
      </c>
      <c r="W19" s="11" t="n">
        <v>1</v>
      </c>
      <c r="X19" s="12"/>
      <c r="Y19" s="10" t="s">
        <v>19</v>
      </c>
      <c r="Z19" s="11" t="s">
        <v>165</v>
      </c>
      <c r="AA19" s="11" t="n">
        <v>0</v>
      </c>
      <c r="AB19" s="11" t="s">
        <v>166</v>
      </c>
      <c r="AC19" s="11" t="n">
        <v>1</v>
      </c>
      <c r="AD19" s="12"/>
      <c r="AE19" s="13" t="s">
        <v>19</v>
      </c>
      <c r="AF19" s="14" t="s">
        <v>167</v>
      </c>
      <c r="AG19" s="15" t="n">
        <v>1</v>
      </c>
      <c r="AH19" s="14" t="s">
        <v>127</v>
      </c>
      <c r="AI19" s="15" t="n">
        <v>0</v>
      </c>
      <c r="AJ19" s="12"/>
      <c r="AK19" s="13" t="s">
        <v>19</v>
      </c>
      <c r="AL19" s="11" t="s">
        <v>168</v>
      </c>
      <c r="AM19" s="15" t="n">
        <v>1</v>
      </c>
      <c r="AN19" s="11" t="s">
        <v>169</v>
      </c>
      <c r="AO19" s="15" t="n">
        <v>0</v>
      </c>
      <c r="AP19" s="12"/>
    </row>
    <row r="20" customFormat="false" ht="11.25" hidden="false" customHeight="false" outlineLevel="0" collapsed="false">
      <c r="A20" s="16"/>
      <c r="B20" s="17"/>
      <c r="C20" s="17"/>
      <c r="D20" s="17"/>
      <c r="E20" s="17"/>
      <c r="F20" s="18"/>
      <c r="G20" s="16"/>
      <c r="H20" s="17"/>
      <c r="I20" s="17"/>
      <c r="J20" s="17"/>
      <c r="K20" s="17"/>
      <c r="L20" s="18"/>
      <c r="M20" s="16"/>
      <c r="N20" s="17"/>
      <c r="O20" s="17"/>
      <c r="P20" s="17"/>
      <c r="Q20" s="17"/>
      <c r="R20" s="18"/>
      <c r="S20" s="16"/>
      <c r="T20" s="17"/>
      <c r="U20" s="17"/>
      <c r="V20" s="17"/>
      <c r="W20" s="17"/>
      <c r="X20" s="18"/>
      <c r="Y20" s="16"/>
      <c r="Z20" s="17"/>
      <c r="AA20" s="17"/>
      <c r="AB20" s="17"/>
      <c r="AC20" s="17"/>
      <c r="AD20" s="18"/>
      <c r="AE20" s="13" t="s">
        <v>19</v>
      </c>
      <c r="AF20" s="14" t="s">
        <v>170</v>
      </c>
      <c r="AG20" s="15" t="n">
        <v>0</v>
      </c>
      <c r="AH20" s="11" t="s">
        <v>138</v>
      </c>
      <c r="AI20" s="15" t="n">
        <v>1</v>
      </c>
      <c r="AJ20" s="12" t="s">
        <v>50</v>
      </c>
      <c r="AK20" s="13" t="s">
        <v>19</v>
      </c>
      <c r="AL20" s="11" t="s">
        <v>171</v>
      </c>
      <c r="AM20" s="15" t="n">
        <v>0.5</v>
      </c>
      <c r="AN20" s="11" t="s">
        <v>172</v>
      </c>
      <c r="AO20" s="15" t="n">
        <v>0.5</v>
      </c>
      <c r="AP20" s="12"/>
    </row>
    <row r="21" customFormat="false" ht="11.25" hidden="false" customHeight="false" outlineLevel="0" collapsed="false">
      <c r="A21" s="4" t="n">
        <v>1</v>
      </c>
      <c r="B21" s="5" t="n">
        <v>36804</v>
      </c>
      <c r="C21" s="5" t="n">
        <v>36842</v>
      </c>
      <c r="D21" s="5" t="n">
        <v>36842</v>
      </c>
      <c r="E21" s="6" t="s">
        <v>1</v>
      </c>
      <c r="F21" s="7"/>
      <c r="G21" s="4" t="n">
        <v>2</v>
      </c>
      <c r="H21" s="5" t="n">
        <v>36783</v>
      </c>
      <c r="I21" s="5" t="n">
        <v>36794</v>
      </c>
      <c r="J21" s="5" t="n">
        <v>36800</v>
      </c>
      <c r="K21" s="6" t="s">
        <v>1</v>
      </c>
      <c r="L21" s="7"/>
      <c r="M21" s="4" t="n">
        <v>3</v>
      </c>
      <c r="N21" s="5" t="n">
        <v>36808</v>
      </c>
      <c r="O21" s="5" t="n">
        <v>36814</v>
      </c>
      <c r="P21" s="5" t="n">
        <v>36814</v>
      </c>
      <c r="Q21" s="6" t="s">
        <v>98</v>
      </c>
      <c r="R21" s="7"/>
      <c r="S21" s="4" t="n">
        <v>4</v>
      </c>
      <c r="T21" s="5" t="n">
        <v>36922</v>
      </c>
      <c r="U21" s="5" t="n">
        <v>36926</v>
      </c>
      <c r="V21" s="5" t="n">
        <v>36926</v>
      </c>
      <c r="W21" s="6" t="s">
        <v>98</v>
      </c>
      <c r="X21" s="7"/>
      <c r="Y21" s="4" t="n">
        <v>5</v>
      </c>
      <c r="Z21" s="5" t="n">
        <v>36788</v>
      </c>
      <c r="AA21" s="5" t="n">
        <v>36794</v>
      </c>
      <c r="AB21" s="5" t="n">
        <v>36794</v>
      </c>
      <c r="AC21" s="6" t="s">
        <v>98</v>
      </c>
      <c r="AD21" s="7"/>
      <c r="AE21" s="13" t="s">
        <v>19</v>
      </c>
      <c r="AF21" s="14" t="s">
        <v>54</v>
      </c>
      <c r="AG21" s="15" t="n">
        <v>0</v>
      </c>
      <c r="AH21" s="11" t="s">
        <v>149</v>
      </c>
      <c r="AI21" s="15" t="n">
        <v>1</v>
      </c>
      <c r="AJ21" s="12" t="s">
        <v>50</v>
      </c>
      <c r="AK21" s="13" t="s">
        <v>44</v>
      </c>
      <c r="AL21" s="11" t="s">
        <v>173</v>
      </c>
      <c r="AM21" s="15" t="n">
        <v>1</v>
      </c>
      <c r="AN21" s="11" t="s">
        <v>46</v>
      </c>
      <c r="AO21" s="15" t="n">
        <v>0</v>
      </c>
      <c r="AP21" s="12"/>
    </row>
    <row r="22" customFormat="false" ht="11.25" hidden="false" customHeight="false" outlineLevel="0" collapsed="false">
      <c r="A22" s="10" t="s">
        <v>2</v>
      </c>
      <c r="B22" s="11" t="s">
        <v>15</v>
      </c>
      <c r="C22" s="11" t="s">
        <v>4</v>
      </c>
      <c r="D22" s="11" t="n">
        <f aca="false">SUM(C24:C29)</f>
        <v>2.5</v>
      </c>
      <c r="E22" s="11"/>
      <c r="F22" s="12" t="n">
        <f aca="false">COUNTA(F24:F29)</f>
        <v>0</v>
      </c>
      <c r="G22" s="10" t="s">
        <v>2</v>
      </c>
      <c r="H22" s="11" t="s">
        <v>16</v>
      </c>
      <c r="I22" s="11" t="s">
        <v>4</v>
      </c>
      <c r="J22" s="11" t="n">
        <f aca="false">SUM(I24:I29)</f>
        <v>1.5</v>
      </c>
      <c r="K22" s="11"/>
      <c r="L22" s="12" t="n">
        <f aca="false">COUNTA(L24:L29)</f>
        <v>0</v>
      </c>
      <c r="M22" s="10" t="s">
        <v>2</v>
      </c>
      <c r="N22" s="11" t="s">
        <v>105</v>
      </c>
      <c r="O22" s="11" t="s">
        <v>6</v>
      </c>
      <c r="P22" s="11" t="n">
        <f aca="false">SUM(O24:O29)</f>
        <v>3.5</v>
      </c>
      <c r="Q22" s="11"/>
      <c r="R22" s="12" t="n">
        <f aca="false">COUNTA(R24:R29)</f>
        <v>0</v>
      </c>
      <c r="S22" s="10" t="s">
        <v>2</v>
      </c>
      <c r="T22" s="11" t="s">
        <v>174</v>
      </c>
      <c r="U22" s="11" t="s">
        <v>8</v>
      </c>
      <c r="V22" s="11" t="n">
        <f aca="false">SUM(U24:U29)</f>
        <v>2</v>
      </c>
      <c r="W22" s="11"/>
      <c r="X22" s="12" t="n">
        <f aca="false">COUNTA(X24:X29)</f>
        <v>0</v>
      </c>
      <c r="Y22" s="10" t="s">
        <v>2</v>
      </c>
      <c r="Z22" s="11" t="s">
        <v>14</v>
      </c>
      <c r="AA22" s="11" t="s">
        <v>44</v>
      </c>
      <c r="AB22" s="11" t="n">
        <f aca="false">SUM(AA24:AA29)</f>
        <v>4</v>
      </c>
      <c r="AC22" s="11"/>
      <c r="AD22" s="12" t="n">
        <f aca="false">COUNTA(AD24:AD29)</f>
        <v>0</v>
      </c>
      <c r="AE22" s="13" t="s">
        <v>19</v>
      </c>
      <c r="AF22" s="14" t="s">
        <v>27</v>
      </c>
      <c r="AG22" s="15" t="n">
        <v>1</v>
      </c>
      <c r="AH22" s="14" t="s">
        <v>159</v>
      </c>
      <c r="AI22" s="15" t="n">
        <v>0</v>
      </c>
      <c r="AJ22" s="12" t="s">
        <v>50</v>
      </c>
      <c r="AK22" s="13" t="s">
        <v>44</v>
      </c>
      <c r="AL22" s="11" t="s">
        <v>175</v>
      </c>
      <c r="AM22" s="15" t="n">
        <v>1</v>
      </c>
      <c r="AN22" s="11" t="s">
        <v>46</v>
      </c>
      <c r="AO22" s="15" t="n">
        <v>0</v>
      </c>
      <c r="AP22" s="12"/>
    </row>
    <row r="23" customFormat="false" ht="11.25" hidden="false" customHeight="false" outlineLevel="0" collapsed="false">
      <c r="A23" s="10" t="s">
        <v>13</v>
      </c>
      <c r="B23" s="11" t="s">
        <v>5</v>
      </c>
      <c r="C23" s="11" t="s">
        <v>4</v>
      </c>
      <c r="D23" s="11" t="n">
        <f aca="false">SUM(E24:E29)</f>
        <v>3.5</v>
      </c>
      <c r="E23" s="11"/>
      <c r="F23" s="12"/>
      <c r="G23" s="10" t="s">
        <v>13</v>
      </c>
      <c r="H23" s="11" t="s">
        <v>104</v>
      </c>
      <c r="I23" s="11" t="s">
        <v>4</v>
      </c>
      <c r="J23" s="11" t="n">
        <f aca="false">SUM(K24:K29)</f>
        <v>4.5</v>
      </c>
      <c r="K23" s="11"/>
      <c r="L23" s="12"/>
      <c r="M23" s="10" t="s">
        <v>13</v>
      </c>
      <c r="N23" s="11" t="s">
        <v>14</v>
      </c>
      <c r="O23" s="11" t="s">
        <v>10</v>
      </c>
      <c r="P23" s="11" t="n">
        <f aca="false">SUM(Q24:Q29)</f>
        <v>2.5</v>
      </c>
      <c r="Q23" s="11"/>
      <c r="R23" s="12"/>
      <c r="S23" s="10" t="s">
        <v>13</v>
      </c>
      <c r="T23" s="11" t="s">
        <v>102</v>
      </c>
      <c r="U23" s="11" t="s">
        <v>6</v>
      </c>
      <c r="V23" s="11" t="n">
        <f aca="false">SUM(W24:W29)</f>
        <v>4</v>
      </c>
      <c r="W23" s="11"/>
      <c r="X23" s="12"/>
      <c r="Y23" s="10" t="s">
        <v>13</v>
      </c>
      <c r="Z23" s="11" t="s">
        <v>105</v>
      </c>
      <c r="AA23" s="11" t="s">
        <v>10</v>
      </c>
      <c r="AB23" s="11" t="n">
        <f aca="false">SUM(AC24:AC29)</f>
        <v>2</v>
      </c>
      <c r="AC23" s="11"/>
      <c r="AD23" s="12"/>
      <c r="AE23" s="13" t="s">
        <v>19</v>
      </c>
      <c r="AF23" s="14" t="s">
        <v>41</v>
      </c>
      <c r="AG23" s="15" t="n">
        <v>0.5</v>
      </c>
      <c r="AH23" s="14" t="s">
        <v>176</v>
      </c>
      <c r="AI23" s="15" t="n">
        <v>0.5</v>
      </c>
      <c r="AJ23" s="12"/>
      <c r="AK23" s="13" t="s">
        <v>44</v>
      </c>
      <c r="AL23" s="11" t="s">
        <v>177</v>
      </c>
      <c r="AM23" s="15" t="n">
        <v>1</v>
      </c>
      <c r="AN23" s="11" t="s">
        <v>46</v>
      </c>
      <c r="AO23" s="15" t="n">
        <v>0</v>
      </c>
      <c r="AP23" s="12"/>
    </row>
    <row r="24" customFormat="false" ht="11.25" hidden="false" customHeight="false" outlineLevel="0" collapsed="false">
      <c r="A24" s="10" t="s">
        <v>19</v>
      </c>
      <c r="B24" s="11" t="s">
        <v>178</v>
      </c>
      <c r="C24" s="11" t="n">
        <v>1</v>
      </c>
      <c r="D24" s="11" t="s">
        <v>45</v>
      </c>
      <c r="E24" s="11" t="n">
        <v>0</v>
      </c>
      <c r="F24" s="12"/>
      <c r="G24" s="10" t="s">
        <v>19</v>
      </c>
      <c r="H24" s="11" t="s">
        <v>134</v>
      </c>
      <c r="I24" s="11" t="n">
        <v>0</v>
      </c>
      <c r="J24" s="11" t="s">
        <v>179</v>
      </c>
      <c r="K24" s="11" t="n">
        <v>1</v>
      </c>
      <c r="L24" s="12"/>
      <c r="M24" s="10" t="s">
        <v>19</v>
      </c>
      <c r="N24" s="11" t="s">
        <v>180</v>
      </c>
      <c r="O24" s="11" t="n">
        <v>0</v>
      </c>
      <c r="P24" s="11" t="s">
        <v>110</v>
      </c>
      <c r="Q24" s="11" t="n">
        <v>1</v>
      </c>
      <c r="R24" s="12"/>
      <c r="S24" s="10" t="s">
        <v>19</v>
      </c>
      <c r="T24" s="11" t="s">
        <v>181</v>
      </c>
      <c r="U24" s="11" t="n">
        <v>0.5</v>
      </c>
      <c r="V24" s="11" t="s">
        <v>182</v>
      </c>
      <c r="W24" s="11" t="n">
        <v>0.5</v>
      </c>
      <c r="X24" s="12"/>
      <c r="Y24" s="10" t="s">
        <v>19</v>
      </c>
      <c r="Z24" s="11" t="s">
        <v>183</v>
      </c>
      <c r="AA24" s="11" t="n">
        <v>1</v>
      </c>
      <c r="AB24" s="11" t="s">
        <v>184</v>
      </c>
      <c r="AC24" s="11" t="n">
        <v>0</v>
      </c>
      <c r="AD24" s="12"/>
      <c r="AE24" s="19"/>
      <c r="AF24" s="20"/>
      <c r="AG24" s="21"/>
      <c r="AH24" s="20"/>
      <c r="AI24" s="21"/>
      <c r="AJ24" s="18"/>
      <c r="AK24" s="19"/>
      <c r="AL24" s="17"/>
      <c r="AM24" s="21"/>
      <c r="AN24" s="17"/>
      <c r="AO24" s="21"/>
      <c r="AP24" s="18"/>
    </row>
    <row r="25" customFormat="false" ht="11.25" hidden="false" customHeight="false" outlineLevel="0" collapsed="false">
      <c r="A25" s="10" t="s">
        <v>19</v>
      </c>
      <c r="B25" s="11" t="s">
        <v>185</v>
      </c>
      <c r="C25" s="11" t="n">
        <v>1</v>
      </c>
      <c r="D25" s="11" t="s">
        <v>30</v>
      </c>
      <c r="E25" s="11" t="n">
        <v>0</v>
      </c>
      <c r="F25" s="12"/>
      <c r="G25" s="10" t="s">
        <v>19</v>
      </c>
      <c r="H25" s="11" t="s">
        <v>186</v>
      </c>
      <c r="I25" s="11" t="n">
        <v>0</v>
      </c>
      <c r="J25" s="11" t="s">
        <v>187</v>
      </c>
      <c r="K25" s="11" t="n">
        <v>1</v>
      </c>
      <c r="L25" s="12"/>
      <c r="M25" s="10" t="s">
        <v>19</v>
      </c>
      <c r="N25" s="11" t="s">
        <v>150</v>
      </c>
      <c r="O25" s="11" t="n">
        <v>1</v>
      </c>
      <c r="P25" s="11" t="s">
        <v>151</v>
      </c>
      <c r="Q25" s="11" t="n">
        <v>0</v>
      </c>
      <c r="R25" s="12"/>
      <c r="S25" s="10" t="s">
        <v>19</v>
      </c>
      <c r="T25" s="11" t="s">
        <v>188</v>
      </c>
      <c r="U25" s="11" t="n">
        <v>1</v>
      </c>
      <c r="V25" s="11" t="s">
        <v>189</v>
      </c>
      <c r="W25" s="11" t="n">
        <v>0</v>
      </c>
      <c r="X25" s="12"/>
      <c r="Y25" s="10" t="s">
        <v>19</v>
      </c>
      <c r="Z25" s="11" t="s">
        <v>190</v>
      </c>
      <c r="AA25" s="11" t="n">
        <v>1</v>
      </c>
      <c r="AB25" s="11" t="s">
        <v>191</v>
      </c>
      <c r="AC25" s="11" t="n">
        <v>0</v>
      </c>
      <c r="AD25" s="12"/>
      <c r="AE25" s="4" t="s">
        <v>0</v>
      </c>
      <c r="AF25" s="8" t="n">
        <v>36846</v>
      </c>
      <c r="AG25" s="5" t="n">
        <v>36849</v>
      </c>
      <c r="AH25" s="8" t="n">
        <v>36877</v>
      </c>
      <c r="AI25" s="6" t="s">
        <v>1</v>
      </c>
      <c r="AJ25" s="9"/>
      <c r="AK25" s="4" t="s">
        <v>0</v>
      </c>
      <c r="AL25" s="8" t="n">
        <v>36873</v>
      </c>
      <c r="AM25" s="5" t="n">
        <v>36883</v>
      </c>
      <c r="AN25" s="8" t="n">
        <v>36883</v>
      </c>
      <c r="AO25" s="6" t="s">
        <v>98</v>
      </c>
      <c r="AP25" s="9"/>
    </row>
    <row r="26" customFormat="false" ht="11.25" hidden="false" customHeight="false" outlineLevel="0" collapsed="false">
      <c r="A26" s="10" t="s">
        <v>19</v>
      </c>
      <c r="B26" s="11" t="s">
        <v>133</v>
      </c>
      <c r="C26" s="11" t="n">
        <v>0</v>
      </c>
      <c r="D26" s="11" t="s">
        <v>59</v>
      </c>
      <c r="E26" s="11" t="n">
        <v>1</v>
      </c>
      <c r="F26" s="12"/>
      <c r="G26" s="10" t="s">
        <v>19</v>
      </c>
      <c r="H26" s="11" t="s">
        <v>171</v>
      </c>
      <c r="I26" s="11" t="n">
        <v>0</v>
      </c>
      <c r="J26" s="11" t="s">
        <v>192</v>
      </c>
      <c r="K26" s="11" t="n">
        <v>1</v>
      </c>
      <c r="L26" s="12"/>
      <c r="M26" s="10" t="s">
        <v>19</v>
      </c>
      <c r="N26" s="11" t="s">
        <v>184</v>
      </c>
      <c r="O26" s="11" t="n">
        <v>0</v>
      </c>
      <c r="P26" s="11" t="s">
        <v>140</v>
      </c>
      <c r="Q26" s="11" t="n">
        <v>1</v>
      </c>
      <c r="R26" s="12"/>
      <c r="S26" s="10" t="s">
        <v>19</v>
      </c>
      <c r="T26" s="11" t="s">
        <v>193</v>
      </c>
      <c r="U26" s="11" t="n">
        <v>0</v>
      </c>
      <c r="V26" s="11" t="s">
        <v>194</v>
      </c>
      <c r="W26" s="11" t="n">
        <v>1</v>
      </c>
      <c r="X26" s="12"/>
      <c r="Y26" s="10" t="s">
        <v>19</v>
      </c>
      <c r="Z26" s="11" t="s">
        <v>195</v>
      </c>
      <c r="AA26" s="11" t="n">
        <v>0</v>
      </c>
      <c r="AB26" s="11" t="s">
        <v>196</v>
      </c>
      <c r="AC26" s="11" t="n">
        <v>1</v>
      </c>
      <c r="AD26" s="12"/>
      <c r="AE26" s="13" t="s">
        <v>2</v>
      </c>
      <c r="AF26" s="14" t="s">
        <v>197</v>
      </c>
      <c r="AG26" s="15"/>
      <c r="AH26" s="11" t="n">
        <f aca="false">SUM(AG28:AG35)</f>
        <v>4.5</v>
      </c>
      <c r="AI26" s="15"/>
      <c r="AJ26" s="12" t="n">
        <f aca="false">COUNTA(AJ28:AJ35)</f>
        <v>2</v>
      </c>
      <c r="AK26" s="13" t="s">
        <v>2</v>
      </c>
      <c r="AL26" s="14" t="s">
        <v>174</v>
      </c>
      <c r="AM26" s="15"/>
      <c r="AN26" s="11" t="n">
        <f aca="false">SUM(AM28:AM35)</f>
        <v>3</v>
      </c>
      <c r="AO26" s="15"/>
      <c r="AP26" s="12" t="n">
        <f aca="false">COUNTA(AP28:AP35)</f>
        <v>0</v>
      </c>
    </row>
    <row r="27" customFormat="false" ht="11.25" hidden="false" customHeight="false" outlineLevel="0" collapsed="false">
      <c r="A27" s="10" t="s">
        <v>19</v>
      </c>
      <c r="B27" s="11" t="s">
        <v>146</v>
      </c>
      <c r="C27" s="11" t="n">
        <v>0.5</v>
      </c>
      <c r="D27" s="11" t="s">
        <v>198</v>
      </c>
      <c r="E27" s="11" t="n">
        <v>0.5</v>
      </c>
      <c r="F27" s="12"/>
      <c r="G27" s="10" t="s">
        <v>19</v>
      </c>
      <c r="H27" s="11" t="s">
        <v>173</v>
      </c>
      <c r="I27" s="11" t="n">
        <v>0.5</v>
      </c>
      <c r="J27" s="11" t="s">
        <v>199</v>
      </c>
      <c r="K27" s="11" t="n">
        <v>0.5</v>
      </c>
      <c r="L27" s="12"/>
      <c r="M27" s="10" t="s">
        <v>44</v>
      </c>
      <c r="N27" s="11" t="s">
        <v>200</v>
      </c>
      <c r="O27" s="11" t="n">
        <v>1</v>
      </c>
      <c r="P27" s="11" t="s">
        <v>46</v>
      </c>
      <c r="Q27" s="11" t="n">
        <v>0</v>
      </c>
      <c r="R27" s="12"/>
      <c r="S27" s="10" t="s">
        <v>19</v>
      </c>
      <c r="T27" s="11" t="s">
        <v>201</v>
      </c>
      <c r="U27" s="11" t="n">
        <v>0.5</v>
      </c>
      <c r="V27" s="11" t="s">
        <v>202</v>
      </c>
      <c r="W27" s="11" t="n">
        <v>0.5</v>
      </c>
      <c r="X27" s="12"/>
      <c r="Y27" s="10" t="s">
        <v>19</v>
      </c>
      <c r="Z27" s="11" t="s">
        <v>203</v>
      </c>
      <c r="AA27" s="11" t="n">
        <v>0.5</v>
      </c>
      <c r="AB27" s="11" t="s">
        <v>204</v>
      </c>
      <c r="AC27" s="11" t="n">
        <v>0.5</v>
      </c>
      <c r="AD27" s="12"/>
      <c r="AE27" s="13"/>
      <c r="AF27" s="14" t="s">
        <v>3</v>
      </c>
      <c r="AG27" s="15"/>
      <c r="AH27" s="11" t="n">
        <f aca="false">SUM(AI28:AI35)</f>
        <v>3.5</v>
      </c>
      <c r="AI27" s="15"/>
      <c r="AJ27" s="12"/>
      <c r="AK27" s="13"/>
      <c r="AL27" s="14" t="s">
        <v>103</v>
      </c>
      <c r="AM27" s="15"/>
      <c r="AN27" s="11" t="n">
        <f aca="false">SUM(AO28:AO35)</f>
        <v>3</v>
      </c>
      <c r="AO27" s="15"/>
      <c r="AP27" s="12"/>
    </row>
    <row r="28" customFormat="false" ht="11.25" hidden="false" customHeight="false" outlineLevel="0" collapsed="false">
      <c r="A28" s="10" t="s">
        <v>19</v>
      </c>
      <c r="B28" s="11" t="s">
        <v>157</v>
      </c>
      <c r="C28" s="11" t="n">
        <v>0</v>
      </c>
      <c r="D28" s="11" t="s">
        <v>72</v>
      </c>
      <c r="E28" s="11" t="n">
        <v>1</v>
      </c>
      <c r="F28" s="12"/>
      <c r="G28" s="10" t="s">
        <v>19</v>
      </c>
      <c r="H28" s="11" t="s">
        <v>177</v>
      </c>
      <c r="I28" s="11" t="n">
        <v>0</v>
      </c>
      <c r="J28" s="11" t="s">
        <v>205</v>
      </c>
      <c r="K28" s="11" t="n">
        <v>1</v>
      </c>
      <c r="L28" s="12"/>
      <c r="M28" s="10" t="s">
        <v>19</v>
      </c>
      <c r="N28" s="11" t="s">
        <v>206</v>
      </c>
      <c r="O28" s="11" t="n">
        <v>0.5</v>
      </c>
      <c r="P28" s="11" t="s">
        <v>203</v>
      </c>
      <c r="Q28" s="11" t="n">
        <v>0.5</v>
      </c>
      <c r="R28" s="12"/>
      <c r="S28" s="10" t="s">
        <v>19</v>
      </c>
      <c r="T28" s="11" t="s">
        <v>207</v>
      </c>
      <c r="U28" s="11" t="n">
        <v>0</v>
      </c>
      <c r="V28" s="11" t="s">
        <v>208</v>
      </c>
      <c r="W28" s="11" t="n">
        <v>1</v>
      </c>
      <c r="X28" s="12"/>
      <c r="Y28" s="10" t="s">
        <v>19</v>
      </c>
      <c r="Z28" s="11" t="s">
        <v>209</v>
      </c>
      <c r="AA28" s="11" t="n">
        <v>0.5</v>
      </c>
      <c r="AB28" s="11" t="s">
        <v>210</v>
      </c>
      <c r="AC28" s="11" t="n">
        <v>0.5</v>
      </c>
      <c r="AD28" s="12"/>
      <c r="AE28" s="13" t="s">
        <v>19</v>
      </c>
      <c r="AF28" s="14" t="s">
        <v>211</v>
      </c>
      <c r="AG28" s="15" t="n">
        <v>0.5</v>
      </c>
      <c r="AH28" s="14" t="s">
        <v>20</v>
      </c>
      <c r="AI28" s="15" t="n">
        <v>0.5</v>
      </c>
      <c r="AJ28" s="12"/>
      <c r="AK28" s="13" t="s">
        <v>19</v>
      </c>
      <c r="AL28" s="11" t="s">
        <v>181</v>
      </c>
      <c r="AM28" s="15" t="n">
        <v>1</v>
      </c>
      <c r="AN28" s="11" t="s">
        <v>118</v>
      </c>
      <c r="AO28" s="15" t="n">
        <v>0</v>
      </c>
      <c r="AP28" s="12"/>
    </row>
    <row r="29" customFormat="false" ht="11.25" hidden="false" customHeight="false" outlineLevel="0" collapsed="false">
      <c r="A29" s="10" t="s">
        <v>19</v>
      </c>
      <c r="B29" s="11" t="s">
        <v>167</v>
      </c>
      <c r="C29" s="11" t="n">
        <v>0</v>
      </c>
      <c r="D29" s="11" t="s">
        <v>212</v>
      </c>
      <c r="E29" s="11" t="n">
        <v>1</v>
      </c>
      <c r="F29" s="12"/>
      <c r="G29" s="10" t="s">
        <v>19</v>
      </c>
      <c r="H29" s="11" t="s">
        <v>147</v>
      </c>
      <c r="I29" s="11" t="n">
        <v>1</v>
      </c>
      <c r="J29" s="11" t="s">
        <v>213</v>
      </c>
      <c r="K29" s="11" t="n">
        <v>0</v>
      </c>
      <c r="L29" s="12"/>
      <c r="M29" s="10" t="s">
        <v>44</v>
      </c>
      <c r="N29" s="11" t="s">
        <v>191</v>
      </c>
      <c r="O29" s="11" t="n">
        <v>1</v>
      </c>
      <c r="P29" s="11" t="s">
        <v>46</v>
      </c>
      <c r="Q29" s="11" t="n">
        <v>0</v>
      </c>
      <c r="R29" s="12"/>
      <c r="S29" s="10" t="s">
        <v>19</v>
      </c>
      <c r="T29" s="11" t="s">
        <v>214</v>
      </c>
      <c r="U29" s="11" t="n">
        <v>0</v>
      </c>
      <c r="V29" s="11" t="s">
        <v>131</v>
      </c>
      <c r="W29" s="11" t="n">
        <v>1</v>
      </c>
      <c r="X29" s="12"/>
      <c r="Y29" s="10" t="s">
        <v>44</v>
      </c>
      <c r="Z29" s="11" t="s">
        <v>215</v>
      </c>
      <c r="AA29" s="11" t="n">
        <v>1</v>
      </c>
      <c r="AB29" s="11" t="s">
        <v>46</v>
      </c>
      <c r="AC29" s="11" t="n">
        <v>0</v>
      </c>
      <c r="AD29" s="12"/>
      <c r="AE29" s="13" t="s">
        <v>19</v>
      </c>
      <c r="AF29" s="14" t="s">
        <v>216</v>
      </c>
      <c r="AG29" s="15" t="n">
        <v>1</v>
      </c>
      <c r="AH29" s="14" t="s">
        <v>48</v>
      </c>
      <c r="AI29" s="15" t="n">
        <v>0</v>
      </c>
      <c r="AJ29" s="12" t="s">
        <v>50</v>
      </c>
      <c r="AK29" s="13" t="s">
        <v>19</v>
      </c>
      <c r="AL29" s="11" t="s">
        <v>188</v>
      </c>
      <c r="AM29" s="15" t="n">
        <v>1</v>
      </c>
      <c r="AN29" s="11" t="s">
        <v>127</v>
      </c>
      <c r="AO29" s="15" t="n">
        <v>0</v>
      </c>
      <c r="AP29" s="12"/>
    </row>
    <row r="30" customFormat="false" ht="11.25" hidden="false" customHeight="false" outlineLevel="0" collapsed="false">
      <c r="A30" s="16"/>
      <c r="B30" s="17"/>
      <c r="C30" s="17"/>
      <c r="D30" s="17"/>
      <c r="E30" s="17"/>
      <c r="F30" s="18"/>
      <c r="G30" s="16"/>
      <c r="H30" s="17"/>
      <c r="I30" s="17"/>
      <c r="J30" s="17"/>
      <c r="K30" s="17"/>
      <c r="L30" s="18"/>
      <c r="M30" s="16"/>
      <c r="N30" s="17"/>
      <c r="O30" s="17"/>
      <c r="P30" s="17"/>
      <c r="Q30" s="17"/>
      <c r="R30" s="18"/>
      <c r="S30" s="16"/>
      <c r="T30" s="17"/>
      <c r="U30" s="17"/>
      <c r="V30" s="17"/>
      <c r="W30" s="17"/>
      <c r="X30" s="18"/>
      <c r="Y30" s="16"/>
      <c r="Z30" s="17"/>
      <c r="AA30" s="17"/>
      <c r="AB30" s="17"/>
      <c r="AC30" s="17"/>
      <c r="AD30" s="18"/>
      <c r="AE30" s="13" t="s">
        <v>19</v>
      </c>
      <c r="AF30" s="14" t="s">
        <v>217</v>
      </c>
      <c r="AG30" s="15" t="n">
        <v>0.5</v>
      </c>
      <c r="AH30" s="14" t="s">
        <v>34</v>
      </c>
      <c r="AI30" s="15" t="n">
        <v>0.5</v>
      </c>
      <c r="AJ30" s="12"/>
      <c r="AK30" s="13" t="s">
        <v>19</v>
      </c>
      <c r="AL30" s="11" t="s">
        <v>193</v>
      </c>
      <c r="AM30" s="15" t="n">
        <v>1</v>
      </c>
      <c r="AN30" s="11" t="s">
        <v>138</v>
      </c>
      <c r="AO30" s="15" t="n">
        <v>0</v>
      </c>
      <c r="AP30" s="12"/>
    </row>
    <row r="31" customFormat="false" ht="11.25" hidden="false" customHeight="false" outlineLevel="0" collapsed="false">
      <c r="A31" s="4" t="n">
        <v>1</v>
      </c>
      <c r="B31" s="5" t="n">
        <v>36784</v>
      </c>
      <c r="C31" s="5" t="n">
        <v>36794</v>
      </c>
      <c r="D31" s="5" t="n">
        <v>36807</v>
      </c>
      <c r="E31" s="6" t="s">
        <v>1</v>
      </c>
      <c r="F31" s="7"/>
      <c r="G31" s="4" t="n">
        <v>2</v>
      </c>
      <c r="H31" s="5" t="n">
        <v>36788</v>
      </c>
      <c r="I31" s="5" t="n">
        <v>36794</v>
      </c>
      <c r="J31" s="5" t="n">
        <v>36794</v>
      </c>
      <c r="K31" s="6" t="s">
        <v>1</v>
      </c>
      <c r="L31" s="7"/>
      <c r="M31" s="4" t="n">
        <v>3</v>
      </c>
      <c r="N31" s="5" t="n">
        <v>36789</v>
      </c>
      <c r="O31" s="5" t="n">
        <v>36794</v>
      </c>
      <c r="P31" s="5" t="n">
        <v>36794</v>
      </c>
      <c r="Q31" s="6" t="s">
        <v>1</v>
      </c>
      <c r="R31" s="7"/>
      <c r="S31" s="4" t="n">
        <v>4</v>
      </c>
      <c r="T31" s="5" t="n">
        <v>36783</v>
      </c>
      <c r="U31" s="5" t="n">
        <v>36794</v>
      </c>
      <c r="V31" s="5" t="n">
        <v>36794</v>
      </c>
      <c r="W31" s="6" t="s">
        <v>98</v>
      </c>
      <c r="X31" s="7"/>
      <c r="Y31" s="4" t="n">
        <v>5</v>
      </c>
      <c r="Z31" s="5" t="n">
        <v>36788</v>
      </c>
      <c r="AA31" s="5" t="n">
        <v>36794</v>
      </c>
      <c r="AB31" s="5" t="n">
        <v>36794</v>
      </c>
      <c r="AC31" s="6" t="s">
        <v>1</v>
      </c>
      <c r="AD31" s="7"/>
      <c r="AE31" s="13" t="s">
        <v>19</v>
      </c>
      <c r="AF31" s="14" t="s">
        <v>218</v>
      </c>
      <c r="AG31" s="15" t="n">
        <v>1</v>
      </c>
      <c r="AH31" s="14" t="s">
        <v>62</v>
      </c>
      <c r="AI31" s="15" t="n">
        <v>0</v>
      </c>
      <c r="AJ31" s="12" t="s">
        <v>50</v>
      </c>
      <c r="AK31" s="13" t="s">
        <v>19</v>
      </c>
      <c r="AL31" s="11" t="s">
        <v>219</v>
      </c>
      <c r="AM31" s="15" t="n">
        <v>0</v>
      </c>
      <c r="AN31" s="11" t="s">
        <v>149</v>
      </c>
      <c r="AO31" s="15" t="n">
        <v>1</v>
      </c>
      <c r="AP31" s="12"/>
    </row>
    <row r="32" customFormat="false" ht="11.25" hidden="false" customHeight="false" outlineLevel="0" collapsed="false">
      <c r="A32" s="10" t="s">
        <v>2</v>
      </c>
      <c r="B32" s="11" t="s">
        <v>220</v>
      </c>
      <c r="C32" s="11" t="s">
        <v>4</v>
      </c>
      <c r="D32" s="11" t="n">
        <f aca="false">SUM(C34:C39)</f>
        <v>3.5</v>
      </c>
      <c r="E32" s="11"/>
      <c r="F32" s="12" t="n">
        <f aca="false">COUNTA(F34:F39)</f>
        <v>2</v>
      </c>
      <c r="G32" s="10" t="s">
        <v>2</v>
      </c>
      <c r="H32" s="11" t="s">
        <v>3</v>
      </c>
      <c r="I32" s="11" t="s">
        <v>6</v>
      </c>
      <c r="J32" s="11" t="n">
        <f aca="false">SUM(I34:I39)</f>
        <v>3</v>
      </c>
      <c r="K32" s="11"/>
      <c r="L32" s="12" t="n">
        <f aca="false">COUNTA(L34:L39)</f>
        <v>0</v>
      </c>
      <c r="M32" s="10" t="s">
        <v>2</v>
      </c>
      <c r="N32" s="11" t="s">
        <v>9</v>
      </c>
      <c r="O32" s="11" t="s">
        <v>6</v>
      </c>
      <c r="P32" s="11" t="n">
        <f aca="false">SUM(O34:O39)</f>
        <v>3</v>
      </c>
      <c r="Q32" s="11"/>
      <c r="R32" s="12" t="n">
        <f aca="false">COUNTA(R34:R39)</f>
        <v>6</v>
      </c>
      <c r="S32" s="10" t="s">
        <v>2</v>
      </c>
      <c r="T32" s="11" t="s">
        <v>124</v>
      </c>
      <c r="U32" s="11" t="s">
        <v>8</v>
      </c>
      <c r="V32" s="11" t="n">
        <f aca="false">SUM(U34:U39)</f>
        <v>4</v>
      </c>
      <c r="W32" s="11"/>
      <c r="X32" s="12" t="n">
        <f aca="false">COUNTA(X34:X39)</f>
        <v>0</v>
      </c>
      <c r="Y32" s="10" t="s">
        <v>2</v>
      </c>
      <c r="Z32" s="11" t="s">
        <v>102</v>
      </c>
      <c r="AA32" s="11" t="s">
        <v>10</v>
      </c>
      <c r="AB32" s="11" t="n">
        <f aca="false">SUM(AA34:AA39)</f>
        <v>2</v>
      </c>
      <c r="AC32" s="11"/>
      <c r="AD32" s="12" t="n">
        <f aca="false">COUNTA(AD34:AD39)</f>
        <v>0</v>
      </c>
      <c r="AE32" s="13" t="s">
        <v>19</v>
      </c>
      <c r="AF32" s="14" t="s">
        <v>221</v>
      </c>
      <c r="AG32" s="15" t="n">
        <v>0.5</v>
      </c>
      <c r="AH32" s="11" t="s">
        <v>76</v>
      </c>
      <c r="AI32" s="15" t="n">
        <v>0.5</v>
      </c>
      <c r="AJ32" s="12"/>
      <c r="AK32" s="13" t="s">
        <v>19</v>
      </c>
      <c r="AL32" s="11" t="s">
        <v>214</v>
      </c>
      <c r="AM32" s="15" t="n">
        <v>0</v>
      </c>
      <c r="AN32" s="11" t="s">
        <v>222</v>
      </c>
      <c r="AO32" s="15" t="n">
        <v>1</v>
      </c>
      <c r="AP32" s="12"/>
    </row>
    <row r="33" customFormat="false" ht="11.25" hidden="false" customHeight="false" outlineLevel="0" collapsed="false">
      <c r="A33" s="10" t="s">
        <v>13</v>
      </c>
      <c r="B33" s="11" t="s">
        <v>14</v>
      </c>
      <c r="C33" s="11" t="s">
        <v>4</v>
      </c>
      <c r="D33" s="11" t="n">
        <f aca="false">SUM(E34:E39)</f>
        <v>2.5</v>
      </c>
      <c r="E33" s="11"/>
      <c r="F33" s="12"/>
      <c r="G33" s="10" t="s">
        <v>13</v>
      </c>
      <c r="H33" s="11" t="s">
        <v>5</v>
      </c>
      <c r="I33" s="11" t="s">
        <v>6</v>
      </c>
      <c r="J33" s="11" t="n">
        <f aca="false">SUM(K34:K39)</f>
        <v>3</v>
      </c>
      <c r="K33" s="11"/>
      <c r="L33" s="12"/>
      <c r="M33" s="10" t="s">
        <v>13</v>
      </c>
      <c r="N33" s="11" t="s">
        <v>17</v>
      </c>
      <c r="O33" s="11" t="s">
        <v>4</v>
      </c>
      <c r="P33" s="11" t="n">
        <f aca="false">SUM(Q34:Q39)</f>
        <v>3</v>
      </c>
      <c r="Q33" s="11"/>
      <c r="R33" s="12"/>
      <c r="S33" s="10" t="s">
        <v>13</v>
      </c>
      <c r="T33" s="11" t="s">
        <v>3</v>
      </c>
      <c r="U33" s="11" t="s">
        <v>44</v>
      </c>
      <c r="V33" s="11" t="n">
        <f aca="false">SUM(W34:W39)</f>
        <v>2</v>
      </c>
      <c r="W33" s="11"/>
      <c r="X33" s="12"/>
      <c r="Y33" s="10" t="s">
        <v>13</v>
      </c>
      <c r="Z33" s="11" t="s">
        <v>3</v>
      </c>
      <c r="AA33" s="11" t="s">
        <v>11</v>
      </c>
      <c r="AB33" s="11" t="n">
        <f aca="false">SUM(AC34:AC39)</f>
        <v>4</v>
      </c>
      <c r="AC33" s="11"/>
      <c r="AD33" s="12"/>
      <c r="AE33" s="13" t="s">
        <v>19</v>
      </c>
      <c r="AF33" s="14" t="s">
        <v>223</v>
      </c>
      <c r="AG33" s="15" t="n">
        <v>0</v>
      </c>
      <c r="AH33" s="11" t="s">
        <v>224</v>
      </c>
      <c r="AI33" s="15" t="n">
        <v>1</v>
      </c>
      <c r="AJ33" s="12"/>
      <c r="AK33" s="13" t="s">
        <v>19</v>
      </c>
      <c r="AL33" s="11" t="s">
        <v>207</v>
      </c>
      <c r="AM33" s="15" t="n">
        <v>0</v>
      </c>
      <c r="AN33" s="11" t="s">
        <v>176</v>
      </c>
      <c r="AO33" s="15" t="n">
        <v>1</v>
      </c>
      <c r="AP33" s="12"/>
    </row>
    <row r="34" customFormat="false" ht="11.25" hidden="false" customHeight="false" outlineLevel="0" collapsed="false">
      <c r="A34" s="10" t="s">
        <v>19</v>
      </c>
      <c r="B34" s="11" t="s">
        <v>225</v>
      </c>
      <c r="C34" s="11" t="n">
        <v>0.5</v>
      </c>
      <c r="D34" s="11" t="s">
        <v>226</v>
      </c>
      <c r="E34" s="11" t="n">
        <v>0.5</v>
      </c>
      <c r="F34" s="12"/>
      <c r="G34" s="10" t="s">
        <v>19</v>
      </c>
      <c r="H34" s="11" t="s">
        <v>227</v>
      </c>
      <c r="I34" s="11" t="n">
        <v>0</v>
      </c>
      <c r="J34" s="11" t="s">
        <v>36</v>
      </c>
      <c r="K34" s="11" t="n">
        <v>1</v>
      </c>
      <c r="L34" s="12"/>
      <c r="M34" s="10" t="s">
        <v>19</v>
      </c>
      <c r="N34" s="11" t="s">
        <v>228</v>
      </c>
      <c r="O34" s="11" t="n">
        <v>1</v>
      </c>
      <c r="P34" s="11" t="s">
        <v>229</v>
      </c>
      <c r="Q34" s="11" t="n">
        <v>0</v>
      </c>
      <c r="R34" s="12" t="s">
        <v>50</v>
      </c>
      <c r="S34" s="10" t="s">
        <v>19</v>
      </c>
      <c r="T34" s="11" t="s">
        <v>230</v>
      </c>
      <c r="U34" s="11" t="n">
        <v>1</v>
      </c>
      <c r="V34" s="11" t="s">
        <v>231</v>
      </c>
      <c r="W34" s="11" t="n">
        <v>0</v>
      </c>
      <c r="X34" s="12"/>
      <c r="Y34" s="10" t="s">
        <v>19</v>
      </c>
      <c r="Z34" s="11" t="s">
        <v>114</v>
      </c>
      <c r="AA34" s="11" t="n">
        <v>0</v>
      </c>
      <c r="AB34" s="11" t="s">
        <v>28</v>
      </c>
      <c r="AC34" s="11" t="n">
        <v>1</v>
      </c>
      <c r="AD34" s="12"/>
      <c r="AE34" s="13" t="s">
        <v>19</v>
      </c>
      <c r="AF34" s="14" t="s">
        <v>232</v>
      </c>
      <c r="AG34" s="15" t="n">
        <v>0</v>
      </c>
      <c r="AH34" s="14" t="s">
        <v>86</v>
      </c>
      <c r="AI34" s="15" t="n">
        <v>1</v>
      </c>
      <c r="AJ34" s="12"/>
      <c r="AK34" s="13" t="s">
        <v>44</v>
      </c>
      <c r="AL34" s="11" t="s">
        <v>46</v>
      </c>
      <c r="AM34" s="15" t="n">
        <v>0</v>
      </c>
      <c r="AN34" s="11" t="s">
        <v>46</v>
      </c>
      <c r="AO34" s="15" t="n">
        <v>0</v>
      </c>
      <c r="AP34" s="12"/>
    </row>
    <row r="35" customFormat="false" ht="11.25" hidden="false" customHeight="false" outlineLevel="0" collapsed="false">
      <c r="A35" s="10" t="s">
        <v>19</v>
      </c>
      <c r="B35" s="11" t="s">
        <v>233</v>
      </c>
      <c r="C35" s="11" t="n">
        <v>1</v>
      </c>
      <c r="D35" s="11" t="s">
        <v>234</v>
      </c>
      <c r="E35" s="11" t="n">
        <v>0</v>
      </c>
      <c r="F35" s="12"/>
      <c r="G35" s="10" t="s">
        <v>19</v>
      </c>
      <c r="H35" s="11" t="s">
        <v>235</v>
      </c>
      <c r="I35" s="11" t="n">
        <v>0.5</v>
      </c>
      <c r="J35" s="11" t="s">
        <v>51</v>
      </c>
      <c r="K35" s="11" t="n">
        <v>0.5</v>
      </c>
      <c r="L35" s="12"/>
      <c r="M35" s="10" t="s">
        <v>19</v>
      </c>
      <c r="N35" s="11" t="s">
        <v>236</v>
      </c>
      <c r="O35" s="11" t="n">
        <v>0</v>
      </c>
      <c r="P35" s="11" t="s">
        <v>60</v>
      </c>
      <c r="Q35" s="11" t="n">
        <v>1</v>
      </c>
      <c r="R35" s="12" t="s">
        <v>50</v>
      </c>
      <c r="S35" s="10" t="s">
        <v>19</v>
      </c>
      <c r="T35" s="11" t="s">
        <v>237</v>
      </c>
      <c r="U35" s="11" t="n">
        <v>1</v>
      </c>
      <c r="V35" s="11" t="s">
        <v>238</v>
      </c>
      <c r="W35" s="11" t="n">
        <v>0</v>
      </c>
      <c r="X35" s="12"/>
      <c r="Y35" s="10" t="s">
        <v>19</v>
      </c>
      <c r="Z35" s="11" t="s">
        <v>208</v>
      </c>
      <c r="AA35" s="11" t="n">
        <v>0</v>
      </c>
      <c r="AB35" s="11" t="s">
        <v>57</v>
      </c>
      <c r="AC35" s="11" t="n">
        <v>1</v>
      </c>
      <c r="AD35" s="12"/>
      <c r="AE35" s="13" t="s">
        <v>19</v>
      </c>
      <c r="AF35" s="14" t="s">
        <v>239</v>
      </c>
      <c r="AG35" s="15" t="n">
        <v>1</v>
      </c>
      <c r="AH35" s="14" t="s">
        <v>240</v>
      </c>
      <c r="AI35" s="15" t="n">
        <v>0</v>
      </c>
      <c r="AJ35" s="12"/>
      <c r="AK35" s="13" t="s">
        <v>44</v>
      </c>
      <c r="AL35" s="11" t="s">
        <v>46</v>
      </c>
      <c r="AM35" s="15" t="n">
        <v>0</v>
      </c>
      <c r="AN35" s="11" t="s">
        <v>46</v>
      </c>
      <c r="AO35" s="15" t="n">
        <v>0</v>
      </c>
      <c r="AP35" s="12"/>
    </row>
    <row r="36" customFormat="false" ht="11.25" hidden="false" customHeight="false" outlineLevel="0" collapsed="false">
      <c r="A36" s="10" t="s">
        <v>19</v>
      </c>
      <c r="B36" s="11" t="s">
        <v>241</v>
      </c>
      <c r="C36" s="11" t="n">
        <v>0</v>
      </c>
      <c r="D36" s="11" t="s">
        <v>242</v>
      </c>
      <c r="E36" s="11" t="n">
        <v>1</v>
      </c>
      <c r="F36" s="12" t="s">
        <v>50</v>
      </c>
      <c r="G36" s="10" t="s">
        <v>19</v>
      </c>
      <c r="H36" s="11" t="s">
        <v>243</v>
      </c>
      <c r="I36" s="11" t="n">
        <v>0</v>
      </c>
      <c r="J36" s="11" t="s">
        <v>64</v>
      </c>
      <c r="K36" s="11" t="n">
        <v>1</v>
      </c>
      <c r="L36" s="12"/>
      <c r="M36" s="10" t="s">
        <v>19</v>
      </c>
      <c r="N36" s="11" t="s">
        <v>244</v>
      </c>
      <c r="O36" s="11" t="n">
        <v>0</v>
      </c>
      <c r="P36" s="11" t="s">
        <v>84</v>
      </c>
      <c r="Q36" s="11" t="n">
        <v>1</v>
      </c>
      <c r="R36" s="12" t="s">
        <v>50</v>
      </c>
      <c r="S36" s="10" t="s">
        <v>19</v>
      </c>
      <c r="T36" s="11" t="s">
        <v>169</v>
      </c>
      <c r="U36" s="11" t="n">
        <v>0</v>
      </c>
      <c r="V36" s="11" t="s">
        <v>245</v>
      </c>
      <c r="W36" s="11" t="n">
        <v>1</v>
      </c>
      <c r="X36" s="12"/>
      <c r="Y36" s="10" t="s">
        <v>19</v>
      </c>
      <c r="Z36" s="11" t="s">
        <v>144</v>
      </c>
      <c r="AA36" s="11" t="n">
        <v>0</v>
      </c>
      <c r="AB36" s="11" t="s">
        <v>246</v>
      </c>
      <c r="AC36" s="11" t="n">
        <v>1</v>
      </c>
      <c r="AD36" s="12"/>
      <c r="AE36" s="19"/>
      <c r="AF36" s="20"/>
      <c r="AG36" s="21"/>
      <c r="AH36" s="20"/>
      <c r="AI36" s="21"/>
      <c r="AJ36" s="18"/>
      <c r="AK36" s="19"/>
      <c r="AL36" s="17"/>
      <c r="AM36" s="21"/>
      <c r="AN36" s="17"/>
      <c r="AO36" s="21"/>
      <c r="AP36" s="18"/>
    </row>
    <row r="37" customFormat="false" ht="11.25" hidden="false" customHeight="false" outlineLevel="0" collapsed="false">
      <c r="A37" s="10" t="s">
        <v>19</v>
      </c>
      <c r="B37" s="11" t="s">
        <v>247</v>
      </c>
      <c r="C37" s="11" t="n">
        <v>1</v>
      </c>
      <c r="D37" s="11" t="s">
        <v>35</v>
      </c>
      <c r="E37" s="11" t="n">
        <v>0</v>
      </c>
      <c r="F37" s="12"/>
      <c r="G37" s="10" t="s">
        <v>19</v>
      </c>
      <c r="H37" s="11" t="s">
        <v>240</v>
      </c>
      <c r="I37" s="11" t="n">
        <v>1</v>
      </c>
      <c r="J37" s="11" t="s">
        <v>78</v>
      </c>
      <c r="K37" s="11" t="n">
        <v>0</v>
      </c>
      <c r="L37" s="12"/>
      <c r="M37" s="10" t="s">
        <v>19</v>
      </c>
      <c r="N37" s="11" t="s">
        <v>248</v>
      </c>
      <c r="O37" s="11" t="n">
        <v>0</v>
      </c>
      <c r="P37" s="11" t="s">
        <v>94</v>
      </c>
      <c r="Q37" s="11" t="n">
        <v>1</v>
      </c>
      <c r="R37" s="12" t="s">
        <v>50</v>
      </c>
      <c r="S37" s="10" t="s">
        <v>19</v>
      </c>
      <c r="T37" s="11" t="s">
        <v>249</v>
      </c>
      <c r="U37" s="11" t="n">
        <v>1</v>
      </c>
      <c r="V37" s="11" t="s">
        <v>57</v>
      </c>
      <c r="W37" s="11" t="n">
        <v>0</v>
      </c>
      <c r="X37" s="12"/>
      <c r="Y37" s="10" t="s">
        <v>19</v>
      </c>
      <c r="Z37" s="11" t="s">
        <v>123</v>
      </c>
      <c r="AA37" s="11" t="n">
        <v>1</v>
      </c>
      <c r="AB37" s="11" t="s">
        <v>92</v>
      </c>
      <c r="AC37" s="11" t="n">
        <v>0</v>
      </c>
      <c r="AD37" s="12"/>
      <c r="AE37" s="4" t="s">
        <v>0</v>
      </c>
      <c r="AF37" s="8" t="n">
        <v>36846</v>
      </c>
      <c r="AG37" s="5" t="n">
        <v>36883</v>
      </c>
      <c r="AH37" s="8" t="n">
        <v>36883</v>
      </c>
      <c r="AI37" s="6" t="s">
        <v>98</v>
      </c>
      <c r="AJ37" s="9"/>
      <c r="AK37" s="4" t="s">
        <v>0</v>
      </c>
      <c r="AL37" s="8" t="n">
        <v>36872</v>
      </c>
      <c r="AM37" s="5" t="n">
        <v>36877</v>
      </c>
      <c r="AN37" s="8" t="n">
        <v>36877</v>
      </c>
      <c r="AO37" s="6" t="s">
        <v>1</v>
      </c>
      <c r="AP37" s="9"/>
    </row>
    <row r="38" customFormat="false" ht="11.25" hidden="false" customHeight="false" outlineLevel="0" collapsed="false">
      <c r="A38" s="10" t="s">
        <v>19</v>
      </c>
      <c r="B38" s="11" t="s">
        <v>250</v>
      </c>
      <c r="C38" s="11" t="n">
        <v>0</v>
      </c>
      <c r="D38" s="11" t="s">
        <v>251</v>
      </c>
      <c r="E38" s="11" t="n">
        <v>1</v>
      </c>
      <c r="F38" s="12"/>
      <c r="G38" s="10" t="s">
        <v>19</v>
      </c>
      <c r="H38" s="11" t="s">
        <v>252</v>
      </c>
      <c r="I38" s="11" t="n">
        <v>0.5</v>
      </c>
      <c r="J38" s="11" t="s">
        <v>88</v>
      </c>
      <c r="K38" s="11" t="n">
        <v>0.5</v>
      </c>
      <c r="L38" s="12"/>
      <c r="M38" s="10" t="s">
        <v>19</v>
      </c>
      <c r="N38" s="11" t="s">
        <v>253</v>
      </c>
      <c r="O38" s="11" t="n">
        <v>1</v>
      </c>
      <c r="P38" s="11" t="s">
        <v>132</v>
      </c>
      <c r="Q38" s="11" t="n">
        <v>0</v>
      </c>
      <c r="R38" s="12" t="s">
        <v>50</v>
      </c>
      <c r="S38" s="10" t="s">
        <v>19</v>
      </c>
      <c r="T38" s="11" t="s">
        <v>254</v>
      </c>
      <c r="U38" s="11" t="n">
        <v>1</v>
      </c>
      <c r="V38" s="11" t="s">
        <v>82</v>
      </c>
      <c r="W38" s="11" t="n">
        <v>0</v>
      </c>
      <c r="X38" s="12"/>
      <c r="Y38" s="10" t="s">
        <v>19</v>
      </c>
      <c r="Z38" s="11" t="s">
        <v>255</v>
      </c>
      <c r="AA38" s="11" t="n">
        <v>0</v>
      </c>
      <c r="AB38" s="11" t="s">
        <v>256</v>
      </c>
      <c r="AC38" s="11" t="n">
        <v>1</v>
      </c>
      <c r="AD38" s="12"/>
      <c r="AE38" s="13" t="s">
        <v>2</v>
      </c>
      <c r="AF38" s="14" t="s">
        <v>15</v>
      </c>
      <c r="AG38" s="15"/>
      <c r="AH38" s="11" t="n">
        <f aca="false">SUM(AG40:AG47)</f>
        <v>6.5</v>
      </c>
      <c r="AI38" s="15"/>
      <c r="AJ38" s="12" t="n">
        <f aca="false">COUNTA(AJ40:AJ47)</f>
        <v>0</v>
      </c>
      <c r="AK38" s="13" t="s">
        <v>2</v>
      </c>
      <c r="AL38" s="14" t="s">
        <v>17</v>
      </c>
      <c r="AM38" s="15"/>
      <c r="AN38" s="11" t="n">
        <f aca="false">SUM(AM40:AM47)</f>
        <v>4.5</v>
      </c>
      <c r="AO38" s="15"/>
      <c r="AP38" s="12" t="n">
        <f aca="false">COUNTA(AP40:AP47)</f>
        <v>0</v>
      </c>
    </row>
    <row r="39" customFormat="false" ht="11.25" hidden="false" customHeight="false" outlineLevel="0" collapsed="false">
      <c r="A39" s="10" t="s">
        <v>19</v>
      </c>
      <c r="B39" s="11" t="s">
        <v>257</v>
      </c>
      <c r="C39" s="11" t="n">
        <v>1</v>
      </c>
      <c r="D39" s="11" t="s">
        <v>258</v>
      </c>
      <c r="E39" s="11" t="n">
        <v>0</v>
      </c>
      <c r="F39" s="12" t="s">
        <v>50</v>
      </c>
      <c r="G39" s="10" t="s">
        <v>19</v>
      </c>
      <c r="H39" s="11" t="s">
        <v>259</v>
      </c>
      <c r="I39" s="11" t="n">
        <v>1</v>
      </c>
      <c r="J39" s="11" t="s">
        <v>260</v>
      </c>
      <c r="K39" s="11" t="n">
        <v>0</v>
      </c>
      <c r="L39" s="12"/>
      <c r="M39" s="10" t="s">
        <v>19</v>
      </c>
      <c r="N39" s="11" t="s">
        <v>261</v>
      </c>
      <c r="O39" s="11" t="n">
        <v>1</v>
      </c>
      <c r="P39" s="11" t="s">
        <v>262</v>
      </c>
      <c r="Q39" s="11" t="n">
        <v>0</v>
      </c>
      <c r="R39" s="12" t="s">
        <v>50</v>
      </c>
      <c r="S39" s="10" t="s">
        <v>44</v>
      </c>
      <c r="T39" s="11" t="s">
        <v>46</v>
      </c>
      <c r="U39" s="11" t="n">
        <v>0</v>
      </c>
      <c r="V39" s="11" t="s">
        <v>263</v>
      </c>
      <c r="W39" s="11" t="n">
        <v>1</v>
      </c>
      <c r="X39" s="12"/>
      <c r="Y39" s="10" t="s">
        <v>19</v>
      </c>
      <c r="Z39" s="11" t="s">
        <v>155</v>
      </c>
      <c r="AA39" s="11" t="n">
        <v>1</v>
      </c>
      <c r="AB39" s="11" t="s">
        <v>264</v>
      </c>
      <c r="AC39" s="11" t="n">
        <v>0</v>
      </c>
      <c r="AD39" s="12"/>
      <c r="AE39" s="13"/>
      <c r="AF39" s="14" t="s">
        <v>265</v>
      </c>
      <c r="AG39" s="15"/>
      <c r="AH39" s="11" t="n">
        <f aca="false">SUM(AI40:AI47)</f>
        <v>1.5</v>
      </c>
      <c r="AI39" s="15"/>
      <c r="AJ39" s="12"/>
      <c r="AK39" s="13"/>
      <c r="AL39" s="14" t="s">
        <v>265</v>
      </c>
      <c r="AM39" s="15"/>
      <c r="AN39" s="11" t="n">
        <f aca="false">SUM(AO40:AO47)</f>
        <v>3.5</v>
      </c>
      <c r="AO39" s="15"/>
      <c r="AP39" s="12"/>
    </row>
    <row r="40" customFormat="false" ht="11.25" hidden="false" customHeight="false" outlineLevel="0" collapsed="false">
      <c r="A40" s="16"/>
      <c r="B40" s="17"/>
      <c r="C40" s="17"/>
      <c r="D40" s="17"/>
      <c r="E40" s="17"/>
      <c r="F40" s="18"/>
      <c r="G40" s="16"/>
      <c r="H40" s="17"/>
      <c r="I40" s="17"/>
      <c r="J40" s="17"/>
      <c r="K40" s="17"/>
      <c r="L40" s="18"/>
      <c r="M40" s="16"/>
      <c r="N40" s="17"/>
      <c r="O40" s="17"/>
      <c r="P40" s="17"/>
      <c r="Q40" s="17"/>
      <c r="R40" s="18"/>
      <c r="S40" s="16"/>
      <c r="T40" s="17"/>
      <c r="U40" s="17"/>
      <c r="V40" s="17"/>
      <c r="W40" s="17"/>
      <c r="X40" s="18"/>
      <c r="Y40" s="16"/>
      <c r="Z40" s="17"/>
      <c r="AA40" s="17"/>
      <c r="AB40" s="17"/>
      <c r="AC40" s="17"/>
      <c r="AD40" s="18"/>
      <c r="AE40" s="13" t="s">
        <v>19</v>
      </c>
      <c r="AF40" s="14" t="s">
        <v>178</v>
      </c>
      <c r="AG40" s="15" t="n">
        <v>1</v>
      </c>
      <c r="AH40" s="14" t="s">
        <v>266</v>
      </c>
      <c r="AI40" s="15" t="n">
        <v>0</v>
      </c>
      <c r="AJ40" s="12"/>
      <c r="AK40" s="13" t="s">
        <v>19</v>
      </c>
      <c r="AL40" s="11" t="s">
        <v>31</v>
      </c>
      <c r="AM40" s="15" t="n">
        <v>0.5</v>
      </c>
      <c r="AN40" s="11" t="s">
        <v>266</v>
      </c>
      <c r="AO40" s="15" t="n">
        <v>0.5</v>
      </c>
      <c r="AP40" s="12"/>
    </row>
    <row r="41" customFormat="false" ht="11.25" hidden="false" customHeight="false" outlineLevel="0" collapsed="false">
      <c r="A41" s="4" t="n">
        <v>1</v>
      </c>
      <c r="B41" s="5" t="n">
        <v>36798</v>
      </c>
      <c r="C41" s="5" t="n">
        <v>36807</v>
      </c>
      <c r="D41" s="5" t="n">
        <v>36807</v>
      </c>
      <c r="E41" s="6" t="s">
        <v>98</v>
      </c>
      <c r="F41" s="7"/>
      <c r="G41" s="4" t="n">
        <v>2</v>
      </c>
      <c r="H41" s="5" t="n">
        <v>36789</v>
      </c>
      <c r="I41" s="5" t="n">
        <v>36799</v>
      </c>
      <c r="J41" s="5" t="n">
        <v>36799</v>
      </c>
      <c r="K41" s="6" t="s">
        <v>1</v>
      </c>
      <c r="L41" s="7"/>
      <c r="M41" s="4" t="n">
        <v>3</v>
      </c>
      <c r="N41" s="5" t="n">
        <v>36789</v>
      </c>
      <c r="O41" s="5" t="n">
        <v>36799</v>
      </c>
      <c r="P41" s="5" t="n">
        <v>36800</v>
      </c>
      <c r="Q41" s="6" t="s">
        <v>98</v>
      </c>
      <c r="R41" s="7"/>
      <c r="S41" s="4" t="n">
        <v>4</v>
      </c>
      <c r="T41" s="5" t="n">
        <v>36788</v>
      </c>
      <c r="U41" s="5" t="n">
        <v>36794</v>
      </c>
      <c r="V41" s="5" t="n">
        <v>36794</v>
      </c>
      <c r="W41" s="6" t="s">
        <v>1</v>
      </c>
      <c r="X41" s="7"/>
      <c r="Y41" s="4" t="n">
        <v>5</v>
      </c>
      <c r="Z41" s="5" t="n">
        <v>36790</v>
      </c>
      <c r="AA41" s="5" t="n">
        <v>36794</v>
      </c>
      <c r="AB41" s="5" t="n">
        <v>36794</v>
      </c>
      <c r="AC41" s="6" t="s">
        <v>1</v>
      </c>
      <c r="AD41" s="7"/>
      <c r="AE41" s="13" t="s">
        <v>44</v>
      </c>
      <c r="AF41" s="14" t="s">
        <v>146</v>
      </c>
      <c r="AG41" s="15" t="n">
        <v>1</v>
      </c>
      <c r="AH41" s="14" t="s">
        <v>46</v>
      </c>
      <c r="AI41" s="15" t="n">
        <v>0</v>
      </c>
      <c r="AJ41" s="12"/>
      <c r="AK41" s="13" t="s">
        <v>19</v>
      </c>
      <c r="AL41" s="11" t="s">
        <v>229</v>
      </c>
      <c r="AM41" s="15" t="n">
        <v>1</v>
      </c>
      <c r="AN41" s="11" t="s">
        <v>267</v>
      </c>
      <c r="AO41" s="15" t="n">
        <v>0</v>
      </c>
      <c r="AP41" s="12"/>
    </row>
    <row r="42" customFormat="false" ht="11.25" hidden="false" customHeight="false" outlineLevel="0" collapsed="false">
      <c r="A42" s="10" t="s">
        <v>2</v>
      </c>
      <c r="B42" s="11" t="s">
        <v>220</v>
      </c>
      <c r="C42" s="11" t="s">
        <v>4</v>
      </c>
      <c r="D42" s="11" t="n">
        <f aca="false">SUM(C44:C49)</f>
        <v>3.5</v>
      </c>
      <c r="E42" s="11"/>
      <c r="F42" s="12" t="n">
        <f aca="false">COUNTA(F44:F49)</f>
        <v>0</v>
      </c>
      <c r="G42" s="10" t="s">
        <v>2</v>
      </c>
      <c r="H42" s="11" t="s">
        <v>104</v>
      </c>
      <c r="I42" s="11" t="s">
        <v>4</v>
      </c>
      <c r="J42" s="11" t="n">
        <f aca="false">SUM(I44:I49)</f>
        <v>4</v>
      </c>
      <c r="K42" s="11"/>
      <c r="L42" s="12" t="n">
        <f aca="false">COUNTA(L44:L49)</f>
        <v>0</v>
      </c>
      <c r="M42" s="10" t="s">
        <v>2</v>
      </c>
      <c r="N42" s="11" t="s">
        <v>265</v>
      </c>
      <c r="O42" s="11" t="s">
        <v>4</v>
      </c>
      <c r="P42" s="11" t="n">
        <f aca="false">SUM(O44:O49)</f>
        <v>3</v>
      </c>
      <c r="Q42" s="11"/>
      <c r="R42" s="12" t="n">
        <f aca="false">COUNTA(R44:R49)</f>
        <v>0</v>
      </c>
      <c r="S42" s="10" t="s">
        <v>2</v>
      </c>
      <c r="T42" s="11" t="s">
        <v>3</v>
      </c>
      <c r="U42" s="11" t="s">
        <v>44</v>
      </c>
      <c r="V42" s="11" t="n">
        <f aca="false">SUM(U44:U49)</f>
        <v>3</v>
      </c>
      <c r="W42" s="11"/>
      <c r="X42" s="12" t="n">
        <f aca="false">COUNTA(X44:X49)</f>
        <v>0</v>
      </c>
      <c r="Y42" s="10" t="s">
        <v>2</v>
      </c>
      <c r="Z42" s="11" t="s">
        <v>103</v>
      </c>
      <c r="AA42" s="11" t="s">
        <v>6</v>
      </c>
      <c r="AB42" s="11" t="n">
        <f aca="false">SUM(AA44:AA49)</f>
        <v>5.5</v>
      </c>
      <c r="AC42" s="11"/>
      <c r="AD42" s="12" t="n">
        <f aca="false">COUNTA(AD44:AD49)</f>
        <v>0</v>
      </c>
      <c r="AE42" s="13" t="s">
        <v>19</v>
      </c>
      <c r="AF42" s="14" t="s">
        <v>133</v>
      </c>
      <c r="AG42" s="15" t="n">
        <v>1</v>
      </c>
      <c r="AH42" s="11" t="s">
        <v>268</v>
      </c>
      <c r="AI42" s="15" t="n">
        <v>0</v>
      </c>
      <c r="AJ42" s="12"/>
      <c r="AK42" s="13" t="s">
        <v>19</v>
      </c>
      <c r="AL42" s="11" t="s">
        <v>60</v>
      </c>
      <c r="AM42" s="15" t="n">
        <v>0</v>
      </c>
      <c r="AN42" s="11" t="s">
        <v>268</v>
      </c>
      <c r="AO42" s="15" t="n">
        <v>1</v>
      </c>
      <c r="AP42" s="12"/>
    </row>
    <row r="43" customFormat="false" ht="11.25" hidden="false" customHeight="false" outlineLevel="0" collapsed="false">
      <c r="A43" s="10" t="s">
        <v>13</v>
      </c>
      <c r="B43" s="11" t="s">
        <v>9</v>
      </c>
      <c r="C43" s="11" t="s">
        <v>4</v>
      </c>
      <c r="D43" s="11" t="n">
        <f aca="false">SUM(E44:E49)</f>
        <v>2.5</v>
      </c>
      <c r="E43" s="11"/>
      <c r="F43" s="12"/>
      <c r="G43" s="10" t="s">
        <v>13</v>
      </c>
      <c r="H43" s="11" t="s">
        <v>3</v>
      </c>
      <c r="I43" s="11" t="s">
        <v>10</v>
      </c>
      <c r="J43" s="11" t="n">
        <f aca="false">SUM(K44:K49)</f>
        <v>2</v>
      </c>
      <c r="K43" s="11"/>
      <c r="L43" s="12"/>
      <c r="M43" s="10" t="s">
        <v>13</v>
      </c>
      <c r="N43" s="11" t="s">
        <v>220</v>
      </c>
      <c r="O43" s="11" t="s">
        <v>6</v>
      </c>
      <c r="P43" s="11" t="n">
        <f aca="false">SUM(Q44:Q49)</f>
        <v>3</v>
      </c>
      <c r="Q43" s="11"/>
      <c r="R43" s="12"/>
      <c r="S43" s="10" t="s">
        <v>13</v>
      </c>
      <c r="T43" s="11" t="s">
        <v>9</v>
      </c>
      <c r="U43" s="11" t="s">
        <v>10</v>
      </c>
      <c r="V43" s="11" t="n">
        <f aca="false">SUM(W44:W49)</f>
        <v>3</v>
      </c>
      <c r="W43" s="11"/>
      <c r="X43" s="12"/>
      <c r="Y43" s="10" t="s">
        <v>13</v>
      </c>
      <c r="Z43" s="11" t="s">
        <v>220</v>
      </c>
      <c r="AA43" s="11" t="s">
        <v>10</v>
      </c>
      <c r="AB43" s="11" t="n">
        <f aca="false">SUM(AC44:AC49)</f>
        <v>0.5</v>
      </c>
      <c r="AC43" s="11"/>
      <c r="AD43" s="12"/>
      <c r="AE43" s="13" t="s">
        <v>19</v>
      </c>
      <c r="AF43" s="14" t="s">
        <v>167</v>
      </c>
      <c r="AG43" s="15" t="n">
        <v>0.5</v>
      </c>
      <c r="AH43" s="11" t="s">
        <v>269</v>
      </c>
      <c r="AI43" s="15" t="n">
        <v>0.5</v>
      </c>
      <c r="AJ43" s="12"/>
      <c r="AK43" s="13" t="s">
        <v>19</v>
      </c>
      <c r="AL43" s="11" t="s">
        <v>73</v>
      </c>
      <c r="AM43" s="15" t="n">
        <v>1</v>
      </c>
      <c r="AN43" s="11" t="s">
        <v>270</v>
      </c>
      <c r="AO43" s="15" t="n">
        <v>0</v>
      </c>
      <c r="AP43" s="12"/>
    </row>
    <row r="44" customFormat="false" ht="11.25" hidden="false" customHeight="false" outlineLevel="0" collapsed="false">
      <c r="A44" s="10" t="s">
        <v>19</v>
      </c>
      <c r="B44" s="11" t="s">
        <v>225</v>
      </c>
      <c r="C44" s="11" t="n">
        <v>0</v>
      </c>
      <c r="D44" s="11" t="s">
        <v>271</v>
      </c>
      <c r="E44" s="11" t="n">
        <v>1</v>
      </c>
      <c r="F44" s="12"/>
      <c r="G44" s="10" t="s">
        <v>19</v>
      </c>
      <c r="H44" s="11" t="s">
        <v>179</v>
      </c>
      <c r="I44" s="11" t="n">
        <v>0</v>
      </c>
      <c r="J44" s="11" t="s">
        <v>272</v>
      </c>
      <c r="K44" s="11" t="n">
        <v>1</v>
      </c>
      <c r="L44" s="12"/>
      <c r="M44" s="10" t="s">
        <v>19</v>
      </c>
      <c r="N44" s="11" t="s">
        <v>266</v>
      </c>
      <c r="O44" s="11" t="n">
        <v>0</v>
      </c>
      <c r="P44" s="11" t="s">
        <v>273</v>
      </c>
      <c r="Q44" s="11" t="n">
        <v>1</v>
      </c>
      <c r="R44" s="12"/>
      <c r="S44" s="10" t="s">
        <v>19</v>
      </c>
      <c r="T44" s="11" t="s">
        <v>231</v>
      </c>
      <c r="U44" s="11" t="n">
        <v>1</v>
      </c>
      <c r="V44" s="11" t="s">
        <v>26</v>
      </c>
      <c r="W44" s="11" t="n">
        <v>0</v>
      </c>
      <c r="X44" s="12"/>
      <c r="Y44" s="10" t="s">
        <v>19</v>
      </c>
      <c r="Z44" s="11" t="s">
        <v>274</v>
      </c>
      <c r="AA44" s="11" t="n">
        <v>0.5</v>
      </c>
      <c r="AB44" s="11" t="s">
        <v>275</v>
      </c>
      <c r="AC44" s="11" t="n">
        <v>0.5</v>
      </c>
      <c r="AD44" s="12"/>
      <c r="AE44" s="13" t="s">
        <v>19</v>
      </c>
      <c r="AF44" s="14" t="s">
        <v>54</v>
      </c>
      <c r="AG44" s="15" t="n">
        <v>1</v>
      </c>
      <c r="AH44" s="14" t="s">
        <v>276</v>
      </c>
      <c r="AI44" s="15" t="n">
        <v>0</v>
      </c>
      <c r="AJ44" s="12"/>
      <c r="AK44" s="13" t="s">
        <v>19</v>
      </c>
      <c r="AL44" s="11" t="s">
        <v>100</v>
      </c>
      <c r="AM44" s="15" t="n">
        <v>0.5</v>
      </c>
      <c r="AN44" s="11" t="s">
        <v>277</v>
      </c>
      <c r="AO44" s="15" t="n">
        <v>0.5</v>
      </c>
      <c r="AP44" s="12"/>
    </row>
    <row r="45" customFormat="false" ht="11.25" hidden="false" customHeight="false" outlineLevel="0" collapsed="false">
      <c r="A45" s="10" t="s">
        <v>19</v>
      </c>
      <c r="B45" s="11" t="s">
        <v>233</v>
      </c>
      <c r="C45" s="11" t="n">
        <v>0.5</v>
      </c>
      <c r="D45" s="11" t="s">
        <v>107</v>
      </c>
      <c r="E45" s="11" t="n">
        <v>0.5</v>
      </c>
      <c r="F45" s="12"/>
      <c r="G45" s="10" t="s">
        <v>19</v>
      </c>
      <c r="H45" s="11" t="s">
        <v>187</v>
      </c>
      <c r="I45" s="11" t="n">
        <v>1</v>
      </c>
      <c r="J45" s="11" t="s">
        <v>252</v>
      </c>
      <c r="K45" s="11" t="n">
        <v>0</v>
      </c>
      <c r="L45" s="12"/>
      <c r="M45" s="10" t="s">
        <v>19</v>
      </c>
      <c r="N45" s="11" t="s">
        <v>267</v>
      </c>
      <c r="O45" s="11" t="n">
        <v>1</v>
      </c>
      <c r="P45" s="11" t="s">
        <v>278</v>
      </c>
      <c r="Q45" s="11" t="n">
        <v>0</v>
      </c>
      <c r="R45" s="12"/>
      <c r="S45" s="10" t="s">
        <v>19</v>
      </c>
      <c r="T45" s="11" t="s">
        <v>42</v>
      </c>
      <c r="U45" s="11" t="n">
        <v>1</v>
      </c>
      <c r="V45" s="11" t="s">
        <v>55</v>
      </c>
      <c r="W45" s="11" t="n">
        <v>0</v>
      </c>
      <c r="X45" s="12"/>
      <c r="Y45" s="10" t="s">
        <v>19</v>
      </c>
      <c r="Z45" s="11" t="s">
        <v>222</v>
      </c>
      <c r="AA45" s="11" t="n">
        <v>1</v>
      </c>
      <c r="AB45" s="11" t="s">
        <v>279</v>
      </c>
      <c r="AC45" s="11" t="n">
        <v>0</v>
      </c>
      <c r="AD45" s="12"/>
      <c r="AE45" s="13" t="s">
        <v>19</v>
      </c>
      <c r="AF45" s="14" t="s">
        <v>27</v>
      </c>
      <c r="AG45" s="15" t="n">
        <v>1</v>
      </c>
      <c r="AH45" s="14" t="s">
        <v>277</v>
      </c>
      <c r="AI45" s="15" t="n">
        <v>0</v>
      </c>
      <c r="AJ45" s="12"/>
      <c r="AK45" s="13" t="s">
        <v>19</v>
      </c>
      <c r="AL45" s="11" t="s">
        <v>84</v>
      </c>
      <c r="AM45" s="15" t="n">
        <v>1</v>
      </c>
      <c r="AN45" s="11" t="s">
        <v>280</v>
      </c>
      <c r="AO45" s="15" t="n">
        <v>0</v>
      </c>
      <c r="AP45" s="12"/>
    </row>
    <row r="46" customFormat="false" ht="11.25" hidden="false" customHeight="false" outlineLevel="0" collapsed="false">
      <c r="A46" s="10" t="s">
        <v>19</v>
      </c>
      <c r="B46" s="11" t="s">
        <v>247</v>
      </c>
      <c r="C46" s="11" t="n">
        <v>0</v>
      </c>
      <c r="D46" s="11" t="s">
        <v>126</v>
      </c>
      <c r="E46" s="11" t="n">
        <v>1</v>
      </c>
      <c r="F46" s="12"/>
      <c r="G46" s="10" t="s">
        <v>19</v>
      </c>
      <c r="H46" s="11" t="s">
        <v>192</v>
      </c>
      <c r="I46" s="11" t="n">
        <v>1</v>
      </c>
      <c r="J46" s="11" t="s">
        <v>281</v>
      </c>
      <c r="K46" s="11" t="n">
        <v>0</v>
      </c>
      <c r="L46" s="12"/>
      <c r="M46" s="10" t="s">
        <v>19</v>
      </c>
      <c r="N46" s="11" t="s">
        <v>276</v>
      </c>
      <c r="O46" s="11" t="n">
        <v>0.5</v>
      </c>
      <c r="P46" s="11" t="s">
        <v>282</v>
      </c>
      <c r="Q46" s="11" t="n">
        <v>0.5</v>
      </c>
      <c r="R46" s="12"/>
      <c r="S46" s="10" t="s">
        <v>19</v>
      </c>
      <c r="T46" s="11" t="s">
        <v>238</v>
      </c>
      <c r="U46" s="11" t="n">
        <v>1</v>
      </c>
      <c r="V46" s="11" t="s">
        <v>80</v>
      </c>
      <c r="W46" s="11" t="n">
        <v>0</v>
      </c>
      <c r="X46" s="12"/>
      <c r="Y46" s="10" t="s">
        <v>19</v>
      </c>
      <c r="Z46" s="11" t="s">
        <v>176</v>
      </c>
      <c r="AA46" s="11" t="n">
        <v>1</v>
      </c>
      <c r="AB46" s="11" t="s">
        <v>283</v>
      </c>
      <c r="AC46" s="11" t="n">
        <v>0</v>
      </c>
      <c r="AD46" s="12"/>
      <c r="AE46" s="13" t="s">
        <v>19</v>
      </c>
      <c r="AF46" s="14" t="s">
        <v>41</v>
      </c>
      <c r="AG46" s="15" t="n">
        <v>0.5</v>
      </c>
      <c r="AH46" s="14" t="s">
        <v>270</v>
      </c>
      <c r="AI46" s="15" t="n">
        <v>0.5</v>
      </c>
      <c r="AJ46" s="12"/>
      <c r="AK46" s="13" t="s">
        <v>19</v>
      </c>
      <c r="AL46" s="11" t="s">
        <v>115</v>
      </c>
      <c r="AM46" s="15" t="n">
        <v>0</v>
      </c>
      <c r="AN46" s="11" t="s">
        <v>276</v>
      </c>
      <c r="AO46" s="15" t="n">
        <v>1</v>
      </c>
      <c r="AP46" s="12"/>
    </row>
    <row r="47" customFormat="false" ht="11.25" hidden="false" customHeight="false" outlineLevel="0" collapsed="false">
      <c r="A47" s="10" t="s">
        <v>19</v>
      </c>
      <c r="B47" s="11" t="s">
        <v>284</v>
      </c>
      <c r="C47" s="11" t="n">
        <v>1</v>
      </c>
      <c r="D47" s="11" t="s">
        <v>137</v>
      </c>
      <c r="E47" s="11" t="n">
        <v>0</v>
      </c>
      <c r="F47" s="12"/>
      <c r="G47" s="10" t="s">
        <v>19</v>
      </c>
      <c r="H47" s="11" t="s">
        <v>199</v>
      </c>
      <c r="I47" s="11" t="n">
        <v>0</v>
      </c>
      <c r="J47" s="11" t="s">
        <v>285</v>
      </c>
      <c r="K47" s="11" t="n">
        <v>1</v>
      </c>
      <c r="L47" s="12"/>
      <c r="M47" s="10" t="s">
        <v>19</v>
      </c>
      <c r="N47" s="11" t="s">
        <v>269</v>
      </c>
      <c r="O47" s="11" t="n">
        <v>0</v>
      </c>
      <c r="P47" s="11" t="s">
        <v>286</v>
      </c>
      <c r="Q47" s="11" t="n">
        <v>1</v>
      </c>
      <c r="R47" s="12"/>
      <c r="S47" s="10" t="s">
        <v>19</v>
      </c>
      <c r="T47" s="11" t="s">
        <v>287</v>
      </c>
      <c r="U47" s="11" t="n">
        <v>0</v>
      </c>
      <c r="V47" s="11" t="s">
        <v>68</v>
      </c>
      <c r="W47" s="11" t="n">
        <v>1</v>
      </c>
      <c r="X47" s="12"/>
      <c r="Y47" s="10" t="s">
        <v>19</v>
      </c>
      <c r="Z47" s="11" t="s">
        <v>288</v>
      </c>
      <c r="AA47" s="11" t="n">
        <v>1</v>
      </c>
      <c r="AB47" s="11" t="s">
        <v>289</v>
      </c>
      <c r="AC47" s="11" t="n">
        <v>0</v>
      </c>
      <c r="AD47" s="12"/>
      <c r="AE47" s="13" t="s">
        <v>19</v>
      </c>
      <c r="AF47" s="14" t="s">
        <v>56</v>
      </c>
      <c r="AG47" s="15" t="n">
        <v>0.5</v>
      </c>
      <c r="AH47" s="14" t="s">
        <v>290</v>
      </c>
      <c r="AI47" s="15" t="n">
        <v>0.5</v>
      </c>
      <c r="AJ47" s="12"/>
      <c r="AK47" s="13" t="s">
        <v>19</v>
      </c>
      <c r="AL47" s="11" t="s">
        <v>94</v>
      </c>
      <c r="AM47" s="15" t="n">
        <v>0.5</v>
      </c>
      <c r="AN47" s="11" t="s">
        <v>290</v>
      </c>
      <c r="AO47" s="15" t="n">
        <v>0.5</v>
      </c>
      <c r="AP47" s="12"/>
    </row>
    <row r="48" customFormat="false" ht="11.25" hidden="false" customHeight="false" outlineLevel="0" collapsed="false">
      <c r="A48" s="10" t="s">
        <v>44</v>
      </c>
      <c r="B48" s="11" t="s">
        <v>257</v>
      </c>
      <c r="C48" s="11" t="n">
        <v>1</v>
      </c>
      <c r="D48" s="11" t="s">
        <v>46</v>
      </c>
      <c r="E48" s="11" t="n">
        <v>0</v>
      </c>
      <c r="F48" s="12"/>
      <c r="G48" s="10" t="s">
        <v>19</v>
      </c>
      <c r="H48" s="11" t="s">
        <v>205</v>
      </c>
      <c r="I48" s="11" t="n">
        <v>1</v>
      </c>
      <c r="J48" s="11" t="s">
        <v>291</v>
      </c>
      <c r="K48" s="11" t="n">
        <v>0</v>
      </c>
      <c r="L48" s="12"/>
      <c r="M48" s="10" t="s">
        <v>19</v>
      </c>
      <c r="N48" s="11" t="s">
        <v>277</v>
      </c>
      <c r="O48" s="11" t="n">
        <v>0.5</v>
      </c>
      <c r="P48" s="11" t="s">
        <v>292</v>
      </c>
      <c r="Q48" s="11" t="n">
        <v>0.5</v>
      </c>
      <c r="R48" s="12"/>
      <c r="S48" s="10" t="s">
        <v>19</v>
      </c>
      <c r="T48" s="11" t="s">
        <v>293</v>
      </c>
      <c r="U48" s="11" t="n">
        <v>0</v>
      </c>
      <c r="V48" s="11" t="s">
        <v>90</v>
      </c>
      <c r="W48" s="11" t="n">
        <v>1</v>
      </c>
      <c r="X48" s="12"/>
      <c r="Y48" s="10" t="s">
        <v>19</v>
      </c>
      <c r="Z48" s="11" t="s">
        <v>294</v>
      </c>
      <c r="AA48" s="11" t="n">
        <v>1</v>
      </c>
      <c r="AB48" s="11" t="s">
        <v>295</v>
      </c>
      <c r="AC48" s="11" t="n">
        <v>0</v>
      </c>
      <c r="AD48" s="12"/>
      <c r="AE48" s="19"/>
      <c r="AF48" s="20"/>
      <c r="AG48" s="21"/>
      <c r="AH48" s="20"/>
      <c r="AI48" s="21"/>
      <c r="AJ48" s="18"/>
      <c r="AK48" s="19"/>
      <c r="AL48" s="17"/>
      <c r="AM48" s="21"/>
      <c r="AN48" s="17"/>
      <c r="AO48" s="21"/>
      <c r="AP48" s="18"/>
    </row>
    <row r="49" customFormat="false" ht="11.25" hidden="false" customHeight="false" outlineLevel="0" collapsed="false">
      <c r="A49" s="10" t="s">
        <v>44</v>
      </c>
      <c r="B49" s="11" t="s">
        <v>273</v>
      </c>
      <c r="C49" s="11" t="n">
        <v>1</v>
      </c>
      <c r="D49" s="11" t="s">
        <v>46</v>
      </c>
      <c r="E49" s="11" t="n">
        <v>0</v>
      </c>
      <c r="F49" s="12"/>
      <c r="G49" s="10" t="s">
        <v>44</v>
      </c>
      <c r="H49" s="11" t="s">
        <v>213</v>
      </c>
      <c r="I49" s="11" t="n">
        <v>1</v>
      </c>
      <c r="J49" s="11" t="s">
        <v>46</v>
      </c>
      <c r="K49" s="11" t="n">
        <v>0</v>
      </c>
      <c r="L49" s="12"/>
      <c r="M49" s="10" t="s">
        <v>19</v>
      </c>
      <c r="N49" s="11" t="s">
        <v>270</v>
      </c>
      <c r="O49" s="11" t="n">
        <v>1</v>
      </c>
      <c r="P49" s="11" t="s">
        <v>279</v>
      </c>
      <c r="Q49" s="11" t="n">
        <v>0</v>
      </c>
      <c r="R49" s="12"/>
      <c r="S49" s="10" t="s">
        <v>19</v>
      </c>
      <c r="T49" s="11" t="s">
        <v>70</v>
      </c>
      <c r="U49" s="11" t="n">
        <v>0</v>
      </c>
      <c r="V49" s="11" t="s">
        <v>296</v>
      </c>
      <c r="W49" s="11" t="n">
        <v>1</v>
      </c>
      <c r="X49" s="12"/>
      <c r="Y49" s="10" t="s">
        <v>44</v>
      </c>
      <c r="Z49" s="11" t="s">
        <v>297</v>
      </c>
      <c r="AA49" s="11" t="n">
        <v>1</v>
      </c>
      <c r="AB49" s="11" t="s">
        <v>46</v>
      </c>
      <c r="AC49" s="11" t="n">
        <v>0</v>
      </c>
      <c r="AD49" s="12"/>
      <c r="AE49" s="4" t="s">
        <v>0</v>
      </c>
      <c r="AF49" s="8" t="n">
        <v>36844</v>
      </c>
      <c r="AG49" s="5" t="n">
        <v>36849</v>
      </c>
      <c r="AH49" s="8" t="n">
        <v>37041</v>
      </c>
      <c r="AI49" s="6" t="s">
        <v>1</v>
      </c>
      <c r="AJ49" s="9"/>
      <c r="AK49" s="4" t="s">
        <v>0</v>
      </c>
      <c r="AL49" s="8" t="n">
        <v>36950</v>
      </c>
      <c r="AM49" s="5" t="n">
        <v>36953</v>
      </c>
      <c r="AN49" s="8" t="n">
        <v>36953</v>
      </c>
      <c r="AO49" s="6" t="s">
        <v>98</v>
      </c>
      <c r="AP49" s="9"/>
    </row>
    <row r="50" customFormat="false" ht="11.25" hidden="false" customHeight="false" outlineLevel="0" collapsed="false">
      <c r="A50" s="16"/>
      <c r="B50" s="17"/>
      <c r="C50" s="17"/>
      <c r="D50" s="17"/>
      <c r="E50" s="17"/>
      <c r="F50" s="18"/>
      <c r="G50" s="16"/>
      <c r="H50" s="17"/>
      <c r="I50" s="17"/>
      <c r="J50" s="17"/>
      <c r="K50" s="17"/>
      <c r="L50" s="18"/>
      <c r="M50" s="16"/>
      <c r="N50" s="17"/>
      <c r="O50" s="17"/>
      <c r="P50" s="17"/>
      <c r="Q50" s="17"/>
      <c r="R50" s="18"/>
      <c r="S50" s="16"/>
      <c r="T50" s="17"/>
      <c r="U50" s="17"/>
      <c r="V50" s="17"/>
      <c r="W50" s="17"/>
      <c r="X50" s="18"/>
      <c r="Y50" s="16"/>
      <c r="Z50" s="17"/>
      <c r="AA50" s="17"/>
      <c r="AB50" s="17"/>
      <c r="AC50" s="17"/>
      <c r="AD50" s="18"/>
      <c r="AE50" s="13" t="s">
        <v>2</v>
      </c>
      <c r="AF50" s="14" t="s">
        <v>5</v>
      </c>
      <c r="AG50" s="15"/>
      <c r="AH50" s="11" t="n">
        <f aca="false">SUM(AG52:AG59)</f>
        <v>6</v>
      </c>
      <c r="AI50" s="15"/>
      <c r="AJ50" s="12" t="n">
        <f aca="false">COUNTA(AJ52:AJ59)</f>
        <v>0</v>
      </c>
      <c r="AK50" s="13" t="s">
        <v>2</v>
      </c>
      <c r="AL50" s="14" t="s">
        <v>174</v>
      </c>
      <c r="AM50" s="15"/>
      <c r="AN50" s="11" t="n">
        <f aca="false">SUM(AM52:AM59)</f>
        <v>1.5</v>
      </c>
      <c r="AO50" s="15"/>
      <c r="AP50" s="12" t="n">
        <f aca="false">COUNTA(AP52:AP59)</f>
        <v>0</v>
      </c>
    </row>
    <row r="51" customFormat="false" ht="11.25" hidden="false" customHeight="false" outlineLevel="0" collapsed="false">
      <c r="A51" s="4" t="n">
        <v>1</v>
      </c>
      <c r="B51" s="5" t="n">
        <v>36802</v>
      </c>
      <c r="C51" s="5" t="n">
        <v>36807</v>
      </c>
      <c r="D51" s="5" t="n">
        <v>36849</v>
      </c>
      <c r="E51" s="6" t="s">
        <v>1</v>
      </c>
      <c r="F51" s="7"/>
      <c r="G51" s="4" t="n">
        <v>2</v>
      </c>
      <c r="H51" s="5" t="n">
        <v>36790</v>
      </c>
      <c r="I51" s="5" t="n">
        <v>36799</v>
      </c>
      <c r="J51" s="5" t="n">
        <v>36849</v>
      </c>
      <c r="K51" s="6" t="s">
        <v>1</v>
      </c>
      <c r="L51" s="7"/>
      <c r="M51" s="4" t="n">
        <v>3</v>
      </c>
      <c r="N51" s="5" t="n">
        <v>36794</v>
      </c>
      <c r="O51" s="5" t="n">
        <v>36799</v>
      </c>
      <c r="P51" s="5" t="n">
        <v>36799</v>
      </c>
      <c r="Q51" s="6" t="s">
        <v>98</v>
      </c>
      <c r="R51" s="7"/>
      <c r="S51" s="4" t="n">
        <v>4</v>
      </c>
      <c r="T51" s="5" t="n">
        <v>36788</v>
      </c>
      <c r="U51" s="5" t="n">
        <v>36807</v>
      </c>
      <c r="V51" s="5" t="n">
        <v>36807</v>
      </c>
      <c r="W51" s="6" t="s">
        <v>98</v>
      </c>
      <c r="X51" s="7"/>
      <c r="Y51" s="4" t="n">
        <v>5</v>
      </c>
      <c r="Z51" s="5" t="n">
        <v>36790</v>
      </c>
      <c r="AA51" s="5" t="n">
        <v>36794</v>
      </c>
      <c r="AB51" s="5" t="n">
        <v>36794</v>
      </c>
      <c r="AC51" s="6" t="s">
        <v>1</v>
      </c>
      <c r="AD51" s="7"/>
      <c r="AE51" s="13"/>
      <c r="AF51" s="14" t="s">
        <v>16</v>
      </c>
      <c r="AG51" s="15"/>
      <c r="AH51" s="11" t="n">
        <f aca="false">SUM(AI52:AI59)</f>
        <v>1</v>
      </c>
      <c r="AI51" s="15"/>
      <c r="AJ51" s="12"/>
      <c r="AK51" s="13"/>
      <c r="AL51" s="14" t="s">
        <v>12</v>
      </c>
      <c r="AM51" s="15"/>
      <c r="AN51" s="11" t="n">
        <f aca="false">SUM(AO52:AO59)</f>
        <v>6.5</v>
      </c>
      <c r="AO51" s="15"/>
      <c r="AP51" s="12"/>
    </row>
    <row r="52" customFormat="false" ht="11.25" hidden="false" customHeight="false" outlineLevel="0" collapsed="false">
      <c r="A52" s="10" t="s">
        <v>2</v>
      </c>
      <c r="B52" s="11" t="s">
        <v>3</v>
      </c>
      <c r="C52" s="11" t="s">
        <v>4</v>
      </c>
      <c r="D52" s="11" t="n">
        <f aca="false">SUM(C54:C59)</f>
        <v>3.5</v>
      </c>
      <c r="E52" s="11"/>
      <c r="F52" s="12" t="n">
        <f aca="false">COUNTA(F54:F59)</f>
        <v>1</v>
      </c>
      <c r="G52" s="10" t="s">
        <v>2</v>
      </c>
      <c r="H52" s="11" t="s">
        <v>18</v>
      </c>
      <c r="I52" s="11" t="s">
        <v>8</v>
      </c>
      <c r="J52" s="11" t="n">
        <f aca="false">SUM(I54:I59)</f>
        <v>1.5</v>
      </c>
      <c r="K52" s="11"/>
      <c r="L52" s="12" t="n">
        <f aca="false">COUNTA(L54:L59)</f>
        <v>0</v>
      </c>
      <c r="M52" s="10" t="s">
        <v>2</v>
      </c>
      <c r="N52" s="11" t="s">
        <v>105</v>
      </c>
      <c r="O52" s="11" t="s">
        <v>6</v>
      </c>
      <c r="P52" s="11" t="n">
        <f aca="false">SUM(O54:O59)</f>
        <v>1</v>
      </c>
      <c r="Q52" s="11"/>
      <c r="R52" s="12" t="n">
        <f aca="false">COUNTA(R54:R59)</f>
        <v>0</v>
      </c>
      <c r="S52" s="10" t="s">
        <v>2</v>
      </c>
      <c r="T52" s="11" t="s">
        <v>102</v>
      </c>
      <c r="U52" s="11" t="s">
        <v>6</v>
      </c>
      <c r="V52" s="11" t="n">
        <f aca="false">SUM(U54:U59)</f>
        <v>2.5</v>
      </c>
      <c r="W52" s="11"/>
      <c r="X52" s="12" t="n">
        <f aca="false">COUNTA(X54:X59)</f>
        <v>0</v>
      </c>
      <c r="Y52" s="10" t="s">
        <v>2</v>
      </c>
      <c r="Z52" s="11" t="s">
        <v>16</v>
      </c>
      <c r="AA52" s="11" t="s">
        <v>10</v>
      </c>
      <c r="AB52" s="11" t="n">
        <f aca="false">SUM(AA54:AA59)</f>
        <v>4.5</v>
      </c>
      <c r="AC52" s="11"/>
      <c r="AD52" s="12" t="n">
        <f aca="false">COUNTA(AD54:AD59)</f>
        <v>0</v>
      </c>
      <c r="AE52" s="13" t="s">
        <v>19</v>
      </c>
      <c r="AF52" s="14" t="s">
        <v>59</v>
      </c>
      <c r="AG52" s="15" t="n">
        <v>1</v>
      </c>
      <c r="AH52" s="11" t="s">
        <v>134</v>
      </c>
      <c r="AI52" s="15" t="n">
        <v>0</v>
      </c>
      <c r="AJ52" s="12"/>
      <c r="AK52" s="13" t="s">
        <v>19</v>
      </c>
      <c r="AL52" s="11" t="s">
        <v>181</v>
      </c>
      <c r="AM52" s="15" t="n">
        <v>0.5</v>
      </c>
      <c r="AN52" s="11" t="s">
        <v>23</v>
      </c>
      <c r="AO52" s="15" t="n">
        <v>0.5</v>
      </c>
      <c r="AP52" s="12"/>
    </row>
    <row r="53" customFormat="false" ht="11.25" hidden="false" customHeight="false" outlineLevel="0" collapsed="false">
      <c r="A53" s="10" t="s">
        <v>13</v>
      </c>
      <c r="B53" s="11" t="s">
        <v>102</v>
      </c>
      <c r="C53" s="11" t="s">
        <v>4</v>
      </c>
      <c r="D53" s="11" t="n">
        <f aca="false">SUM(E54:E59)</f>
        <v>2.5</v>
      </c>
      <c r="E53" s="11"/>
      <c r="F53" s="12"/>
      <c r="G53" s="10" t="s">
        <v>13</v>
      </c>
      <c r="H53" s="11" t="s">
        <v>16</v>
      </c>
      <c r="I53" s="11" t="s">
        <v>4</v>
      </c>
      <c r="J53" s="11" t="n">
        <f aca="false">SUM(K54:K59)</f>
        <v>4.5</v>
      </c>
      <c r="K53" s="11"/>
      <c r="L53" s="12"/>
      <c r="M53" s="10" t="s">
        <v>13</v>
      </c>
      <c r="N53" s="11" t="s">
        <v>7</v>
      </c>
      <c r="O53" s="11" t="s">
        <v>8</v>
      </c>
      <c r="P53" s="11" t="n">
        <f aca="false">SUM(Q54:Q59)</f>
        <v>5</v>
      </c>
      <c r="Q53" s="11"/>
      <c r="R53" s="12"/>
      <c r="S53" s="10" t="s">
        <v>13</v>
      </c>
      <c r="T53" s="11" t="s">
        <v>16</v>
      </c>
      <c r="U53" s="11" t="s">
        <v>6</v>
      </c>
      <c r="V53" s="11" t="n">
        <f aca="false">SUM(W54:W59)</f>
        <v>3.5</v>
      </c>
      <c r="W53" s="11"/>
      <c r="X53" s="12"/>
      <c r="Y53" s="10" t="s">
        <v>13</v>
      </c>
      <c r="Z53" s="11" t="s">
        <v>265</v>
      </c>
      <c r="AA53" s="11" t="s">
        <v>6</v>
      </c>
      <c r="AB53" s="11" t="n">
        <f aca="false">SUM(AC54:AC59)</f>
        <v>1.5</v>
      </c>
      <c r="AC53" s="11"/>
      <c r="AD53" s="12"/>
      <c r="AE53" s="13" t="s">
        <v>44</v>
      </c>
      <c r="AF53" s="14" t="s">
        <v>30</v>
      </c>
      <c r="AG53" s="15" t="n">
        <v>0</v>
      </c>
      <c r="AH53" s="11" t="s">
        <v>158</v>
      </c>
      <c r="AI53" s="15" t="n">
        <v>0</v>
      </c>
      <c r="AJ53" s="12"/>
      <c r="AK53" s="13" t="s">
        <v>19</v>
      </c>
      <c r="AL53" s="11" t="s">
        <v>298</v>
      </c>
      <c r="AM53" s="15" t="n">
        <v>0</v>
      </c>
      <c r="AN53" s="11" t="s">
        <v>37</v>
      </c>
      <c r="AO53" s="15" t="n">
        <v>1</v>
      </c>
      <c r="AP53" s="12"/>
    </row>
    <row r="54" customFormat="false" ht="11.25" hidden="false" customHeight="false" outlineLevel="0" collapsed="false">
      <c r="A54" s="10" t="s">
        <v>19</v>
      </c>
      <c r="B54" s="11" t="s">
        <v>20</v>
      </c>
      <c r="C54" s="11" t="n">
        <v>0.5</v>
      </c>
      <c r="D54" s="11" t="s">
        <v>299</v>
      </c>
      <c r="E54" s="11" t="n">
        <v>0.5</v>
      </c>
      <c r="F54" s="12"/>
      <c r="G54" s="10" t="s">
        <v>19</v>
      </c>
      <c r="H54" s="11" t="s">
        <v>33</v>
      </c>
      <c r="I54" s="11" t="n">
        <v>0</v>
      </c>
      <c r="J54" s="11" t="s">
        <v>134</v>
      </c>
      <c r="K54" s="11" t="n">
        <v>1</v>
      </c>
      <c r="L54" s="12"/>
      <c r="M54" s="10" t="s">
        <v>19</v>
      </c>
      <c r="N54" s="11" t="s">
        <v>180</v>
      </c>
      <c r="O54" s="11" t="n">
        <v>0</v>
      </c>
      <c r="P54" s="11" t="s">
        <v>300</v>
      </c>
      <c r="Q54" s="11" t="n">
        <v>1</v>
      </c>
      <c r="R54" s="12"/>
      <c r="S54" s="10" t="s">
        <v>19</v>
      </c>
      <c r="T54" s="11" t="s">
        <v>182</v>
      </c>
      <c r="U54" s="11" t="n">
        <v>0</v>
      </c>
      <c r="V54" s="11" t="s">
        <v>175</v>
      </c>
      <c r="W54" s="11" t="n">
        <v>1</v>
      </c>
      <c r="X54" s="12"/>
      <c r="Y54" s="10" t="s">
        <v>19</v>
      </c>
      <c r="Z54" s="11" t="s">
        <v>29</v>
      </c>
      <c r="AA54" s="11" t="n">
        <v>0.5</v>
      </c>
      <c r="AB54" s="11" t="s">
        <v>268</v>
      </c>
      <c r="AC54" s="11" t="n">
        <v>0.5</v>
      </c>
      <c r="AD54" s="12"/>
      <c r="AE54" s="13" t="s">
        <v>19</v>
      </c>
      <c r="AF54" s="14" t="s">
        <v>301</v>
      </c>
      <c r="AG54" s="15" t="n">
        <v>0.5</v>
      </c>
      <c r="AH54" s="14" t="s">
        <v>173</v>
      </c>
      <c r="AI54" s="15" t="n">
        <v>0.5</v>
      </c>
      <c r="AJ54" s="12"/>
      <c r="AK54" s="13" t="s">
        <v>19</v>
      </c>
      <c r="AL54" s="11" t="s">
        <v>302</v>
      </c>
      <c r="AM54" s="15" t="n">
        <v>0.5</v>
      </c>
      <c r="AN54" s="11" t="s">
        <v>32</v>
      </c>
      <c r="AO54" s="15" t="n">
        <v>0.5</v>
      </c>
      <c r="AP54" s="12"/>
    </row>
    <row r="55" customFormat="false" ht="11.25" hidden="false" customHeight="false" outlineLevel="0" collapsed="false">
      <c r="A55" s="10" t="s">
        <v>19</v>
      </c>
      <c r="B55" s="11" t="s">
        <v>48</v>
      </c>
      <c r="C55" s="11" t="n">
        <v>0</v>
      </c>
      <c r="D55" s="11" t="s">
        <v>106</v>
      </c>
      <c r="E55" s="11" t="n">
        <v>1</v>
      </c>
      <c r="F55" s="12" t="s">
        <v>50</v>
      </c>
      <c r="G55" s="10" t="s">
        <v>19</v>
      </c>
      <c r="H55" s="11" t="s">
        <v>47</v>
      </c>
      <c r="I55" s="11" t="n">
        <v>0.5</v>
      </c>
      <c r="J55" s="11" t="s">
        <v>158</v>
      </c>
      <c r="K55" s="11" t="n">
        <v>0.5</v>
      </c>
      <c r="L55" s="12"/>
      <c r="M55" s="10" t="s">
        <v>19</v>
      </c>
      <c r="N55" s="11" t="s">
        <v>150</v>
      </c>
      <c r="O55" s="11" t="n">
        <v>0</v>
      </c>
      <c r="P55" s="11" t="s">
        <v>24</v>
      </c>
      <c r="Q55" s="11" t="n">
        <v>1</v>
      </c>
      <c r="R55" s="12"/>
      <c r="S55" s="10" t="s">
        <v>19</v>
      </c>
      <c r="T55" s="11" t="s">
        <v>189</v>
      </c>
      <c r="U55" s="11" t="n">
        <v>0.5</v>
      </c>
      <c r="V55" s="11" t="s">
        <v>168</v>
      </c>
      <c r="W55" s="11" t="n">
        <v>0.5</v>
      </c>
      <c r="X55" s="12"/>
      <c r="Y55" s="10" t="s">
        <v>19</v>
      </c>
      <c r="Z55" s="11" t="s">
        <v>43</v>
      </c>
      <c r="AA55" s="11" t="n">
        <v>1</v>
      </c>
      <c r="AB55" s="11" t="s">
        <v>280</v>
      </c>
      <c r="AC55" s="11" t="n">
        <v>0</v>
      </c>
      <c r="AD55" s="12"/>
      <c r="AE55" s="13" t="s">
        <v>19</v>
      </c>
      <c r="AF55" s="14" t="s">
        <v>72</v>
      </c>
      <c r="AG55" s="15" t="n">
        <v>0.5</v>
      </c>
      <c r="AH55" s="14" t="s">
        <v>177</v>
      </c>
      <c r="AI55" s="15" t="n">
        <v>0.5</v>
      </c>
      <c r="AJ55" s="12"/>
      <c r="AK55" s="13" t="s">
        <v>19</v>
      </c>
      <c r="AL55" s="11" t="s">
        <v>303</v>
      </c>
      <c r="AM55" s="15" t="n">
        <v>0</v>
      </c>
      <c r="AN55" s="11" t="s">
        <v>74</v>
      </c>
      <c r="AO55" s="15" t="n">
        <v>1</v>
      </c>
      <c r="AP55" s="12"/>
    </row>
    <row r="56" customFormat="false" ht="11.25" hidden="false" customHeight="false" outlineLevel="0" collapsed="false">
      <c r="A56" s="10" t="s">
        <v>19</v>
      </c>
      <c r="B56" s="11" t="s">
        <v>34</v>
      </c>
      <c r="C56" s="11" t="n">
        <v>0.5</v>
      </c>
      <c r="D56" s="11" t="s">
        <v>116</v>
      </c>
      <c r="E56" s="11" t="n">
        <v>0.5</v>
      </c>
      <c r="F56" s="12"/>
      <c r="G56" s="10" t="s">
        <v>19</v>
      </c>
      <c r="H56" s="11" t="s">
        <v>85</v>
      </c>
      <c r="I56" s="11" t="n">
        <v>0</v>
      </c>
      <c r="J56" s="11" t="s">
        <v>168</v>
      </c>
      <c r="K56" s="11" t="n">
        <v>1</v>
      </c>
      <c r="L56" s="12"/>
      <c r="M56" s="10" t="s">
        <v>19</v>
      </c>
      <c r="N56" s="11" t="s">
        <v>206</v>
      </c>
      <c r="O56" s="11" t="n">
        <v>0</v>
      </c>
      <c r="P56" s="11" t="s">
        <v>38</v>
      </c>
      <c r="Q56" s="11" t="n">
        <v>1</v>
      </c>
      <c r="R56" s="12"/>
      <c r="S56" s="10" t="s">
        <v>19</v>
      </c>
      <c r="T56" s="11" t="s">
        <v>194</v>
      </c>
      <c r="U56" s="11" t="n">
        <v>0</v>
      </c>
      <c r="V56" s="11" t="s">
        <v>147</v>
      </c>
      <c r="W56" s="11" t="n">
        <v>1</v>
      </c>
      <c r="X56" s="12"/>
      <c r="Y56" s="10" t="s">
        <v>19</v>
      </c>
      <c r="Z56" s="11" t="s">
        <v>58</v>
      </c>
      <c r="AA56" s="11" t="n">
        <v>1</v>
      </c>
      <c r="AB56" s="11" t="s">
        <v>270</v>
      </c>
      <c r="AC56" s="11" t="n">
        <v>0</v>
      </c>
      <c r="AD56" s="12"/>
      <c r="AE56" s="13" t="s">
        <v>19</v>
      </c>
      <c r="AF56" s="14" t="s">
        <v>198</v>
      </c>
      <c r="AG56" s="15" t="n">
        <v>1</v>
      </c>
      <c r="AH56" s="14" t="s">
        <v>58</v>
      </c>
      <c r="AI56" s="15" t="n">
        <v>0</v>
      </c>
      <c r="AJ56" s="12"/>
      <c r="AK56" s="13" t="s">
        <v>19</v>
      </c>
      <c r="AL56" s="11" t="s">
        <v>219</v>
      </c>
      <c r="AM56" s="15" t="n">
        <v>0.5</v>
      </c>
      <c r="AN56" s="11" t="s">
        <v>65</v>
      </c>
      <c r="AO56" s="15" t="n">
        <v>0.5</v>
      </c>
      <c r="AP56" s="12"/>
    </row>
    <row r="57" customFormat="false" ht="11.25" hidden="false" customHeight="false" outlineLevel="0" collapsed="false">
      <c r="A57" s="10" t="s">
        <v>19</v>
      </c>
      <c r="B57" s="11" t="s">
        <v>62</v>
      </c>
      <c r="C57" s="11" t="n">
        <v>0.5</v>
      </c>
      <c r="D57" s="11" t="s">
        <v>125</v>
      </c>
      <c r="E57" s="11" t="n">
        <v>0.5</v>
      </c>
      <c r="F57" s="12"/>
      <c r="G57" s="10" t="s">
        <v>19</v>
      </c>
      <c r="H57" s="11" t="s">
        <v>75</v>
      </c>
      <c r="I57" s="11" t="n">
        <v>0.5</v>
      </c>
      <c r="J57" s="11" t="s">
        <v>171</v>
      </c>
      <c r="K57" s="11" t="n">
        <v>0.5</v>
      </c>
      <c r="L57" s="12"/>
      <c r="M57" s="10" t="s">
        <v>19</v>
      </c>
      <c r="N57" s="11" t="s">
        <v>184</v>
      </c>
      <c r="O57" s="11" t="n">
        <v>0.5</v>
      </c>
      <c r="P57" s="11" t="s">
        <v>53</v>
      </c>
      <c r="Q57" s="11" t="n">
        <v>0.5</v>
      </c>
      <c r="R57" s="12"/>
      <c r="S57" s="10" t="s">
        <v>19</v>
      </c>
      <c r="T57" s="11" t="s">
        <v>304</v>
      </c>
      <c r="U57" s="11" t="n">
        <v>0.5</v>
      </c>
      <c r="V57" s="11" t="s">
        <v>29</v>
      </c>
      <c r="W57" s="11" t="n">
        <v>0.5</v>
      </c>
      <c r="X57" s="12"/>
      <c r="Y57" s="10" t="s">
        <v>19</v>
      </c>
      <c r="Z57" s="11" t="s">
        <v>71</v>
      </c>
      <c r="AA57" s="11" t="n">
        <v>0.5</v>
      </c>
      <c r="AB57" s="11" t="s">
        <v>305</v>
      </c>
      <c r="AC57" s="11" t="n">
        <v>0.5</v>
      </c>
      <c r="AD57" s="12"/>
      <c r="AE57" s="13" t="s">
        <v>19</v>
      </c>
      <c r="AF57" s="14" t="s">
        <v>36</v>
      </c>
      <c r="AG57" s="15" t="n">
        <v>1</v>
      </c>
      <c r="AH57" s="14" t="s">
        <v>71</v>
      </c>
      <c r="AI57" s="15" t="n">
        <v>0</v>
      </c>
      <c r="AJ57" s="12"/>
      <c r="AK57" s="13" t="s">
        <v>19</v>
      </c>
      <c r="AL57" s="11" t="s">
        <v>207</v>
      </c>
      <c r="AM57" s="15" t="n">
        <v>0</v>
      </c>
      <c r="AN57" s="11" t="s">
        <v>95</v>
      </c>
      <c r="AO57" s="15" t="n">
        <v>1</v>
      </c>
      <c r="AP57" s="12"/>
    </row>
    <row r="58" customFormat="false" ht="11.25" hidden="false" customHeight="false" outlineLevel="0" collapsed="false">
      <c r="A58" s="10" t="s">
        <v>19</v>
      </c>
      <c r="B58" s="11" t="s">
        <v>76</v>
      </c>
      <c r="C58" s="11" t="n">
        <v>1</v>
      </c>
      <c r="D58" s="11" t="s">
        <v>189</v>
      </c>
      <c r="E58" s="11" t="n">
        <v>0</v>
      </c>
      <c r="F58" s="12"/>
      <c r="G58" s="10" t="s">
        <v>19</v>
      </c>
      <c r="H58" s="11" t="s">
        <v>96</v>
      </c>
      <c r="I58" s="11" t="n">
        <v>0</v>
      </c>
      <c r="J58" s="11" t="s">
        <v>173</v>
      </c>
      <c r="K58" s="11" t="n">
        <v>1</v>
      </c>
      <c r="L58" s="12"/>
      <c r="M58" s="10" t="s">
        <v>19</v>
      </c>
      <c r="N58" s="11" t="s">
        <v>191</v>
      </c>
      <c r="O58" s="11" t="n">
        <v>0.5</v>
      </c>
      <c r="P58" s="11" t="s">
        <v>306</v>
      </c>
      <c r="Q58" s="11" t="n">
        <v>0.5</v>
      </c>
      <c r="R58" s="12"/>
      <c r="S58" s="10" t="s">
        <v>19</v>
      </c>
      <c r="T58" s="11" t="s">
        <v>307</v>
      </c>
      <c r="U58" s="11" t="n">
        <v>1</v>
      </c>
      <c r="V58" s="11" t="s">
        <v>43</v>
      </c>
      <c r="W58" s="11" t="n">
        <v>0</v>
      </c>
      <c r="X58" s="12"/>
      <c r="Y58" s="10" t="s">
        <v>19</v>
      </c>
      <c r="Z58" s="11" t="s">
        <v>83</v>
      </c>
      <c r="AA58" s="11" t="n">
        <v>0.5</v>
      </c>
      <c r="AB58" s="11" t="s">
        <v>308</v>
      </c>
      <c r="AC58" s="11" t="n">
        <v>0.5</v>
      </c>
      <c r="AD58" s="12"/>
      <c r="AE58" s="13" t="s">
        <v>19</v>
      </c>
      <c r="AF58" s="14" t="s">
        <v>64</v>
      </c>
      <c r="AG58" s="15" t="n">
        <v>1</v>
      </c>
      <c r="AH58" s="14" t="s">
        <v>83</v>
      </c>
      <c r="AI58" s="15" t="n">
        <v>0</v>
      </c>
      <c r="AJ58" s="12"/>
      <c r="AK58" s="13" t="s">
        <v>19</v>
      </c>
      <c r="AL58" s="11" t="s">
        <v>201</v>
      </c>
      <c r="AM58" s="15" t="n">
        <v>0</v>
      </c>
      <c r="AN58" s="11" t="s">
        <v>113</v>
      </c>
      <c r="AO58" s="15" t="n">
        <v>1</v>
      </c>
      <c r="AP58" s="12"/>
    </row>
    <row r="59" customFormat="false" ht="11.25" hidden="false" customHeight="false" outlineLevel="0" collapsed="false">
      <c r="A59" s="10" t="s">
        <v>19</v>
      </c>
      <c r="B59" s="11" t="s">
        <v>86</v>
      </c>
      <c r="C59" s="11" t="n">
        <v>1</v>
      </c>
      <c r="D59" s="11" t="s">
        <v>202</v>
      </c>
      <c r="E59" s="11" t="n">
        <v>0</v>
      </c>
      <c r="F59" s="12"/>
      <c r="G59" s="10" t="s">
        <v>19</v>
      </c>
      <c r="H59" s="11" t="s">
        <v>309</v>
      </c>
      <c r="I59" s="11" t="n">
        <v>0.5</v>
      </c>
      <c r="J59" s="11" t="s">
        <v>177</v>
      </c>
      <c r="K59" s="11" t="n">
        <v>0.5</v>
      </c>
      <c r="L59" s="12"/>
      <c r="M59" s="10" t="s">
        <v>19</v>
      </c>
      <c r="N59" s="11" t="s">
        <v>204</v>
      </c>
      <c r="O59" s="11" t="n">
        <v>0</v>
      </c>
      <c r="P59" s="11" t="s">
        <v>66</v>
      </c>
      <c r="Q59" s="11" t="n">
        <v>1</v>
      </c>
      <c r="R59" s="12"/>
      <c r="S59" s="10" t="s">
        <v>19</v>
      </c>
      <c r="T59" s="11" t="s">
        <v>202</v>
      </c>
      <c r="U59" s="11" t="n">
        <v>0.5</v>
      </c>
      <c r="V59" s="11" t="s">
        <v>310</v>
      </c>
      <c r="W59" s="11" t="n">
        <v>0.5</v>
      </c>
      <c r="X59" s="12"/>
      <c r="Y59" s="10" t="s">
        <v>19</v>
      </c>
      <c r="Z59" s="11" t="s">
        <v>93</v>
      </c>
      <c r="AA59" s="11" t="n">
        <v>1</v>
      </c>
      <c r="AB59" s="11" t="s">
        <v>311</v>
      </c>
      <c r="AC59" s="11" t="n">
        <v>0</v>
      </c>
      <c r="AD59" s="12"/>
      <c r="AE59" s="13" t="s">
        <v>44</v>
      </c>
      <c r="AF59" s="14" t="s">
        <v>260</v>
      </c>
      <c r="AG59" s="15" t="n">
        <v>1</v>
      </c>
      <c r="AH59" s="14" t="s">
        <v>46</v>
      </c>
      <c r="AI59" s="15" t="n">
        <v>0</v>
      </c>
      <c r="AJ59" s="12"/>
      <c r="AK59" s="13" t="s">
        <v>19</v>
      </c>
      <c r="AL59" s="11" t="s">
        <v>214</v>
      </c>
      <c r="AM59" s="15" t="n">
        <v>0</v>
      </c>
      <c r="AN59" s="11" t="s">
        <v>97</v>
      </c>
      <c r="AO59" s="15" t="n">
        <v>1</v>
      </c>
      <c r="AP59" s="12"/>
    </row>
    <row r="60" customFormat="false" ht="11.25" hidden="false" customHeight="false" outlineLevel="0" collapsed="false">
      <c r="A60" s="16"/>
      <c r="B60" s="17"/>
      <c r="C60" s="17"/>
      <c r="D60" s="17"/>
      <c r="E60" s="17"/>
      <c r="F60" s="18"/>
      <c r="G60" s="16"/>
      <c r="H60" s="17"/>
      <c r="I60" s="17"/>
      <c r="J60" s="17"/>
      <c r="K60" s="17"/>
      <c r="L60" s="18"/>
      <c r="M60" s="16"/>
      <c r="N60" s="17"/>
      <c r="O60" s="17"/>
      <c r="P60" s="17"/>
      <c r="Q60" s="17"/>
      <c r="R60" s="18"/>
      <c r="S60" s="16"/>
      <c r="T60" s="17"/>
      <c r="U60" s="17"/>
      <c r="V60" s="17"/>
      <c r="W60" s="17"/>
      <c r="X60" s="18"/>
      <c r="Y60" s="16"/>
      <c r="Z60" s="17"/>
      <c r="AA60" s="17"/>
      <c r="AB60" s="17"/>
      <c r="AC60" s="17"/>
      <c r="AD60" s="18"/>
      <c r="AE60" s="19"/>
      <c r="AF60" s="20"/>
      <c r="AG60" s="21"/>
      <c r="AH60" s="20"/>
      <c r="AI60" s="21"/>
      <c r="AJ60" s="18"/>
      <c r="AK60" s="19"/>
      <c r="AL60" s="17"/>
      <c r="AM60" s="21"/>
      <c r="AN60" s="17"/>
      <c r="AO60" s="21"/>
      <c r="AP60" s="18"/>
    </row>
    <row r="61" customFormat="false" ht="11.25" hidden="false" customHeight="false" outlineLevel="0" collapsed="false">
      <c r="A61" s="4" t="n">
        <v>1</v>
      </c>
      <c r="B61" s="5" t="n">
        <v>36804</v>
      </c>
      <c r="C61" s="5" t="n">
        <v>36814</v>
      </c>
      <c r="D61" s="5" t="n">
        <v>37028</v>
      </c>
      <c r="E61" s="6" t="s">
        <v>1</v>
      </c>
      <c r="F61" s="7"/>
      <c r="G61" s="4" t="n">
        <v>2</v>
      </c>
      <c r="H61" s="5" t="n">
        <v>36794</v>
      </c>
      <c r="I61" s="5" t="n">
        <v>36799</v>
      </c>
      <c r="J61" s="5" t="n">
        <v>36799</v>
      </c>
      <c r="K61" s="6" t="s">
        <v>1</v>
      </c>
      <c r="L61" s="7"/>
      <c r="M61" s="4" t="n">
        <v>3</v>
      </c>
      <c r="N61" s="5" t="n">
        <v>36796</v>
      </c>
      <c r="O61" s="5" t="n">
        <v>36807</v>
      </c>
      <c r="P61" s="5" t="n">
        <v>36807</v>
      </c>
      <c r="Q61" s="6" t="s">
        <v>98</v>
      </c>
      <c r="R61" s="7"/>
      <c r="S61" s="4" t="n">
        <v>4</v>
      </c>
      <c r="T61" s="5" t="n">
        <v>36790</v>
      </c>
      <c r="U61" s="5" t="n">
        <v>36794</v>
      </c>
      <c r="V61" s="5" t="n">
        <v>36794</v>
      </c>
      <c r="W61" s="6" t="s">
        <v>1</v>
      </c>
      <c r="X61" s="7"/>
      <c r="Y61" s="4" t="n">
        <v>5</v>
      </c>
      <c r="Z61" s="5" t="n">
        <v>36795</v>
      </c>
      <c r="AA61" s="5" t="n">
        <v>36799</v>
      </c>
      <c r="AB61" s="5" t="n">
        <v>36799</v>
      </c>
      <c r="AC61" s="6" t="s">
        <v>1</v>
      </c>
      <c r="AD61" s="7"/>
      <c r="AE61" s="4" t="s">
        <v>0</v>
      </c>
      <c r="AF61" s="8" t="n">
        <v>36847</v>
      </c>
      <c r="AG61" s="5" t="n">
        <v>36856</v>
      </c>
      <c r="AH61" s="8" t="n">
        <v>36856</v>
      </c>
      <c r="AI61" s="6" t="s">
        <v>1</v>
      </c>
      <c r="AJ61" s="9"/>
      <c r="AK61" s="4" t="s">
        <v>0</v>
      </c>
      <c r="AL61" s="8" t="n">
        <v>36928</v>
      </c>
      <c r="AM61" s="5" t="n">
        <v>36940</v>
      </c>
      <c r="AN61" s="8" t="n">
        <v>36940</v>
      </c>
      <c r="AO61" s="6" t="s">
        <v>1</v>
      </c>
      <c r="AP61" s="9"/>
    </row>
    <row r="62" customFormat="false" ht="11.25" hidden="false" customHeight="false" outlineLevel="0" collapsed="false">
      <c r="A62" s="10" t="s">
        <v>2</v>
      </c>
      <c r="B62" s="11" t="s">
        <v>14</v>
      </c>
      <c r="C62" s="11" t="s">
        <v>4</v>
      </c>
      <c r="D62" s="11" t="n">
        <f aca="false">SUM(C64:C69)</f>
        <v>3.5</v>
      </c>
      <c r="E62" s="11"/>
      <c r="F62" s="12" t="n">
        <f aca="false">COUNTA(F64:F69)</f>
        <v>0</v>
      </c>
      <c r="G62" s="10" t="s">
        <v>2</v>
      </c>
      <c r="H62" s="11" t="s">
        <v>12</v>
      </c>
      <c r="I62" s="11" t="s">
        <v>4</v>
      </c>
      <c r="J62" s="11" t="n">
        <f aca="false">SUM(I64:I69)</f>
        <v>3</v>
      </c>
      <c r="K62" s="11"/>
      <c r="L62" s="12" t="n">
        <f aca="false">COUNTA(L64:L69)</f>
        <v>0</v>
      </c>
      <c r="M62" s="10" t="s">
        <v>2</v>
      </c>
      <c r="N62" s="11" t="s">
        <v>265</v>
      </c>
      <c r="O62" s="11" t="s">
        <v>4</v>
      </c>
      <c r="P62" s="11" t="n">
        <f aca="false">SUM(O64:O69)</f>
        <v>2</v>
      </c>
      <c r="Q62" s="11"/>
      <c r="R62" s="12" t="n">
        <f aca="false">COUNTA(R64:R69)</f>
        <v>0</v>
      </c>
      <c r="S62" s="10" t="s">
        <v>2</v>
      </c>
      <c r="T62" s="11" t="s">
        <v>15</v>
      </c>
      <c r="U62" s="11" t="s">
        <v>10</v>
      </c>
      <c r="V62" s="11" t="n">
        <f aca="false">SUM(U64:U69)</f>
        <v>4.5</v>
      </c>
      <c r="W62" s="11"/>
      <c r="X62" s="12" t="n">
        <f aca="false">COUNTA(X64:X69)</f>
        <v>0</v>
      </c>
      <c r="Y62" s="10" t="s">
        <v>2</v>
      </c>
      <c r="Z62" s="11" t="s">
        <v>17</v>
      </c>
      <c r="AA62" s="11" t="s">
        <v>6</v>
      </c>
      <c r="AB62" s="11" t="n">
        <f aca="false">SUM(AA64:AA69)</f>
        <v>3</v>
      </c>
      <c r="AC62" s="11"/>
      <c r="AD62" s="12" t="n">
        <f aca="false">COUNTA(AD64:AD69)</f>
        <v>0</v>
      </c>
      <c r="AE62" s="13" t="s">
        <v>2</v>
      </c>
      <c r="AF62" s="14" t="s">
        <v>220</v>
      </c>
      <c r="AG62" s="15"/>
      <c r="AH62" s="11" t="n">
        <f aca="false">SUM(AG64:AG71)</f>
        <v>4.5</v>
      </c>
      <c r="AI62" s="15"/>
      <c r="AJ62" s="12" t="n">
        <f aca="false">COUNTA(AJ64:AJ71)</f>
        <v>0</v>
      </c>
      <c r="AK62" s="13" t="s">
        <v>2</v>
      </c>
      <c r="AL62" s="14" t="s">
        <v>16</v>
      </c>
      <c r="AM62" s="15"/>
      <c r="AN62" s="11" t="n">
        <f aca="false">SUM(AM64:AM71)</f>
        <v>5.5</v>
      </c>
      <c r="AO62" s="15"/>
      <c r="AP62" s="12" t="n">
        <f aca="false">COUNTA(AP64:AP71)</f>
        <v>0</v>
      </c>
    </row>
    <row r="63" customFormat="false" ht="11.25" hidden="false" customHeight="false" outlineLevel="0" collapsed="false">
      <c r="A63" s="10" t="s">
        <v>13</v>
      </c>
      <c r="B63" s="11" t="s">
        <v>14</v>
      </c>
      <c r="C63" s="11" t="s">
        <v>6</v>
      </c>
      <c r="D63" s="11" t="n">
        <f aca="false">SUM(E64:E69)</f>
        <v>2.5</v>
      </c>
      <c r="E63" s="11"/>
      <c r="F63" s="12"/>
      <c r="G63" s="10" t="s">
        <v>13</v>
      </c>
      <c r="H63" s="11" t="s">
        <v>16</v>
      </c>
      <c r="I63" s="11" t="s">
        <v>4</v>
      </c>
      <c r="J63" s="11" t="n">
        <f aca="false">SUM(K64:K69)</f>
        <v>3</v>
      </c>
      <c r="K63" s="11"/>
      <c r="L63" s="12"/>
      <c r="M63" s="10" t="s">
        <v>13</v>
      </c>
      <c r="N63" s="11" t="s">
        <v>5</v>
      </c>
      <c r="O63" s="11" t="s">
        <v>10</v>
      </c>
      <c r="P63" s="11" t="n">
        <f aca="false">SUM(Q64:Q69)</f>
        <v>4</v>
      </c>
      <c r="Q63" s="11"/>
      <c r="R63" s="12"/>
      <c r="S63" s="10" t="s">
        <v>13</v>
      </c>
      <c r="T63" s="11" t="s">
        <v>124</v>
      </c>
      <c r="U63" s="11" t="s">
        <v>8</v>
      </c>
      <c r="V63" s="11" t="n">
        <f aca="false">SUM(W64:W69)</f>
        <v>1.5</v>
      </c>
      <c r="W63" s="11"/>
      <c r="X63" s="12"/>
      <c r="Y63" s="10" t="s">
        <v>13</v>
      </c>
      <c r="Z63" s="11" t="s">
        <v>14</v>
      </c>
      <c r="AA63" s="11" t="s">
        <v>44</v>
      </c>
      <c r="AB63" s="11" t="n">
        <f aca="false">SUM(AC64:AC69)</f>
        <v>3</v>
      </c>
      <c r="AC63" s="11"/>
      <c r="AD63" s="12"/>
      <c r="AE63" s="13"/>
      <c r="AF63" s="14" t="s">
        <v>9</v>
      </c>
      <c r="AG63" s="15"/>
      <c r="AH63" s="11" t="n">
        <f aca="false">SUM(AI64:AI71)</f>
        <v>3.5</v>
      </c>
      <c r="AI63" s="15"/>
      <c r="AJ63" s="12"/>
      <c r="AK63" s="13"/>
      <c r="AL63" s="14" t="s">
        <v>17</v>
      </c>
      <c r="AM63" s="15"/>
      <c r="AN63" s="11" t="n">
        <f aca="false">SUM(AO64:AO71)</f>
        <v>2.5</v>
      </c>
      <c r="AO63" s="15"/>
      <c r="AP63" s="12"/>
    </row>
    <row r="64" customFormat="false" ht="11.25" hidden="false" customHeight="false" outlineLevel="0" collapsed="false">
      <c r="A64" s="10" t="s">
        <v>19</v>
      </c>
      <c r="B64" s="11" t="s">
        <v>226</v>
      </c>
      <c r="C64" s="11" t="n">
        <v>0.5</v>
      </c>
      <c r="D64" s="11" t="s">
        <v>21</v>
      </c>
      <c r="E64" s="11" t="n">
        <v>0.5</v>
      </c>
      <c r="F64" s="12"/>
      <c r="G64" s="10" t="s">
        <v>19</v>
      </c>
      <c r="H64" s="11" t="s">
        <v>23</v>
      </c>
      <c r="I64" s="11" t="n">
        <v>0.5</v>
      </c>
      <c r="J64" s="11" t="s">
        <v>134</v>
      </c>
      <c r="K64" s="11" t="n">
        <v>0.5</v>
      </c>
      <c r="L64" s="12"/>
      <c r="M64" s="10" t="s">
        <v>19</v>
      </c>
      <c r="N64" s="11" t="s">
        <v>266</v>
      </c>
      <c r="O64" s="11" t="n">
        <v>0.5</v>
      </c>
      <c r="P64" s="11" t="s">
        <v>111</v>
      </c>
      <c r="Q64" s="11" t="n">
        <v>0.5</v>
      </c>
      <c r="R64" s="12"/>
      <c r="S64" s="10" t="s">
        <v>19</v>
      </c>
      <c r="T64" s="11" t="s">
        <v>27</v>
      </c>
      <c r="U64" s="11" t="n">
        <v>0.5</v>
      </c>
      <c r="V64" s="11" t="s">
        <v>230</v>
      </c>
      <c r="W64" s="11" t="n">
        <v>0.5</v>
      </c>
      <c r="X64" s="12"/>
      <c r="Y64" s="10" t="s">
        <v>19</v>
      </c>
      <c r="Z64" s="11" t="s">
        <v>94</v>
      </c>
      <c r="AA64" s="11" t="n">
        <v>0</v>
      </c>
      <c r="AB64" s="11" t="s">
        <v>203</v>
      </c>
      <c r="AC64" s="11" t="n">
        <v>1</v>
      </c>
      <c r="AD64" s="12"/>
      <c r="AE64" s="13" t="s">
        <v>19</v>
      </c>
      <c r="AF64" s="14" t="s">
        <v>225</v>
      </c>
      <c r="AG64" s="15" t="n">
        <v>0.5</v>
      </c>
      <c r="AH64" s="14" t="s">
        <v>312</v>
      </c>
      <c r="AI64" s="15" t="n">
        <v>0.5</v>
      </c>
      <c r="AJ64" s="12"/>
      <c r="AK64" s="13" t="s">
        <v>19</v>
      </c>
      <c r="AL64" s="11" t="s">
        <v>134</v>
      </c>
      <c r="AM64" s="15" t="n">
        <v>0.5</v>
      </c>
      <c r="AN64" s="11" t="s">
        <v>31</v>
      </c>
      <c r="AO64" s="15" t="n">
        <v>0.5</v>
      </c>
      <c r="AP64" s="12"/>
    </row>
    <row r="65" customFormat="false" ht="11.25" hidden="false" customHeight="false" outlineLevel="0" collapsed="false">
      <c r="A65" s="10" t="s">
        <v>19</v>
      </c>
      <c r="B65" s="11" t="s">
        <v>313</v>
      </c>
      <c r="C65" s="11" t="n">
        <v>1</v>
      </c>
      <c r="D65" s="11" t="s">
        <v>35</v>
      </c>
      <c r="E65" s="11" t="n">
        <v>0</v>
      </c>
      <c r="F65" s="12"/>
      <c r="G65" s="10" t="s">
        <v>19</v>
      </c>
      <c r="H65" s="11" t="s">
        <v>37</v>
      </c>
      <c r="I65" s="11" t="n">
        <v>0.5</v>
      </c>
      <c r="J65" s="11" t="s">
        <v>158</v>
      </c>
      <c r="K65" s="11" t="n">
        <v>0.5</v>
      </c>
      <c r="L65" s="12"/>
      <c r="M65" s="10" t="s">
        <v>19</v>
      </c>
      <c r="N65" s="11" t="s">
        <v>276</v>
      </c>
      <c r="O65" s="11" t="n">
        <v>0</v>
      </c>
      <c r="P65" s="11" t="s">
        <v>260</v>
      </c>
      <c r="Q65" s="11" t="n">
        <v>1</v>
      </c>
      <c r="R65" s="12"/>
      <c r="S65" s="10" t="s">
        <v>19</v>
      </c>
      <c r="T65" s="11" t="s">
        <v>314</v>
      </c>
      <c r="U65" s="11" t="n">
        <v>1</v>
      </c>
      <c r="V65" s="11" t="s">
        <v>237</v>
      </c>
      <c r="W65" s="11" t="n">
        <v>0</v>
      </c>
      <c r="X65" s="12"/>
      <c r="Y65" s="10" t="s">
        <v>19</v>
      </c>
      <c r="Z65" s="11" t="s">
        <v>132</v>
      </c>
      <c r="AA65" s="11" t="n">
        <v>0</v>
      </c>
      <c r="AB65" s="11" t="s">
        <v>315</v>
      </c>
      <c r="AC65" s="11" t="n">
        <v>1</v>
      </c>
      <c r="AD65" s="12"/>
      <c r="AE65" s="13" t="s">
        <v>19</v>
      </c>
      <c r="AF65" s="14" t="s">
        <v>233</v>
      </c>
      <c r="AG65" s="15" t="n">
        <v>0.5</v>
      </c>
      <c r="AH65" s="14" t="s">
        <v>107</v>
      </c>
      <c r="AI65" s="15" t="n">
        <v>0.5</v>
      </c>
      <c r="AJ65" s="12"/>
      <c r="AK65" s="13" t="s">
        <v>19</v>
      </c>
      <c r="AL65" s="11" t="s">
        <v>158</v>
      </c>
      <c r="AM65" s="15" t="n">
        <v>0.5</v>
      </c>
      <c r="AN65" s="11" t="s">
        <v>60</v>
      </c>
      <c r="AO65" s="15" t="n">
        <v>0.5</v>
      </c>
      <c r="AP65" s="12"/>
    </row>
    <row r="66" customFormat="false" ht="11.25" hidden="false" customHeight="false" outlineLevel="0" collapsed="false">
      <c r="A66" s="10" t="s">
        <v>19</v>
      </c>
      <c r="B66" s="11" t="s">
        <v>234</v>
      </c>
      <c r="C66" s="11" t="n">
        <v>1</v>
      </c>
      <c r="D66" s="11" t="s">
        <v>63</v>
      </c>
      <c r="E66" s="11" t="n">
        <v>0</v>
      </c>
      <c r="F66" s="12"/>
      <c r="G66" s="10" t="s">
        <v>19</v>
      </c>
      <c r="H66" s="11" t="s">
        <v>74</v>
      </c>
      <c r="I66" s="11" t="n">
        <v>0.5</v>
      </c>
      <c r="J66" s="11" t="s">
        <v>171</v>
      </c>
      <c r="K66" s="11" t="n">
        <v>0.5</v>
      </c>
      <c r="L66" s="12"/>
      <c r="M66" s="10" t="s">
        <v>19</v>
      </c>
      <c r="N66" s="11" t="s">
        <v>269</v>
      </c>
      <c r="O66" s="11" t="n">
        <v>0</v>
      </c>
      <c r="P66" s="11" t="s">
        <v>316</v>
      </c>
      <c r="Q66" s="11" t="n">
        <v>1</v>
      </c>
      <c r="R66" s="12"/>
      <c r="S66" s="10" t="s">
        <v>19</v>
      </c>
      <c r="T66" s="11" t="s">
        <v>317</v>
      </c>
      <c r="U66" s="11" t="n">
        <v>1</v>
      </c>
      <c r="V66" s="11" t="s">
        <v>249</v>
      </c>
      <c r="W66" s="11" t="n">
        <v>0</v>
      </c>
      <c r="X66" s="12"/>
      <c r="Y66" s="10" t="s">
        <v>19</v>
      </c>
      <c r="Z66" s="11" t="s">
        <v>145</v>
      </c>
      <c r="AA66" s="11" t="n">
        <v>1</v>
      </c>
      <c r="AB66" s="11" t="s">
        <v>215</v>
      </c>
      <c r="AC66" s="11" t="n">
        <v>0</v>
      </c>
      <c r="AD66" s="12"/>
      <c r="AE66" s="13" t="s">
        <v>19</v>
      </c>
      <c r="AF66" s="14" t="s">
        <v>241</v>
      </c>
      <c r="AG66" s="15" t="n">
        <v>0.5</v>
      </c>
      <c r="AH66" s="14" t="s">
        <v>318</v>
      </c>
      <c r="AI66" s="15" t="n">
        <v>0.5</v>
      </c>
      <c r="AJ66" s="12"/>
      <c r="AK66" s="13" t="s">
        <v>19</v>
      </c>
      <c r="AL66" s="11" t="s">
        <v>173</v>
      </c>
      <c r="AM66" s="15" t="n">
        <v>1</v>
      </c>
      <c r="AN66" s="11" t="s">
        <v>73</v>
      </c>
      <c r="AO66" s="15" t="n">
        <v>0</v>
      </c>
      <c r="AP66" s="12"/>
    </row>
    <row r="67" customFormat="false" ht="11.25" hidden="false" customHeight="false" outlineLevel="0" collapsed="false">
      <c r="A67" s="10" t="s">
        <v>19</v>
      </c>
      <c r="B67" s="11" t="s">
        <v>319</v>
      </c>
      <c r="C67" s="11" t="n">
        <v>0.5</v>
      </c>
      <c r="D67" s="11" t="s">
        <v>49</v>
      </c>
      <c r="E67" s="11" t="n">
        <v>0.5</v>
      </c>
      <c r="F67" s="12"/>
      <c r="G67" s="10" t="s">
        <v>19</v>
      </c>
      <c r="H67" s="11" t="s">
        <v>52</v>
      </c>
      <c r="I67" s="11" t="n">
        <v>0.5</v>
      </c>
      <c r="J67" s="11" t="s">
        <v>173</v>
      </c>
      <c r="K67" s="11" t="n">
        <v>0.5</v>
      </c>
      <c r="L67" s="12"/>
      <c r="M67" s="10" t="s">
        <v>19</v>
      </c>
      <c r="N67" s="11" t="s">
        <v>268</v>
      </c>
      <c r="O67" s="11" t="n">
        <v>1</v>
      </c>
      <c r="P67" s="11" t="s">
        <v>162</v>
      </c>
      <c r="Q67" s="11" t="n">
        <v>0</v>
      </c>
      <c r="R67" s="12"/>
      <c r="S67" s="10" t="s">
        <v>19</v>
      </c>
      <c r="T67" s="11" t="s">
        <v>56</v>
      </c>
      <c r="U67" s="11" t="n">
        <v>0.5</v>
      </c>
      <c r="V67" s="11" t="s">
        <v>169</v>
      </c>
      <c r="W67" s="11" t="n">
        <v>0.5</v>
      </c>
      <c r="X67" s="12"/>
      <c r="Y67" s="10" t="s">
        <v>19</v>
      </c>
      <c r="Z67" s="11" t="s">
        <v>156</v>
      </c>
      <c r="AA67" s="11" t="n">
        <v>0</v>
      </c>
      <c r="AB67" s="11" t="s">
        <v>195</v>
      </c>
      <c r="AC67" s="11" t="n">
        <v>1</v>
      </c>
      <c r="AD67" s="12"/>
      <c r="AE67" s="13" t="s">
        <v>19</v>
      </c>
      <c r="AF67" s="14" t="s">
        <v>250</v>
      </c>
      <c r="AG67" s="15" t="n">
        <v>0.5</v>
      </c>
      <c r="AH67" s="14" t="s">
        <v>320</v>
      </c>
      <c r="AI67" s="15" t="n">
        <v>0.5</v>
      </c>
      <c r="AJ67" s="12"/>
      <c r="AK67" s="13" t="s">
        <v>19</v>
      </c>
      <c r="AL67" s="11" t="s">
        <v>171</v>
      </c>
      <c r="AM67" s="15" t="n">
        <v>0.5</v>
      </c>
      <c r="AN67" s="11" t="s">
        <v>100</v>
      </c>
      <c r="AO67" s="15" t="n">
        <v>0.5</v>
      </c>
      <c r="AP67" s="12"/>
    </row>
    <row r="68" customFormat="false" ht="11.25" hidden="false" customHeight="false" outlineLevel="0" collapsed="false">
      <c r="A68" s="10" t="s">
        <v>19</v>
      </c>
      <c r="B68" s="11" t="s">
        <v>251</v>
      </c>
      <c r="C68" s="11" t="n">
        <v>0</v>
      </c>
      <c r="D68" s="11" t="s">
        <v>110</v>
      </c>
      <c r="E68" s="11" t="n">
        <v>1</v>
      </c>
      <c r="F68" s="12"/>
      <c r="G68" s="10" t="s">
        <v>19</v>
      </c>
      <c r="H68" s="11" t="s">
        <v>32</v>
      </c>
      <c r="I68" s="11" t="n">
        <v>1</v>
      </c>
      <c r="J68" s="11" t="s">
        <v>177</v>
      </c>
      <c r="K68" s="11" t="n">
        <v>0</v>
      </c>
      <c r="L68" s="12"/>
      <c r="M68" s="10" t="s">
        <v>19</v>
      </c>
      <c r="N68" s="11" t="s">
        <v>277</v>
      </c>
      <c r="O68" s="11" t="n">
        <v>0</v>
      </c>
      <c r="P68" s="11" t="s">
        <v>141</v>
      </c>
      <c r="Q68" s="11" t="n">
        <v>1</v>
      </c>
      <c r="R68" s="12"/>
      <c r="S68" s="10" t="s">
        <v>19</v>
      </c>
      <c r="T68" s="11" t="s">
        <v>69</v>
      </c>
      <c r="U68" s="11" t="n">
        <v>0.5</v>
      </c>
      <c r="V68" s="11" t="s">
        <v>254</v>
      </c>
      <c r="W68" s="11" t="n">
        <v>0.5</v>
      </c>
      <c r="X68" s="12"/>
      <c r="Y68" s="10" t="s">
        <v>19</v>
      </c>
      <c r="Z68" s="11" t="s">
        <v>262</v>
      </c>
      <c r="AA68" s="11" t="n">
        <v>1</v>
      </c>
      <c r="AB68" s="11" t="s">
        <v>321</v>
      </c>
      <c r="AC68" s="11" t="n">
        <v>0</v>
      </c>
      <c r="AD68" s="12"/>
      <c r="AE68" s="13" t="s">
        <v>19</v>
      </c>
      <c r="AF68" s="14" t="s">
        <v>278</v>
      </c>
      <c r="AG68" s="15" t="n">
        <v>0</v>
      </c>
      <c r="AH68" s="14" t="s">
        <v>117</v>
      </c>
      <c r="AI68" s="15" t="n">
        <v>1</v>
      </c>
      <c r="AJ68" s="12"/>
      <c r="AK68" s="13" t="s">
        <v>19</v>
      </c>
      <c r="AL68" s="11" t="s">
        <v>175</v>
      </c>
      <c r="AM68" s="15" t="n">
        <v>1</v>
      </c>
      <c r="AN68" s="11" t="s">
        <v>94</v>
      </c>
      <c r="AO68" s="15" t="n">
        <v>0</v>
      </c>
      <c r="AP68" s="12"/>
    </row>
    <row r="69" customFormat="false" ht="11.25" hidden="false" customHeight="false" outlineLevel="0" collapsed="false">
      <c r="A69" s="10" t="s">
        <v>19</v>
      </c>
      <c r="B69" s="11" t="s">
        <v>258</v>
      </c>
      <c r="C69" s="11" t="n">
        <v>0.5</v>
      </c>
      <c r="D69" s="11" t="s">
        <v>87</v>
      </c>
      <c r="E69" s="11" t="n">
        <v>0.5</v>
      </c>
      <c r="F69" s="12"/>
      <c r="G69" s="10" t="s">
        <v>19</v>
      </c>
      <c r="H69" s="11" t="s">
        <v>113</v>
      </c>
      <c r="I69" s="11" t="n">
        <v>0</v>
      </c>
      <c r="J69" s="11" t="s">
        <v>147</v>
      </c>
      <c r="K69" s="11" t="n">
        <v>1</v>
      </c>
      <c r="L69" s="12"/>
      <c r="M69" s="10" t="s">
        <v>19</v>
      </c>
      <c r="N69" s="11" t="s">
        <v>270</v>
      </c>
      <c r="O69" s="11" t="n">
        <v>0.5</v>
      </c>
      <c r="P69" s="11" t="s">
        <v>152</v>
      </c>
      <c r="Q69" s="11" t="n">
        <v>0.5</v>
      </c>
      <c r="R69" s="12"/>
      <c r="S69" s="10" t="s">
        <v>44</v>
      </c>
      <c r="T69" s="11" t="s">
        <v>81</v>
      </c>
      <c r="U69" s="11" t="n">
        <v>1</v>
      </c>
      <c r="V69" s="11" t="s">
        <v>46</v>
      </c>
      <c r="W69" s="11" t="n">
        <v>0</v>
      </c>
      <c r="X69" s="12"/>
      <c r="Y69" s="10" t="s">
        <v>19</v>
      </c>
      <c r="Z69" s="11" t="s">
        <v>322</v>
      </c>
      <c r="AA69" s="11" t="n">
        <v>1</v>
      </c>
      <c r="AB69" s="11" t="s">
        <v>323</v>
      </c>
      <c r="AC69" s="11" t="n">
        <v>0</v>
      </c>
      <c r="AD69" s="12"/>
      <c r="AE69" s="13" t="s">
        <v>19</v>
      </c>
      <c r="AF69" s="14" t="s">
        <v>286</v>
      </c>
      <c r="AG69" s="15" t="n">
        <v>1</v>
      </c>
      <c r="AH69" s="14" t="s">
        <v>126</v>
      </c>
      <c r="AI69" s="15" t="n">
        <v>0</v>
      </c>
      <c r="AJ69" s="12"/>
      <c r="AK69" s="13" t="s">
        <v>19</v>
      </c>
      <c r="AL69" s="11" t="s">
        <v>177</v>
      </c>
      <c r="AM69" s="15" t="n">
        <v>1</v>
      </c>
      <c r="AN69" s="11" t="s">
        <v>84</v>
      </c>
      <c r="AO69" s="15" t="n">
        <v>0</v>
      </c>
      <c r="AP69" s="12"/>
    </row>
    <row r="70" customFormat="false" ht="11.25" hidden="false" customHeight="false" outlineLevel="0" collapsed="false">
      <c r="A70" s="16"/>
      <c r="B70" s="17"/>
      <c r="C70" s="17"/>
      <c r="D70" s="17"/>
      <c r="E70" s="17"/>
      <c r="F70" s="18"/>
      <c r="G70" s="16"/>
      <c r="H70" s="17"/>
      <c r="I70" s="17"/>
      <c r="J70" s="17"/>
      <c r="K70" s="17"/>
      <c r="L70" s="18"/>
      <c r="M70" s="16"/>
      <c r="N70" s="17"/>
      <c r="O70" s="17"/>
      <c r="P70" s="17"/>
      <c r="Q70" s="17"/>
      <c r="R70" s="18"/>
      <c r="S70" s="16"/>
      <c r="T70" s="17"/>
      <c r="U70" s="17"/>
      <c r="V70" s="17"/>
      <c r="W70" s="17"/>
      <c r="X70" s="18"/>
      <c r="Y70" s="16"/>
      <c r="Z70" s="17"/>
      <c r="AA70" s="17"/>
      <c r="AB70" s="17"/>
      <c r="AC70" s="17"/>
      <c r="AD70" s="18"/>
      <c r="AE70" s="13" t="s">
        <v>19</v>
      </c>
      <c r="AF70" s="14" t="s">
        <v>324</v>
      </c>
      <c r="AG70" s="15" t="n">
        <v>0.5</v>
      </c>
      <c r="AH70" s="14" t="s">
        <v>137</v>
      </c>
      <c r="AI70" s="15" t="n">
        <v>0.5</v>
      </c>
      <c r="AJ70" s="12"/>
      <c r="AK70" s="13" t="s">
        <v>19</v>
      </c>
      <c r="AL70" s="11" t="s">
        <v>71</v>
      </c>
      <c r="AM70" s="15" t="n">
        <v>0</v>
      </c>
      <c r="AN70" s="11" t="s">
        <v>115</v>
      </c>
      <c r="AO70" s="15" t="n">
        <v>1</v>
      </c>
      <c r="AP70" s="12"/>
    </row>
    <row r="71" customFormat="false" ht="11.25" hidden="false" customHeight="false" outlineLevel="0" collapsed="false">
      <c r="A71" s="4" t="n">
        <v>1</v>
      </c>
      <c r="B71" s="5" t="n">
        <v>36809</v>
      </c>
      <c r="C71" s="5" t="n">
        <v>36814</v>
      </c>
      <c r="D71" s="5" t="n">
        <v>36814</v>
      </c>
      <c r="E71" s="6" t="s">
        <v>1</v>
      </c>
      <c r="F71" s="7"/>
      <c r="G71" s="4" t="n">
        <v>2</v>
      </c>
      <c r="H71" s="5" t="n">
        <v>36795</v>
      </c>
      <c r="I71" s="5" t="n">
        <v>36799</v>
      </c>
      <c r="J71" s="5" t="n">
        <v>36799</v>
      </c>
      <c r="K71" s="6" t="s">
        <v>1</v>
      </c>
      <c r="L71" s="7"/>
      <c r="M71" s="4" t="n">
        <v>3</v>
      </c>
      <c r="N71" s="5" t="n">
        <v>36797</v>
      </c>
      <c r="O71" s="5" t="n">
        <v>36807</v>
      </c>
      <c r="P71" s="5" t="n">
        <v>36807</v>
      </c>
      <c r="Q71" s="6" t="s">
        <v>98</v>
      </c>
      <c r="R71" s="7"/>
      <c r="S71" s="4" t="n">
        <v>4</v>
      </c>
      <c r="T71" s="5" t="n">
        <v>36797</v>
      </c>
      <c r="U71" s="5" t="n">
        <v>36807</v>
      </c>
      <c r="V71" s="5" t="n">
        <v>36807</v>
      </c>
      <c r="W71" s="6" t="s">
        <v>98</v>
      </c>
      <c r="X71" s="7"/>
      <c r="Y71" s="4" t="n">
        <v>5</v>
      </c>
      <c r="Z71" s="5" t="n">
        <v>36797</v>
      </c>
      <c r="AA71" s="5" t="n">
        <v>36807</v>
      </c>
      <c r="AB71" s="5" t="n">
        <v>36945</v>
      </c>
      <c r="AC71" s="6" t="s">
        <v>1</v>
      </c>
      <c r="AD71" s="7"/>
      <c r="AE71" s="13" t="s">
        <v>44</v>
      </c>
      <c r="AF71" s="14" t="s">
        <v>275</v>
      </c>
      <c r="AG71" s="15" t="n">
        <v>1</v>
      </c>
      <c r="AH71" s="14" t="s">
        <v>46</v>
      </c>
      <c r="AI71" s="15" t="n">
        <v>0</v>
      </c>
      <c r="AJ71" s="12"/>
      <c r="AK71" s="13" t="s">
        <v>44</v>
      </c>
      <c r="AL71" s="11" t="s">
        <v>83</v>
      </c>
      <c r="AM71" s="15" t="n">
        <v>1</v>
      </c>
      <c r="AN71" s="11" t="s">
        <v>46</v>
      </c>
      <c r="AO71" s="15" t="n">
        <v>0</v>
      </c>
      <c r="AP71" s="12"/>
    </row>
    <row r="72" customFormat="false" ht="11.25" hidden="false" customHeight="false" outlineLevel="0" collapsed="false">
      <c r="A72" s="10" t="s">
        <v>2</v>
      </c>
      <c r="B72" s="11" t="s">
        <v>14</v>
      </c>
      <c r="C72" s="11" t="s">
        <v>6</v>
      </c>
      <c r="D72" s="11" t="n">
        <f aca="false">SUM(C74:C79)</f>
        <v>2.5</v>
      </c>
      <c r="E72" s="11"/>
      <c r="F72" s="12" t="n">
        <f aca="false">COUNTA(F74:F79)</f>
        <v>3</v>
      </c>
      <c r="G72" s="10" t="s">
        <v>2</v>
      </c>
      <c r="H72" s="11" t="s">
        <v>3</v>
      </c>
      <c r="I72" s="11" t="s">
        <v>6</v>
      </c>
      <c r="J72" s="11" t="n">
        <f aca="false">SUM(I74:I79)</f>
        <v>5.5</v>
      </c>
      <c r="K72" s="11"/>
      <c r="L72" s="12" t="n">
        <f aca="false">COUNTA(L74:L79)</f>
        <v>0</v>
      </c>
      <c r="M72" s="10" t="s">
        <v>2</v>
      </c>
      <c r="N72" s="11" t="s">
        <v>15</v>
      </c>
      <c r="O72" s="11" t="s">
        <v>6</v>
      </c>
      <c r="P72" s="11" t="n">
        <f aca="false">SUM(O74:O79)</f>
        <v>1.5</v>
      </c>
      <c r="Q72" s="11"/>
      <c r="R72" s="12" t="n">
        <f aca="false">COUNTA(R74:R79)</f>
        <v>0</v>
      </c>
      <c r="S72" s="10" t="s">
        <v>2</v>
      </c>
      <c r="T72" s="11" t="s">
        <v>15</v>
      </c>
      <c r="U72" s="11" t="s">
        <v>10</v>
      </c>
      <c r="V72" s="11" t="n">
        <f aca="false">SUM(U74:U79)</f>
        <v>1</v>
      </c>
      <c r="W72" s="11"/>
      <c r="X72" s="12" t="n">
        <f aca="false">COUNTA(X74:X79)</f>
        <v>0</v>
      </c>
      <c r="Y72" s="10" t="s">
        <v>2</v>
      </c>
      <c r="Z72" s="11" t="s">
        <v>103</v>
      </c>
      <c r="AA72" s="11" t="s">
        <v>6</v>
      </c>
      <c r="AB72" s="11" t="n">
        <f aca="false">SUM(AA74:AA79)</f>
        <v>2</v>
      </c>
      <c r="AC72" s="11"/>
      <c r="AD72" s="12" t="n">
        <f aca="false">COUNTA(AD74:AD79)</f>
        <v>0</v>
      </c>
      <c r="AE72" s="19"/>
      <c r="AF72" s="20"/>
      <c r="AG72" s="21"/>
      <c r="AH72" s="20"/>
      <c r="AI72" s="21"/>
      <c r="AJ72" s="18"/>
      <c r="AK72" s="19"/>
      <c r="AL72" s="17"/>
      <c r="AM72" s="15"/>
      <c r="AN72" s="17"/>
      <c r="AO72" s="21"/>
      <c r="AP72" s="18"/>
    </row>
    <row r="73" customFormat="false" ht="11.25" hidden="false" customHeight="false" outlineLevel="0" collapsed="false">
      <c r="A73" s="10" t="s">
        <v>13</v>
      </c>
      <c r="B73" s="11" t="s">
        <v>102</v>
      </c>
      <c r="C73" s="11" t="s">
        <v>4</v>
      </c>
      <c r="D73" s="11" t="n">
        <f aca="false">SUM(E74:E79)</f>
        <v>3.5</v>
      </c>
      <c r="E73" s="11"/>
      <c r="F73" s="12"/>
      <c r="G73" s="10" t="s">
        <v>13</v>
      </c>
      <c r="H73" s="11" t="s">
        <v>18</v>
      </c>
      <c r="I73" s="11" t="s">
        <v>8</v>
      </c>
      <c r="J73" s="11" t="n">
        <f aca="false">SUM(K74:K79)</f>
        <v>0.5</v>
      </c>
      <c r="K73" s="11"/>
      <c r="L73" s="12"/>
      <c r="M73" s="10" t="s">
        <v>13</v>
      </c>
      <c r="N73" s="11" t="s">
        <v>9</v>
      </c>
      <c r="O73" s="11" t="s">
        <v>6</v>
      </c>
      <c r="P73" s="11" t="n">
        <f aca="false">SUM(Q74:Q79)</f>
        <v>3.5</v>
      </c>
      <c r="Q73" s="11"/>
      <c r="R73" s="12"/>
      <c r="S73" s="10" t="s">
        <v>13</v>
      </c>
      <c r="T73" s="11" t="s">
        <v>16</v>
      </c>
      <c r="U73" s="11" t="s">
        <v>6</v>
      </c>
      <c r="V73" s="11" t="n">
        <f aca="false">SUM(W74:W79)</f>
        <v>5</v>
      </c>
      <c r="W73" s="11"/>
      <c r="X73" s="12"/>
      <c r="Y73" s="10" t="s">
        <v>13</v>
      </c>
      <c r="Z73" s="11" t="s">
        <v>265</v>
      </c>
      <c r="AA73" s="11" t="s">
        <v>6</v>
      </c>
      <c r="AB73" s="11" t="n">
        <f aca="false">SUM(AC74:AC79)</f>
        <v>4</v>
      </c>
      <c r="AC73" s="11"/>
      <c r="AD73" s="12"/>
      <c r="AE73" s="4" t="s">
        <v>0</v>
      </c>
      <c r="AF73" s="8" t="n">
        <v>36845</v>
      </c>
      <c r="AG73" s="5" t="n">
        <v>36849</v>
      </c>
      <c r="AH73" s="22" t="n">
        <v>36849</v>
      </c>
      <c r="AI73" s="6" t="s">
        <v>1</v>
      </c>
      <c r="AJ73" s="9"/>
      <c r="AK73" s="4" t="s">
        <v>0</v>
      </c>
      <c r="AL73" s="8" t="n">
        <v>36969</v>
      </c>
      <c r="AM73" s="5" t="n">
        <v>36975</v>
      </c>
      <c r="AN73" s="23" t="n">
        <v>36975</v>
      </c>
      <c r="AO73" s="6" t="s">
        <v>50</v>
      </c>
      <c r="AP73" s="9"/>
    </row>
    <row r="74" customFormat="false" ht="11.25" hidden="false" customHeight="false" outlineLevel="0" collapsed="false">
      <c r="A74" s="10" t="s">
        <v>19</v>
      </c>
      <c r="B74" s="11" t="s">
        <v>21</v>
      </c>
      <c r="C74" s="11" t="n">
        <v>0</v>
      </c>
      <c r="D74" s="11" t="s">
        <v>106</v>
      </c>
      <c r="E74" s="11" t="n">
        <v>1</v>
      </c>
      <c r="F74" s="12"/>
      <c r="G74" s="10" t="s">
        <v>19</v>
      </c>
      <c r="H74" s="11" t="s">
        <v>224</v>
      </c>
      <c r="I74" s="11" t="n">
        <v>0.5</v>
      </c>
      <c r="J74" s="11" t="s">
        <v>33</v>
      </c>
      <c r="K74" s="11" t="n">
        <v>0.5</v>
      </c>
      <c r="L74" s="12"/>
      <c r="M74" s="10" t="s">
        <v>19</v>
      </c>
      <c r="N74" s="11" t="s">
        <v>170</v>
      </c>
      <c r="O74" s="11" t="n">
        <v>0</v>
      </c>
      <c r="P74" s="11" t="s">
        <v>228</v>
      </c>
      <c r="Q74" s="11" t="n">
        <v>1</v>
      </c>
      <c r="R74" s="12"/>
      <c r="S74" s="10" t="s">
        <v>19</v>
      </c>
      <c r="T74" s="1" t="s">
        <v>314</v>
      </c>
      <c r="U74" s="1" t="n">
        <v>0</v>
      </c>
      <c r="V74" s="11" t="s">
        <v>175</v>
      </c>
      <c r="W74" s="11" t="n">
        <v>1</v>
      </c>
      <c r="X74" s="12"/>
      <c r="Y74" s="10" t="s">
        <v>19</v>
      </c>
      <c r="Z74" s="11" t="s">
        <v>274</v>
      </c>
      <c r="AA74" s="11" t="n">
        <v>0.5</v>
      </c>
      <c r="AB74" s="11" t="s">
        <v>268</v>
      </c>
      <c r="AC74" s="11" t="n">
        <v>0.5</v>
      </c>
      <c r="AD74" s="12"/>
      <c r="AE74" s="13" t="s">
        <v>2</v>
      </c>
      <c r="AF74" s="1" t="s">
        <v>174</v>
      </c>
      <c r="AG74" s="15"/>
      <c r="AH74" s="11" t="n">
        <f aca="false">SUM(AG76:AG83)</f>
        <v>1</v>
      </c>
      <c r="AI74" s="15"/>
      <c r="AJ74" s="12" t="n">
        <f aca="false">COUNTA(AJ76:AJ83)</f>
        <v>0</v>
      </c>
      <c r="AK74" s="13" t="s">
        <v>2</v>
      </c>
      <c r="AL74" s="14" t="s">
        <v>12</v>
      </c>
      <c r="AM74" s="15"/>
      <c r="AN74" s="11" t="n">
        <f aca="false">SUM(AM76:AM83)</f>
        <v>4.5</v>
      </c>
      <c r="AO74" s="15"/>
      <c r="AP74" s="12" t="n">
        <f aca="false">COUNTA(AP76:AP83)</f>
        <v>0</v>
      </c>
    </row>
    <row r="75" customFormat="false" ht="11.25" hidden="false" customHeight="false" outlineLevel="0" collapsed="false">
      <c r="A75" s="10" t="s">
        <v>19</v>
      </c>
      <c r="B75" s="11" t="s">
        <v>35</v>
      </c>
      <c r="C75" s="11" t="n">
        <v>0</v>
      </c>
      <c r="D75" s="11" t="s">
        <v>116</v>
      </c>
      <c r="E75" s="11" t="n">
        <v>1</v>
      </c>
      <c r="F75" s="12" t="s">
        <v>50</v>
      </c>
      <c r="G75" s="10" t="s">
        <v>19</v>
      </c>
      <c r="H75" s="11" t="s">
        <v>227</v>
      </c>
      <c r="I75" s="11" t="n">
        <v>1</v>
      </c>
      <c r="J75" s="11" t="s">
        <v>85</v>
      </c>
      <c r="K75" s="11" t="n">
        <v>0</v>
      </c>
      <c r="L75" s="12"/>
      <c r="M75" s="10" t="s">
        <v>19</v>
      </c>
      <c r="N75" s="11" t="s">
        <v>54</v>
      </c>
      <c r="O75" s="11" t="n">
        <v>0</v>
      </c>
      <c r="P75" s="11" t="s">
        <v>236</v>
      </c>
      <c r="Q75" s="11" t="n">
        <v>1</v>
      </c>
      <c r="R75" s="12"/>
      <c r="S75" s="10" t="s">
        <v>19</v>
      </c>
      <c r="T75" s="11" t="s">
        <v>317</v>
      </c>
      <c r="U75" s="11" t="n">
        <v>0.5</v>
      </c>
      <c r="V75" s="11" t="s">
        <v>71</v>
      </c>
      <c r="W75" s="11" t="n">
        <v>0.5</v>
      </c>
      <c r="X75" s="12"/>
      <c r="Y75" s="10" t="s">
        <v>19</v>
      </c>
      <c r="Z75" s="11" t="s">
        <v>222</v>
      </c>
      <c r="AA75" s="11" t="n">
        <v>0</v>
      </c>
      <c r="AB75" s="11" t="s">
        <v>290</v>
      </c>
      <c r="AC75" s="11" t="n">
        <v>1</v>
      </c>
      <c r="AD75" s="12"/>
      <c r="AE75" s="13"/>
      <c r="AF75" s="14" t="s">
        <v>104</v>
      </c>
      <c r="AG75" s="15"/>
      <c r="AH75" s="11" t="n">
        <f aca="false">SUM(AI76:AI83)</f>
        <v>7</v>
      </c>
      <c r="AI75" s="15"/>
      <c r="AJ75" s="12"/>
      <c r="AK75" s="13"/>
      <c r="AL75" s="11" t="s">
        <v>16</v>
      </c>
      <c r="AM75" s="15"/>
      <c r="AN75" s="11" t="n">
        <f aca="false">SUM(AO76:AO83)</f>
        <v>3.5</v>
      </c>
      <c r="AO75" s="15"/>
      <c r="AP75" s="12"/>
    </row>
    <row r="76" customFormat="false" ht="11.25" hidden="false" customHeight="false" outlineLevel="0" collapsed="false">
      <c r="A76" s="10" t="s">
        <v>19</v>
      </c>
      <c r="B76" s="11" t="s">
        <v>49</v>
      </c>
      <c r="C76" s="11" t="n">
        <v>0.5</v>
      </c>
      <c r="D76" s="11" t="s">
        <v>125</v>
      </c>
      <c r="E76" s="11" t="n">
        <v>0.5</v>
      </c>
      <c r="F76" s="12" t="s">
        <v>50</v>
      </c>
      <c r="G76" s="10" t="s">
        <v>19</v>
      </c>
      <c r="H76" s="11" t="s">
        <v>235</v>
      </c>
      <c r="I76" s="11" t="n">
        <v>1</v>
      </c>
      <c r="J76" s="11" t="s">
        <v>75</v>
      </c>
      <c r="K76" s="11" t="n">
        <v>0</v>
      </c>
      <c r="L76" s="12"/>
      <c r="M76" s="10" t="s">
        <v>19</v>
      </c>
      <c r="N76" s="11" t="s">
        <v>67</v>
      </c>
      <c r="O76" s="11" t="n">
        <v>0</v>
      </c>
      <c r="P76" s="11" t="s">
        <v>244</v>
      </c>
      <c r="Q76" s="11" t="n">
        <v>1</v>
      </c>
      <c r="R76" s="12"/>
      <c r="S76" s="10" t="s">
        <v>19</v>
      </c>
      <c r="T76" s="11" t="s">
        <v>56</v>
      </c>
      <c r="U76" s="11" t="n">
        <v>0</v>
      </c>
      <c r="V76" s="11" t="s">
        <v>83</v>
      </c>
      <c r="W76" s="11" t="n">
        <v>1</v>
      </c>
      <c r="X76" s="12"/>
      <c r="Y76" s="10" t="s">
        <v>19</v>
      </c>
      <c r="Z76" s="11" t="s">
        <v>176</v>
      </c>
      <c r="AA76" s="11" t="n">
        <v>0.5</v>
      </c>
      <c r="AB76" s="11" t="s">
        <v>280</v>
      </c>
      <c r="AC76" s="11" t="n">
        <v>0.5</v>
      </c>
      <c r="AD76" s="12"/>
      <c r="AE76" s="13" t="s">
        <v>19</v>
      </c>
      <c r="AF76" s="14" t="s">
        <v>181</v>
      </c>
      <c r="AG76" s="15" t="n">
        <v>0</v>
      </c>
      <c r="AH76" s="1" t="s">
        <v>179</v>
      </c>
      <c r="AI76" s="15" t="n">
        <v>1</v>
      </c>
      <c r="AJ76" s="12"/>
      <c r="AK76" s="13" t="s">
        <v>19</v>
      </c>
      <c r="AL76" s="11" t="s">
        <v>23</v>
      </c>
      <c r="AM76" s="15" t="n">
        <v>1</v>
      </c>
      <c r="AN76" s="11" t="s">
        <v>158</v>
      </c>
      <c r="AO76" s="15" t="n">
        <v>0</v>
      </c>
      <c r="AP76" s="12"/>
    </row>
    <row r="77" customFormat="false" ht="11.25" hidden="false" customHeight="false" outlineLevel="0" collapsed="false">
      <c r="A77" s="10" t="s">
        <v>19</v>
      </c>
      <c r="B77" s="11" t="s">
        <v>63</v>
      </c>
      <c r="C77" s="11" t="n">
        <v>0.5</v>
      </c>
      <c r="D77" s="11" t="s">
        <v>148</v>
      </c>
      <c r="E77" s="11" t="n">
        <v>0.5</v>
      </c>
      <c r="F77" s="12" t="s">
        <v>50</v>
      </c>
      <c r="G77" s="10" t="s">
        <v>19</v>
      </c>
      <c r="H77" s="11" t="s">
        <v>243</v>
      </c>
      <c r="I77" s="11" t="n">
        <v>1</v>
      </c>
      <c r="J77" s="11" t="s">
        <v>309</v>
      </c>
      <c r="K77" s="11" t="n">
        <v>0</v>
      </c>
      <c r="L77" s="12"/>
      <c r="M77" s="10" t="s">
        <v>19</v>
      </c>
      <c r="N77" s="11" t="s">
        <v>27</v>
      </c>
      <c r="O77" s="11" t="n">
        <v>0.5</v>
      </c>
      <c r="P77" s="11" t="s">
        <v>253</v>
      </c>
      <c r="Q77" s="11" t="n">
        <v>0.5</v>
      </c>
      <c r="R77" s="12"/>
      <c r="S77" s="10" t="s">
        <v>19</v>
      </c>
      <c r="T77" s="11" t="s">
        <v>69</v>
      </c>
      <c r="U77" s="11" t="n">
        <v>0</v>
      </c>
      <c r="V77" s="11" t="s">
        <v>325</v>
      </c>
      <c r="W77" s="11" t="n">
        <v>1</v>
      </c>
      <c r="X77" s="12"/>
      <c r="Y77" s="10" t="s">
        <v>19</v>
      </c>
      <c r="Z77" s="11" t="s">
        <v>288</v>
      </c>
      <c r="AA77" s="11" t="n">
        <v>0</v>
      </c>
      <c r="AB77" s="11" t="s">
        <v>270</v>
      </c>
      <c r="AC77" s="11" t="n">
        <v>1</v>
      </c>
      <c r="AD77" s="12"/>
      <c r="AE77" s="13" t="s">
        <v>19</v>
      </c>
      <c r="AF77" s="14" t="s">
        <v>188</v>
      </c>
      <c r="AG77" s="15" t="n">
        <v>0</v>
      </c>
      <c r="AH77" s="14" t="s">
        <v>187</v>
      </c>
      <c r="AI77" s="15" t="n">
        <v>1</v>
      </c>
      <c r="AJ77" s="12"/>
      <c r="AK77" s="13" t="s">
        <v>19</v>
      </c>
      <c r="AL77" s="11" t="s">
        <v>37</v>
      </c>
      <c r="AM77" s="15" t="n">
        <v>1</v>
      </c>
      <c r="AN77" s="11" t="s">
        <v>134</v>
      </c>
      <c r="AO77" s="15" t="n">
        <v>0</v>
      </c>
      <c r="AP77" s="12"/>
    </row>
    <row r="78" customFormat="false" ht="11.25" hidden="false" customHeight="false" outlineLevel="0" collapsed="false">
      <c r="A78" s="10" t="s">
        <v>19</v>
      </c>
      <c r="B78" s="11" t="s">
        <v>77</v>
      </c>
      <c r="C78" s="11" t="n">
        <v>1</v>
      </c>
      <c r="D78" s="11" t="s">
        <v>136</v>
      </c>
      <c r="E78" s="11" t="n">
        <v>0</v>
      </c>
      <c r="F78" s="12"/>
      <c r="G78" s="10" t="s">
        <v>44</v>
      </c>
      <c r="H78" s="11" t="s">
        <v>240</v>
      </c>
      <c r="I78" s="11" t="n">
        <v>1</v>
      </c>
      <c r="J78" s="11" t="s">
        <v>46</v>
      </c>
      <c r="K78" s="11" t="n">
        <v>0</v>
      </c>
      <c r="L78" s="12"/>
      <c r="M78" s="10" t="s">
        <v>19</v>
      </c>
      <c r="N78" s="11" t="s">
        <v>41</v>
      </c>
      <c r="O78" s="11" t="n">
        <v>1</v>
      </c>
      <c r="P78" s="11" t="s">
        <v>261</v>
      </c>
      <c r="Q78" s="11" t="n">
        <v>0</v>
      </c>
      <c r="R78" s="12"/>
      <c r="S78" s="10" t="s">
        <v>19</v>
      </c>
      <c r="T78" s="11" t="s">
        <v>81</v>
      </c>
      <c r="U78" s="11" t="n">
        <v>0.5</v>
      </c>
      <c r="V78" s="11" t="s">
        <v>326</v>
      </c>
      <c r="W78" s="11" t="n">
        <v>0.5</v>
      </c>
      <c r="X78" s="12"/>
      <c r="Y78" s="10" t="s">
        <v>19</v>
      </c>
      <c r="Z78" s="11" t="s">
        <v>294</v>
      </c>
      <c r="AA78" s="11" t="n">
        <v>1</v>
      </c>
      <c r="AB78" s="11" t="s">
        <v>305</v>
      </c>
      <c r="AC78" s="11" t="n">
        <v>0</v>
      </c>
      <c r="AD78" s="12"/>
      <c r="AE78" s="13" t="s">
        <v>19</v>
      </c>
      <c r="AF78" s="14" t="s">
        <v>302</v>
      </c>
      <c r="AG78" s="15" t="n">
        <v>0</v>
      </c>
      <c r="AH78" s="14" t="s">
        <v>192</v>
      </c>
      <c r="AI78" s="15" t="n">
        <v>1</v>
      </c>
      <c r="AJ78" s="12"/>
      <c r="AK78" s="13" t="s">
        <v>19</v>
      </c>
      <c r="AL78" s="11" t="s">
        <v>95</v>
      </c>
      <c r="AM78" s="15" t="n">
        <v>0.5</v>
      </c>
      <c r="AN78" s="11" t="s">
        <v>173</v>
      </c>
      <c r="AO78" s="15" t="n">
        <v>0.5</v>
      </c>
      <c r="AP78" s="12"/>
    </row>
    <row r="79" customFormat="false" ht="11.25" hidden="false" customHeight="false" outlineLevel="0" collapsed="false">
      <c r="A79" s="10" t="s">
        <v>19</v>
      </c>
      <c r="B79" s="11" t="s">
        <v>140</v>
      </c>
      <c r="C79" s="11" t="n">
        <v>0.5</v>
      </c>
      <c r="D79" s="11" t="s">
        <v>202</v>
      </c>
      <c r="E79" s="11" t="n">
        <v>0.5</v>
      </c>
      <c r="F79" s="12"/>
      <c r="G79" s="10" t="s">
        <v>44</v>
      </c>
      <c r="H79" s="11" t="s">
        <v>259</v>
      </c>
      <c r="I79" s="11" t="n">
        <v>1</v>
      </c>
      <c r="J79" s="11" t="s">
        <v>46</v>
      </c>
      <c r="K79" s="11" t="n">
        <v>0</v>
      </c>
      <c r="L79" s="12"/>
      <c r="M79" s="10" t="s">
        <v>44</v>
      </c>
      <c r="N79" s="11" t="s">
        <v>46</v>
      </c>
      <c r="O79" s="11" t="n">
        <v>0</v>
      </c>
      <c r="P79" s="11" t="s">
        <v>46</v>
      </c>
      <c r="Q79" s="11" t="n">
        <v>0</v>
      </c>
      <c r="R79" s="12"/>
      <c r="S79" s="10" t="s">
        <v>44</v>
      </c>
      <c r="T79" s="11" t="s">
        <v>46</v>
      </c>
      <c r="U79" s="11" t="n">
        <v>0</v>
      </c>
      <c r="V79" s="11" t="s">
        <v>327</v>
      </c>
      <c r="W79" s="11" t="n">
        <v>1</v>
      </c>
      <c r="X79" s="12"/>
      <c r="Y79" s="10" t="s">
        <v>19</v>
      </c>
      <c r="Z79" s="11" t="s">
        <v>297</v>
      </c>
      <c r="AA79" s="11" t="n">
        <v>0</v>
      </c>
      <c r="AB79" s="11" t="s">
        <v>308</v>
      </c>
      <c r="AC79" s="11" t="n">
        <v>1</v>
      </c>
      <c r="AD79" s="12"/>
      <c r="AE79" s="13" t="s">
        <v>19</v>
      </c>
      <c r="AF79" s="14" t="s">
        <v>193</v>
      </c>
      <c r="AG79" s="15" t="n">
        <v>0</v>
      </c>
      <c r="AH79" s="14" t="s">
        <v>142</v>
      </c>
      <c r="AI79" s="15" t="n">
        <v>1</v>
      </c>
      <c r="AJ79" s="12"/>
      <c r="AK79" s="13" t="s">
        <v>19</v>
      </c>
      <c r="AL79" s="11" t="s">
        <v>32</v>
      </c>
      <c r="AM79" s="15" t="n">
        <v>0</v>
      </c>
      <c r="AN79" s="11" t="s">
        <v>168</v>
      </c>
      <c r="AO79" s="15" t="n">
        <v>1</v>
      </c>
      <c r="AP79" s="12"/>
    </row>
    <row r="80" customFormat="false" ht="11.25" hidden="false" customHeight="false" outlineLevel="0" collapsed="false">
      <c r="A80" s="16"/>
      <c r="B80" s="17"/>
      <c r="C80" s="17"/>
      <c r="D80" s="17"/>
      <c r="E80" s="17"/>
      <c r="F80" s="18"/>
      <c r="G80" s="16"/>
      <c r="H80" s="17"/>
      <c r="I80" s="17"/>
      <c r="J80" s="17"/>
      <c r="K80" s="17"/>
      <c r="L80" s="18"/>
      <c r="M80" s="16"/>
      <c r="N80" s="17"/>
      <c r="O80" s="17"/>
      <c r="P80" s="17"/>
      <c r="Q80" s="17"/>
      <c r="R80" s="18"/>
      <c r="S80" s="16"/>
      <c r="T80" s="17"/>
      <c r="U80" s="17"/>
      <c r="V80" s="17"/>
      <c r="W80" s="17"/>
      <c r="X80" s="18"/>
      <c r="Y80" s="16"/>
      <c r="Z80" s="17"/>
      <c r="AA80" s="17"/>
      <c r="AB80" s="17"/>
      <c r="AC80" s="17"/>
      <c r="AD80" s="18"/>
      <c r="AE80" s="13" t="s">
        <v>19</v>
      </c>
      <c r="AF80" s="14" t="s">
        <v>303</v>
      </c>
      <c r="AG80" s="15" t="n">
        <v>0</v>
      </c>
      <c r="AH80" s="14" t="s">
        <v>205</v>
      </c>
      <c r="AI80" s="15" t="n">
        <v>1</v>
      </c>
      <c r="AJ80" s="12"/>
      <c r="AK80" s="13" t="s">
        <v>19</v>
      </c>
      <c r="AL80" s="11" t="s">
        <v>74</v>
      </c>
      <c r="AM80" s="15" t="n">
        <v>0.5</v>
      </c>
      <c r="AN80" s="11" t="s">
        <v>147</v>
      </c>
      <c r="AO80" s="15" t="n">
        <v>0.5</v>
      </c>
      <c r="AP80" s="12"/>
    </row>
    <row r="81" customFormat="false" ht="11.25" hidden="false" customHeight="false" outlineLevel="0" collapsed="false">
      <c r="A81" s="4" t="n">
        <v>1</v>
      </c>
      <c r="B81" s="5" t="n">
        <v>36811</v>
      </c>
      <c r="C81" s="5" t="n">
        <v>36814</v>
      </c>
      <c r="D81" s="5" t="n">
        <v>36814</v>
      </c>
      <c r="E81" s="6" t="s">
        <v>1</v>
      </c>
      <c r="F81" s="7"/>
      <c r="G81" s="4" t="n">
        <v>2</v>
      </c>
      <c r="H81" s="5" t="n">
        <v>36796</v>
      </c>
      <c r="I81" s="5" t="n">
        <v>36800</v>
      </c>
      <c r="J81" s="5" t="n">
        <v>36800</v>
      </c>
      <c r="K81" s="6" t="s">
        <v>1</v>
      </c>
      <c r="L81" s="7"/>
      <c r="M81" s="4" t="n">
        <v>3</v>
      </c>
      <c r="N81" s="5" t="n">
        <v>36797</v>
      </c>
      <c r="O81" s="5" t="n">
        <v>36814</v>
      </c>
      <c r="P81" s="5" t="n">
        <v>36814</v>
      </c>
      <c r="Q81" s="6" t="s">
        <v>98</v>
      </c>
      <c r="R81" s="7"/>
      <c r="S81" s="4" t="n">
        <v>4</v>
      </c>
      <c r="T81" s="5" t="n">
        <v>36801</v>
      </c>
      <c r="U81" s="5" t="n">
        <v>36814</v>
      </c>
      <c r="V81" s="5" t="n">
        <v>36814</v>
      </c>
      <c r="W81" s="6" t="s">
        <v>98</v>
      </c>
      <c r="X81" s="7"/>
      <c r="Y81" s="4" t="n">
        <v>5</v>
      </c>
      <c r="Z81" s="5" t="n">
        <v>36797</v>
      </c>
      <c r="AA81" s="5" t="n">
        <v>36799</v>
      </c>
      <c r="AB81" s="5" t="n">
        <v>36799</v>
      </c>
      <c r="AC81" s="6" t="s">
        <v>1</v>
      </c>
      <c r="AD81" s="7"/>
      <c r="AE81" s="13" t="s">
        <v>19</v>
      </c>
      <c r="AF81" s="14" t="s">
        <v>219</v>
      </c>
      <c r="AG81" s="15" t="n">
        <v>0.5</v>
      </c>
      <c r="AH81" s="14" t="s">
        <v>199</v>
      </c>
      <c r="AI81" s="15" t="n">
        <v>0.5</v>
      </c>
      <c r="AJ81" s="12"/>
      <c r="AK81" s="13" t="s">
        <v>44</v>
      </c>
      <c r="AL81" s="11" t="s">
        <v>65</v>
      </c>
      <c r="AM81" s="15" t="n">
        <v>1</v>
      </c>
      <c r="AN81" s="11" t="s">
        <v>46</v>
      </c>
      <c r="AO81" s="15" t="n">
        <v>0</v>
      </c>
      <c r="AP81" s="12"/>
    </row>
    <row r="82" customFormat="false" ht="11.25" hidden="false" customHeight="false" outlineLevel="0" collapsed="false">
      <c r="A82" s="10" t="s">
        <v>2</v>
      </c>
      <c r="B82" s="11" t="s">
        <v>14</v>
      </c>
      <c r="C82" s="11" t="s">
        <v>4</v>
      </c>
      <c r="D82" s="11" t="n">
        <f aca="false">SUM(C84:C89)</f>
        <v>5</v>
      </c>
      <c r="E82" s="11"/>
      <c r="F82" s="12" t="n">
        <f aca="false">COUNTA(F84:F89)</f>
        <v>5</v>
      </c>
      <c r="G82" s="10" t="s">
        <v>2</v>
      </c>
      <c r="H82" s="11" t="s">
        <v>104</v>
      </c>
      <c r="I82" s="11" t="s">
        <v>4</v>
      </c>
      <c r="J82" s="11" t="n">
        <f aca="false">SUM(I84:I89)</f>
        <v>3</v>
      </c>
      <c r="K82" s="11"/>
      <c r="L82" s="12" t="n">
        <f aca="false">COUNTA(L84:L89)</f>
        <v>0</v>
      </c>
      <c r="M82" s="10" t="s">
        <v>2</v>
      </c>
      <c r="N82" s="11" t="s">
        <v>14</v>
      </c>
      <c r="O82" s="11" t="s">
        <v>10</v>
      </c>
      <c r="P82" s="11" t="n">
        <f aca="false">SUM(O84:O89)</f>
        <v>3</v>
      </c>
      <c r="Q82" s="11"/>
      <c r="R82" s="12" t="n">
        <f aca="false">COUNTA(R84:R89)</f>
        <v>3</v>
      </c>
      <c r="S82" s="10" t="s">
        <v>2</v>
      </c>
      <c r="T82" s="11" t="s">
        <v>12</v>
      </c>
      <c r="U82" s="11" t="s">
        <v>6</v>
      </c>
      <c r="V82" s="11" t="n">
        <f aca="false">SUM(U84:U89)</f>
        <v>4</v>
      </c>
      <c r="W82" s="11"/>
      <c r="X82" s="12" t="n">
        <f aca="false">COUNTA(X84:X89)</f>
        <v>0</v>
      </c>
      <c r="Y82" s="10" t="s">
        <v>2</v>
      </c>
      <c r="Z82" s="11" t="s">
        <v>16</v>
      </c>
      <c r="AA82" s="11" t="s">
        <v>10</v>
      </c>
      <c r="AB82" s="11" t="n">
        <f aca="false">SUM(AA84:AA89)</f>
        <v>6</v>
      </c>
      <c r="AC82" s="11"/>
      <c r="AD82" s="12" t="n">
        <f aca="false">COUNTA(AD84:AD89)</f>
        <v>0</v>
      </c>
      <c r="AE82" s="13" t="s">
        <v>19</v>
      </c>
      <c r="AF82" s="14" t="s">
        <v>201</v>
      </c>
      <c r="AG82" s="15" t="n">
        <v>0</v>
      </c>
      <c r="AH82" s="11" t="s">
        <v>213</v>
      </c>
      <c r="AI82" s="15" t="n">
        <v>1</v>
      </c>
      <c r="AJ82" s="12"/>
      <c r="AK82" s="13" t="s">
        <v>19</v>
      </c>
      <c r="AL82" s="11" t="s">
        <v>97</v>
      </c>
      <c r="AM82" s="15" t="n">
        <v>0.5</v>
      </c>
      <c r="AN82" s="11" t="s">
        <v>328</v>
      </c>
      <c r="AO82" s="15" t="n">
        <v>0.5</v>
      </c>
      <c r="AP82" s="12"/>
    </row>
    <row r="83" customFormat="false" ht="11.25" hidden="false" customHeight="false" outlineLevel="0" collapsed="false">
      <c r="A83" s="10" t="s">
        <v>329</v>
      </c>
      <c r="B83" s="11" t="s">
        <v>197</v>
      </c>
      <c r="C83" s="11" t="s">
        <v>4</v>
      </c>
      <c r="D83" s="11" t="n">
        <f aca="false">SUM(E84:E89)</f>
        <v>1</v>
      </c>
      <c r="E83" s="11"/>
      <c r="F83" s="12"/>
      <c r="G83" s="10" t="s">
        <v>13</v>
      </c>
      <c r="H83" s="11" t="s">
        <v>105</v>
      </c>
      <c r="I83" s="11" t="s">
        <v>4</v>
      </c>
      <c r="J83" s="11" t="n">
        <f aca="false">SUM(K84:K89)</f>
        <v>3</v>
      </c>
      <c r="K83" s="11"/>
      <c r="L83" s="12"/>
      <c r="M83" s="10" t="s">
        <v>13</v>
      </c>
      <c r="N83" s="11" t="s">
        <v>220</v>
      </c>
      <c r="O83" s="11" t="s">
        <v>6</v>
      </c>
      <c r="P83" s="11" t="n">
        <f aca="false">SUM(Q84:Q89)</f>
        <v>3</v>
      </c>
      <c r="Q83" s="11"/>
      <c r="R83" s="12"/>
      <c r="S83" s="10" t="s">
        <v>13</v>
      </c>
      <c r="T83" s="11" t="s">
        <v>9</v>
      </c>
      <c r="U83" s="11" t="s">
        <v>10</v>
      </c>
      <c r="V83" s="11" t="n">
        <f aca="false">SUM(W84:W89)</f>
        <v>2</v>
      </c>
      <c r="W83" s="11"/>
      <c r="X83" s="12"/>
      <c r="Y83" s="10" t="s">
        <v>13</v>
      </c>
      <c r="Z83" s="11" t="s">
        <v>220</v>
      </c>
      <c r="AA83" s="11" t="s">
        <v>10</v>
      </c>
      <c r="AB83" s="11" t="n">
        <f aca="false">SUM(AC84:AC89)</f>
        <v>0</v>
      </c>
      <c r="AC83" s="11"/>
      <c r="AD83" s="12"/>
      <c r="AE83" s="13" t="s">
        <v>19</v>
      </c>
      <c r="AF83" s="14" t="s">
        <v>207</v>
      </c>
      <c r="AG83" s="15" t="n">
        <v>0.5</v>
      </c>
      <c r="AH83" s="11" t="s">
        <v>163</v>
      </c>
      <c r="AI83" s="15" t="n">
        <v>0.5</v>
      </c>
      <c r="AJ83" s="12"/>
      <c r="AK83" s="13" t="s">
        <v>19</v>
      </c>
      <c r="AL83" s="11" t="s">
        <v>143</v>
      </c>
      <c r="AM83" s="15" t="n">
        <v>0</v>
      </c>
      <c r="AN83" s="11" t="s">
        <v>177</v>
      </c>
      <c r="AO83" s="15" t="n">
        <v>1</v>
      </c>
      <c r="AP83" s="12"/>
    </row>
    <row r="84" customFormat="false" ht="11.25" hidden="false" customHeight="false" outlineLevel="0" collapsed="false">
      <c r="A84" s="10" t="s">
        <v>19</v>
      </c>
      <c r="B84" s="11" t="s">
        <v>226</v>
      </c>
      <c r="C84" s="11" t="n">
        <v>0.5</v>
      </c>
      <c r="D84" s="11" t="s">
        <v>330</v>
      </c>
      <c r="E84" s="11" t="n">
        <v>0.5</v>
      </c>
      <c r="F84" s="12" t="s">
        <v>50</v>
      </c>
      <c r="G84" s="10" t="s">
        <v>19</v>
      </c>
      <c r="H84" s="11" t="s">
        <v>179</v>
      </c>
      <c r="I84" s="11" t="n">
        <v>0</v>
      </c>
      <c r="J84" s="11" t="s">
        <v>119</v>
      </c>
      <c r="K84" s="11" t="n">
        <v>1</v>
      </c>
      <c r="L84" s="12"/>
      <c r="M84" s="10" t="s">
        <v>19</v>
      </c>
      <c r="N84" s="11" t="s">
        <v>110</v>
      </c>
      <c r="O84" s="11" t="n">
        <v>0</v>
      </c>
      <c r="P84" s="11" t="s">
        <v>284</v>
      </c>
      <c r="Q84" s="11" t="n">
        <v>1</v>
      </c>
      <c r="R84" s="12" t="s">
        <v>50</v>
      </c>
      <c r="S84" s="10" t="s">
        <v>19</v>
      </c>
      <c r="T84" s="11" t="s">
        <v>113</v>
      </c>
      <c r="U84" s="11" t="n">
        <v>1</v>
      </c>
      <c r="V84" s="11" t="s">
        <v>55</v>
      </c>
      <c r="W84" s="11" t="n">
        <v>0</v>
      </c>
      <c r="X84" s="12"/>
      <c r="Y84" s="10" t="s">
        <v>44</v>
      </c>
      <c r="Z84" s="11"/>
      <c r="AA84" s="11" t="n">
        <v>1</v>
      </c>
      <c r="AB84" s="11" t="s">
        <v>46</v>
      </c>
      <c r="AC84" s="11" t="n">
        <v>0</v>
      </c>
      <c r="AD84" s="12"/>
      <c r="AE84" s="19"/>
      <c r="AF84" s="20"/>
      <c r="AG84" s="21"/>
      <c r="AH84" s="20"/>
      <c r="AI84" s="21"/>
      <c r="AJ84" s="18"/>
      <c r="AK84" s="19"/>
      <c r="AL84" s="17"/>
      <c r="AM84" s="21"/>
      <c r="AN84" s="17"/>
      <c r="AO84" s="21"/>
      <c r="AP84" s="18"/>
    </row>
    <row r="85" customFormat="false" ht="11.25" hidden="false" customHeight="false" outlineLevel="0" collapsed="false">
      <c r="A85" s="10" t="s">
        <v>19</v>
      </c>
      <c r="B85" s="11" t="s">
        <v>313</v>
      </c>
      <c r="C85" s="11" t="n">
        <v>1</v>
      </c>
      <c r="D85" s="11" t="s">
        <v>218</v>
      </c>
      <c r="E85" s="11" t="n">
        <v>0</v>
      </c>
      <c r="F85" s="12" t="s">
        <v>50</v>
      </c>
      <c r="G85" s="10" t="s">
        <v>19</v>
      </c>
      <c r="H85" s="11" t="s">
        <v>187</v>
      </c>
      <c r="I85" s="11" t="n">
        <v>0</v>
      </c>
      <c r="J85" s="11" t="s">
        <v>128</v>
      </c>
      <c r="K85" s="11" t="n">
        <v>1</v>
      </c>
      <c r="L85" s="12"/>
      <c r="M85" s="10" t="s">
        <v>19</v>
      </c>
      <c r="N85" s="11" t="s">
        <v>129</v>
      </c>
      <c r="O85" s="11" t="n">
        <v>0.5</v>
      </c>
      <c r="P85" s="11" t="s">
        <v>273</v>
      </c>
      <c r="Q85" s="11" t="n">
        <v>0.5</v>
      </c>
      <c r="R85" s="12" t="s">
        <v>50</v>
      </c>
      <c r="S85" s="10" t="s">
        <v>19</v>
      </c>
      <c r="T85" s="11" t="s">
        <v>32</v>
      </c>
      <c r="U85" s="11" t="n">
        <v>1</v>
      </c>
      <c r="V85" s="11" t="s">
        <v>80</v>
      </c>
      <c r="W85" s="11" t="n">
        <v>0</v>
      </c>
      <c r="X85" s="12"/>
      <c r="Y85" s="10" t="s">
        <v>44</v>
      </c>
      <c r="Z85" s="11"/>
      <c r="AA85" s="11" t="n">
        <v>1</v>
      </c>
      <c r="AB85" s="11" t="s">
        <v>46</v>
      </c>
      <c r="AC85" s="11" t="n">
        <v>0</v>
      </c>
      <c r="AD85" s="12"/>
      <c r="AE85" s="4" t="s">
        <v>0</v>
      </c>
      <c r="AF85" s="8" t="n">
        <v>36843</v>
      </c>
      <c r="AG85" s="5" t="n">
        <v>36849</v>
      </c>
      <c r="AH85" s="8" t="n">
        <v>37013</v>
      </c>
      <c r="AI85" s="6" t="s">
        <v>1</v>
      </c>
      <c r="AJ85" s="9"/>
      <c r="AK85" s="4"/>
      <c r="AL85" s="24"/>
      <c r="AM85" s="6"/>
      <c r="AN85" s="24"/>
      <c r="AO85" s="6"/>
      <c r="AP85" s="9"/>
    </row>
    <row r="86" customFormat="false" ht="11.25" hidden="false" customHeight="false" outlineLevel="0" collapsed="false">
      <c r="A86" s="10" t="s">
        <v>19</v>
      </c>
      <c r="B86" s="11" t="s">
        <v>242</v>
      </c>
      <c r="C86" s="11" t="n">
        <v>1</v>
      </c>
      <c r="D86" s="11" t="s">
        <v>221</v>
      </c>
      <c r="E86" s="11" t="n">
        <v>0</v>
      </c>
      <c r="F86" s="12" t="s">
        <v>50</v>
      </c>
      <c r="G86" s="10" t="s">
        <v>19</v>
      </c>
      <c r="H86" s="11" t="s">
        <v>192</v>
      </c>
      <c r="I86" s="11" t="n">
        <v>1</v>
      </c>
      <c r="J86" s="11" t="s">
        <v>150</v>
      </c>
      <c r="K86" s="11" t="n">
        <v>0</v>
      </c>
      <c r="L86" s="12"/>
      <c r="M86" s="10" t="s">
        <v>19</v>
      </c>
      <c r="N86" s="11" t="s">
        <v>140</v>
      </c>
      <c r="O86" s="11" t="n">
        <v>1</v>
      </c>
      <c r="P86" s="11" t="s">
        <v>282</v>
      </c>
      <c r="Q86" s="11" t="n">
        <v>0</v>
      </c>
      <c r="R86" s="12"/>
      <c r="S86" s="10" t="s">
        <v>19</v>
      </c>
      <c r="T86" s="11" t="s">
        <v>97</v>
      </c>
      <c r="U86" s="11" t="n">
        <v>0.5</v>
      </c>
      <c r="V86" s="11" t="s">
        <v>68</v>
      </c>
      <c r="W86" s="11" t="n">
        <v>0.5</v>
      </c>
      <c r="X86" s="12"/>
      <c r="Y86" s="10" t="s">
        <v>44</v>
      </c>
      <c r="Z86" s="11"/>
      <c r="AA86" s="11" t="n">
        <v>1</v>
      </c>
      <c r="AB86" s="11" t="s">
        <v>46</v>
      </c>
      <c r="AC86" s="11" t="n">
        <v>0</v>
      </c>
      <c r="AD86" s="12"/>
      <c r="AE86" s="13" t="s">
        <v>2</v>
      </c>
      <c r="AF86" s="14" t="s">
        <v>105</v>
      </c>
      <c r="AG86" s="15"/>
      <c r="AH86" s="11" t="n">
        <f aca="false">SUM(AG88:AG95)</f>
        <v>3</v>
      </c>
      <c r="AI86" s="15"/>
      <c r="AJ86" s="12" t="n">
        <f aca="false">COUNTA(AJ88:AJ95)</f>
        <v>0</v>
      </c>
      <c r="AK86" s="13"/>
      <c r="AL86" s="11"/>
      <c r="AM86" s="15"/>
      <c r="AN86" s="11"/>
      <c r="AO86" s="15"/>
      <c r="AP86" s="12"/>
    </row>
    <row r="87" customFormat="false" ht="11.25" hidden="false" customHeight="false" outlineLevel="0" collapsed="false">
      <c r="A87" s="10" t="s">
        <v>19</v>
      </c>
      <c r="B87" s="11" t="s">
        <v>234</v>
      </c>
      <c r="C87" s="11" t="n">
        <v>1</v>
      </c>
      <c r="D87" s="11" t="s">
        <v>232</v>
      </c>
      <c r="E87" s="11" t="n">
        <v>0</v>
      </c>
      <c r="F87" s="12" t="s">
        <v>50</v>
      </c>
      <c r="G87" s="10" t="s">
        <v>19</v>
      </c>
      <c r="H87" s="11" t="s">
        <v>205</v>
      </c>
      <c r="I87" s="11" t="n">
        <v>1</v>
      </c>
      <c r="J87" s="11" t="s">
        <v>184</v>
      </c>
      <c r="K87" s="11" t="n">
        <v>0</v>
      </c>
      <c r="L87" s="12"/>
      <c r="M87" s="10" t="s">
        <v>19</v>
      </c>
      <c r="N87" s="11" t="s">
        <v>331</v>
      </c>
      <c r="O87" s="11" t="n">
        <v>1</v>
      </c>
      <c r="P87" s="11" t="s">
        <v>286</v>
      </c>
      <c r="Q87" s="11" t="n">
        <v>0</v>
      </c>
      <c r="R87" s="12"/>
      <c r="S87" s="10" t="s">
        <v>19</v>
      </c>
      <c r="T87" s="11" t="s">
        <v>332</v>
      </c>
      <c r="U87" s="11" t="n">
        <v>1</v>
      </c>
      <c r="V87" s="11" t="s">
        <v>333</v>
      </c>
      <c r="W87" s="11" t="n">
        <v>0</v>
      </c>
      <c r="X87" s="12"/>
      <c r="Y87" s="10" t="s">
        <v>44</v>
      </c>
      <c r="Z87" s="11"/>
      <c r="AA87" s="11" t="n">
        <v>1</v>
      </c>
      <c r="AB87" s="11" t="s">
        <v>46</v>
      </c>
      <c r="AC87" s="11" t="n">
        <v>0</v>
      </c>
      <c r="AD87" s="12"/>
      <c r="AE87" s="13"/>
      <c r="AF87" s="14" t="s">
        <v>14</v>
      </c>
      <c r="AG87" s="15"/>
      <c r="AH87" s="11" t="n">
        <f aca="false">SUM(AI88:AI95)</f>
        <v>5</v>
      </c>
      <c r="AI87" s="15"/>
      <c r="AJ87" s="12"/>
      <c r="AK87" s="13"/>
      <c r="AL87" s="11"/>
      <c r="AM87" s="15"/>
      <c r="AN87" s="11"/>
      <c r="AO87" s="15"/>
      <c r="AP87" s="12"/>
    </row>
    <row r="88" customFormat="false" ht="11.25" hidden="false" customHeight="false" outlineLevel="0" collapsed="false">
      <c r="A88" s="10" t="s">
        <v>19</v>
      </c>
      <c r="B88" s="11" t="s">
        <v>251</v>
      </c>
      <c r="C88" s="11" t="n">
        <v>0.5</v>
      </c>
      <c r="D88" s="11" t="s">
        <v>334</v>
      </c>
      <c r="E88" s="11" t="n">
        <v>0.5</v>
      </c>
      <c r="F88" s="12"/>
      <c r="G88" s="10" t="s">
        <v>19</v>
      </c>
      <c r="H88" s="11" t="s">
        <v>199</v>
      </c>
      <c r="I88" s="11" t="n">
        <v>0</v>
      </c>
      <c r="J88" s="11" t="s">
        <v>335</v>
      </c>
      <c r="K88" s="11" t="n">
        <v>1</v>
      </c>
      <c r="L88" s="12"/>
      <c r="M88" s="10" t="s">
        <v>19</v>
      </c>
      <c r="N88" s="11" t="s">
        <v>151</v>
      </c>
      <c r="O88" s="11" t="n">
        <v>0.5</v>
      </c>
      <c r="P88" s="11" t="s">
        <v>279</v>
      </c>
      <c r="Q88" s="11" t="n">
        <v>0.5</v>
      </c>
      <c r="R88" s="12" t="s">
        <v>50</v>
      </c>
      <c r="S88" s="10" t="s">
        <v>19</v>
      </c>
      <c r="T88" s="11" t="s">
        <v>143</v>
      </c>
      <c r="U88" s="11" t="n">
        <v>0.5</v>
      </c>
      <c r="V88" s="11" t="s">
        <v>90</v>
      </c>
      <c r="W88" s="11" t="n">
        <v>0.5</v>
      </c>
      <c r="X88" s="12"/>
      <c r="Y88" s="10" t="s">
        <v>44</v>
      </c>
      <c r="Z88" s="11"/>
      <c r="AA88" s="11" t="n">
        <v>1</v>
      </c>
      <c r="AB88" s="11" t="s">
        <v>46</v>
      </c>
      <c r="AC88" s="11" t="n">
        <v>0</v>
      </c>
      <c r="AD88" s="12"/>
      <c r="AE88" s="13" t="s">
        <v>19</v>
      </c>
      <c r="AF88" s="14" t="s">
        <v>109</v>
      </c>
      <c r="AG88" s="15" t="n">
        <v>0.5</v>
      </c>
      <c r="AH88" s="14" t="s">
        <v>226</v>
      </c>
      <c r="AI88" s="15" t="n">
        <v>0.5</v>
      </c>
      <c r="AJ88" s="12"/>
      <c r="AK88" s="13"/>
      <c r="AL88" s="11"/>
      <c r="AM88" s="15"/>
      <c r="AN88" s="11"/>
      <c r="AO88" s="15"/>
      <c r="AP88" s="12"/>
    </row>
    <row r="89" customFormat="false" ht="11.25" hidden="false" customHeight="false" outlineLevel="0" collapsed="false">
      <c r="A89" s="10" t="s">
        <v>19</v>
      </c>
      <c r="B89" s="11" t="s">
        <v>258</v>
      </c>
      <c r="C89" s="11" t="n">
        <v>1</v>
      </c>
      <c r="D89" s="11" t="s">
        <v>336</v>
      </c>
      <c r="E89" s="11" t="n">
        <v>0</v>
      </c>
      <c r="F89" s="12" t="s">
        <v>50</v>
      </c>
      <c r="G89" s="10" t="s">
        <v>44</v>
      </c>
      <c r="H89" s="11" t="s">
        <v>213</v>
      </c>
      <c r="I89" s="11" t="n">
        <v>1</v>
      </c>
      <c r="J89" s="11" t="s">
        <v>46</v>
      </c>
      <c r="K89" s="11" t="n">
        <v>0</v>
      </c>
      <c r="L89" s="12"/>
      <c r="M89" s="10" t="s">
        <v>44</v>
      </c>
      <c r="N89" s="11" t="s">
        <v>46</v>
      </c>
      <c r="O89" s="11" t="n">
        <v>0</v>
      </c>
      <c r="P89" s="11" t="s">
        <v>337</v>
      </c>
      <c r="Q89" s="11" t="n">
        <v>1</v>
      </c>
      <c r="R89" s="12"/>
      <c r="S89" s="10" t="s">
        <v>19</v>
      </c>
      <c r="T89" s="11" t="s">
        <v>164</v>
      </c>
      <c r="U89" s="11" t="n">
        <v>0</v>
      </c>
      <c r="V89" s="11" t="s">
        <v>296</v>
      </c>
      <c r="W89" s="11" t="n">
        <v>1</v>
      </c>
      <c r="X89" s="12"/>
      <c r="Y89" s="10" t="s">
        <v>44</v>
      </c>
      <c r="Z89" s="11"/>
      <c r="AA89" s="11" t="n">
        <v>1</v>
      </c>
      <c r="AB89" s="11" t="s">
        <v>46</v>
      </c>
      <c r="AC89" s="11" t="n">
        <v>0</v>
      </c>
      <c r="AD89" s="12"/>
      <c r="AE89" s="13" t="s">
        <v>19</v>
      </c>
      <c r="AF89" s="14" t="s">
        <v>119</v>
      </c>
      <c r="AG89" s="15" t="n">
        <v>0</v>
      </c>
      <c r="AH89" s="14" t="s">
        <v>242</v>
      </c>
      <c r="AI89" s="15" t="n">
        <v>1</v>
      </c>
      <c r="AJ89" s="12"/>
      <c r="AK89" s="13"/>
      <c r="AL89" s="11"/>
      <c r="AM89" s="15"/>
      <c r="AN89" s="11"/>
      <c r="AO89" s="15"/>
      <c r="AP89" s="12"/>
    </row>
    <row r="90" customFormat="false" ht="11.25" hidden="false" customHeight="false" outlineLevel="0" collapsed="false">
      <c r="A90" s="16"/>
      <c r="B90" s="17"/>
      <c r="C90" s="17"/>
      <c r="D90" s="17"/>
      <c r="E90" s="17"/>
      <c r="F90" s="18"/>
      <c r="G90" s="16"/>
      <c r="H90" s="17"/>
      <c r="I90" s="17"/>
      <c r="J90" s="17"/>
      <c r="K90" s="17"/>
      <c r="L90" s="18"/>
      <c r="M90" s="16"/>
      <c r="N90" s="17"/>
      <c r="O90" s="17"/>
      <c r="P90" s="17"/>
      <c r="Q90" s="17"/>
      <c r="R90" s="18"/>
      <c r="S90" s="16"/>
      <c r="T90" s="17"/>
      <c r="U90" s="17"/>
      <c r="V90" s="17"/>
      <c r="W90" s="17"/>
      <c r="X90" s="18"/>
      <c r="Y90" s="16"/>
      <c r="Z90" s="17"/>
      <c r="AA90" s="17"/>
      <c r="AB90" s="17"/>
      <c r="AC90" s="17"/>
      <c r="AD90" s="18"/>
      <c r="AE90" s="13" t="s">
        <v>19</v>
      </c>
      <c r="AF90" s="14" t="s">
        <v>335</v>
      </c>
      <c r="AG90" s="15" t="n">
        <v>1</v>
      </c>
      <c r="AH90" s="14" t="s">
        <v>35</v>
      </c>
      <c r="AI90" s="15" t="n">
        <v>0</v>
      </c>
      <c r="AJ90" s="12"/>
      <c r="AK90" s="13"/>
      <c r="AL90" s="11"/>
      <c r="AM90" s="15"/>
      <c r="AN90" s="11"/>
      <c r="AO90" s="15"/>
      <c r="AP90" s="12"/>
    </row>
    <row r="91" customFormat="false" ht="11.25" hidden="false" customHeight="false" outlineLevel="0" collapsed="false">
      <c r="A91" s="4" t="n">
        <v>1</v>
      </c>
      <c r="B91" s="5" t="n">
        <v>36816</v>
      </c>
      <c r="C91" s="5" t="n">
        <v>36821</v>
      </c>
      <c r="D91" s="5" t="n">
        <v>36821</v>
      </c>
      <c r="E91" s="6" t="s">
        <v>1</v>
      </c>
      <c r="F91" s="7"/>
      <c r="G91" s="4" t="n">
        <v>2</v>
      </c>
      <c r="H91" s="5" t="n">
        <v>36802</v>
      </c>
      <c r="I91" s="5" t="n">
        <v>36807</v>
      </c>
      <c r="J91" s="5" t="n">
        <v>36807</v>
      </c>
      <c r="K91" s="6" t="s">
        <v>1</v>
      </c>
      <c r="L91" s="7"/>
      <c r="M91" s="4" t="n">
        <v>3</v>
      </c>
      <c r="N91" s="5" t="n">
        <v>36942</v>
      </c>
      <c r="O91" s="5" t="n">
        <v>37024</v>
      </c>
      <c r="P91" s="5" t="n">
        <v>37024</v>
      </c>
      <c r="Q91" s="6" t="s">
        <v>98</v>
      </c>
      <c r="R91" s="7"/>
      <c r="S91" s="4" t="n">
        <v>4</v>
      </c>
      <c r="T91" s="5" t="n">
        <v>36803</v>
      </c>
      <c r="U91" s="5" t="n">
        <v>36807</v>
      </c>
      <c r="V91" s="5" t="n">
        <v>36807</v>
      </c>
      <c r="W91" s="6" t="s">
        <v>1</v>
      </c>
      <c r="X91" s="7"/>
      <c r="Y91" s="4" t="n">
        <v>5</v>
      </c>
      <c r="Z91" s="5" t="n">
        <v>36801</v>
      </c>
      <c r="AA91" s="5" t="n">
        <v>36807</v>
      </c>
      <c r="AB91" s="5" t="n">
        <v>36849</v>
      </c>
      <c r="AC91" s="6" t="s">
        <v>1</v>
      </c>
      <c r="AD91" s="7"/>
      <c r="AE91" s="13" t="s">
        <v>19</v>
      </c>
      <c r="AF91" s="14" t="s">
        <v>139</v>
      </c>
      <c r="AG91" s="15" t="n">
        <v>0.5</v>
      </c>
      <c r="AH91" s="14" t="s">
        <v>49</v>
      </c>
      <c r="AI91" s="15" t="n">
        <v>0.5</v>
      </c>
      <c r="AJ91" s="12"/>
      <c r="AK91" s="13"/>
      <c r="AL91" s="11"/>
      <c r="AM91" s="15"/>
      <c r="AN91" s="11"/>
      <c r="AO91" s="15"/>
      <c r="AP91" s="12"/>
    </row>
    <row r="92" customFormat="false" ht="11.25" hidden="false" customHeight="false" outlineLevel="0" collapsed="false">
      <c r="A92" s="10" t="s">
        <v>2</v>
      </c>
      <c r="B92" s="11" t="s">
        <v>5</v>
      </c>
      <c r="C92" s="11" t="s">
        <v>4</v>
      </c>
      <c r="D92" s="11" t="n">
        <f aca="false">SUM(C94:C99)</f>
        <v>4</v>
      </c>
      <c r="E92" s="11"/>
      <c r="F92" s="12" t="n">
        <f aca="false">COUNTA(F94:F99)</f>
        <v>0</v>
      </c>
      <c r="G92" s="10" t="s">
        <v>2</v>
      </c>
      <c r="H92" s="11" t="s">
        <v>3</v>
      </c>
      <c r="I92" s="11" t="s">
        <v>10</v>
      </c>
      <c r="J92" s="11" t="n">
        <f aca="false">SUM(I94:I99)</f>
        <v>0.5</v>
      </c>
      <c r="K92" s="11"/>
      <c r="L92" s="12" t="n">
        <f aca="false">COUNTA(L94:L99)</f>
        <v>0</v>
      </c>
      <c r="M92" s="10" t="s">
        <v>2</v>
      </c>
      <c r="N92" s="11" t="s">
        <v>17</v>
      </c>
      <c r="O92" s="11" t="s">
        <v>4</v>
      </c>
      <c r="P92" s="11" t="n">
        <f aca="false">SUM(O94:O99)</f>
        <v>3.5</v>
      </c>
      <c r="Q92" s="11"/>
      <c r="R92" s="12" t="n">
        <f aca="false">COUNTA(R94:R99)</f>
        <v>0</v>
      </c>
      <c r="S92" s="10" t="s">
        <v>2</v>
      </c>
      <c r="T92" s="11" t="s">
        <v>174</v>
      </c>
      <c r="U92" s="11" t="s">
        <v>8</v>
      </c>
      <c r="V92" s="11" t="n">
        <f aca="false">SUM(U94:U99)</f>
        <v>2</v>
      </c>
      <c r="W92" s="11"/>
      <c r="X92" s="12" t="n">
        <f aca="false">COUNTA(X94:X99)</f>
        <v>0</v>
      </c>
      <c r="Y92" s="10" t="s">
        <v>2</v>
      </c>
      <c r="Z92" s="11" t="s">
        <v>105</v>
      </c>
      <c r="AA92" s="11" t="s">
        <v>10</v>
      </c>
      <c r="AB92" s="11" t="n">
        <f aca="false">SUM(AA94:AA99)</f>
        <v>3.5</v>
      </c>
      <c r="AC92" s="11"/>
      <c r="AD92" s="12" t="n">
        <f aca="false">COUNTA(AD94:AD99)</f>
        <v>0</v>
      </c>
      <c r="AE92" s="13" t="s">
        <v>19</v>
      </c>
      <c r="AF92" s="14" t="s">
        <v>180</v>
      </c>
      <c r="AG92" s="15" t="n">
        <v>0.5</v>
      </c>
      <c r="AH92" s="11" t="s">
        <v>251</v>
      </c>
      <c r="AI92" s="15" t="n">
        <v>0.5</v>
      </c>
      <c r="AJ92" s="12"/>
      <c r="AK92" s="13"/>
      <c r="AL92" s="11"/>
      <c r="AM92" s="15"/>
      <c r="AN92" s="11"/>
      <c r="AO92" s="15"/>
      <c r="AP92" s="12"/>
    </row>
    <row r="93" customFormat="false" ht="11.25" hidden="false" customHeight="false" outlineLevel="0" collapsed="false">
      <c r="A93" s="10" t="s">
        <v>13</v>
      </c>
      <c r="B93" s="11" t="s">
        <v>14</v>
      </c>
      <c r="C93" s="11" t="s">
        <v>6</v>
      </c>
      <c r="D93" s="11" t="n">
        <f aca="false">SUM(E94:E99)</f>
        <v>2</v>
      </c>
      <c r="E93" s="11"/>
      <c r="F93" s="12"/>
      <c r="G93" s="10" t="s">
        <v>13</v>
      </c>
      <c r="H93" s="11" t="s">
        <v>105</v>
      </c>
      <c r="I93" s="11" t="s">
        <v>4</v>
      </c>
      <c r="J93" s="11" t="n">
        <f aca="false">SUM(K94:K99)</f>
        <v>5.5</v>
      </c>
      <c r="K93" s="11"/>
      <c r="L93" s="12"/>
      <c r="M93" s="10" t="s">
        <v>13</v>
      </c>
      <c r="N93" s="11" t="s">
        <v>105</v>
      </c>
      <c r="O93" s="11" t="s">
        <v>6</v>
      </c>
      <c r="P93" s="11" t="n">
        <f aca="false">SUM(Q94:Q99)</f>
        <v>2.5</v>
      </c>
      <c r="Q93" s="11"/>
      <c r="R93" s="12"/>
      <c r="S93" s="10" t="s">
        <v>13</v>
      </c>
      <c r="T93" s="11" t="s">
        <v>124</v>
      </c>
      <c r="U93" s="11" t="s">
        <v>8</v>
      </c>
      <c r="V93" s="11" t="n">
        <f aca="false">SUM(W94:W99)</f>
        <v>4</v>
      </c>
      <c r="W93" s="11"/>
      <c r="X93" s="12"/>
      <c r="Y93" s="10" t="s">
        <v>13</v>
      </c>
      <c r="Z93" s="11" t="s">
        <v>16</v>
      </c>
      <c r="AA93" s="11" t="s">
        <v>10</v>
      </c>
      <c r="AB93" s="11" t="n">
        <f aca="false">SUM(AC94:AC99)</f>
        <v>2.5</v>
      </c>
      <c r="AC93" s="11"/>
      <c r="AD93" s="12"/>
      <c r="AE93" s="13" t="s">
        <v>19</v>
      </c>
      <c r="AF93" s="14" t="s">
        <v>150</v>
      </c>
      <c r="AG93" s="15" t="n">
        <v>0</v>
      </c>
      <c r="AH93" s="11" t="s">
        <v>63</v>
      </c>
      <c r="AI93" s="15" t="n">
        <v>1</v>
      </c>
      <c r="AJ93" s="12"/>
      <c r="AK93" s="13"/>
      <c r="AL93" s="11"/>
      <c r="AM93" s="15"/>
      <c r="AN93" s="11"/>
      <c r="AO93" s="15"/>
      <c r="AP93" s="12"/>
    </row>
    <row r="94" customFormat="false" ht="11.25" hidden="false" customHeight="false" outlineLevel="0" collapsed="false">
      <c r="A94" s="10" t="s">
        <v>19</v>
      </c>
      <c r="B94" s="11" t="s">
        <v>30</v>
      </c>
      <c r="C94" s="11" t="n">
        <v>0.5</v>
      </c>
      <c r="D94" s="11" t="s">
        <v>21</v>
      </c>
      <c r="E94" s="11" t="n">
        <v>0.5</v>
      </c>
      <c r="F94" s="12"/>
      <c r="G94" s="10" t="s">
        <v>19</v>
      </c>
      <c r="H94" s="11" t="s">
        <v>224</v>
      </c>
      <c r="I94" s="11" t="n">
        <v>0</v>
      </c>
      <c r="J94" s="11" t="s">
        <v>338</v>
      </c>
      <c r="K94" s="11" t="n">
        <v>1</v>
      </c>
      <c r="L94" s="12"/>
      <c r="M94" s="10" t="s">
        <v>19</v>
      </c>
      <c r="N94" s="11" t="s">
        <v>31</v>
      </c>
      <c r="O94" s="11" t="n">
        <v>0.5</v>
      </c>
      <c r="P94" s="11" t="s">
        <v>150</v>
      </c>
      <c r="Q94" s="11" t="n">
        <v>0.5</v>
      </c>
      <c r="R94" s="12"/>
      <c r="S94" s="10" t="s">
        <v>19</v>
      </c>
      <c r="T94" s="11" t="s">
        <v>181</v>
      </c>
      <c r="U94" s="11" t="n">
        <v>0.5</v>
      </c>
      <c r="V94" s="11" t="s">
        <v>135</v>
      </c>
      <c r="W94" s="11" t="n">
        <v>0.5</v>
      </c>
      <c r="X94" s="12"/>
      <c r="Y94" s="10" t="s">
        <v>19</v>
      </c>
      <c r="Z94" s="11" t="s">
        <v>191</v>
      </c>
      <c r="AA94" s="11" t="n">
        <v>0</v>
      </c>
      <c r="AB94" s="11" t="s">
        <v>29</v>
      </c>
      <c r="AC94" s="11" t="n">
        <v>1</v>
      </c>
      <c r="AD94" s="12"/>
      <c r="AE94" s="13" t="s">
        <v>19</v>
      </c>
      <c r="AF94" s="14" t="s">
        <v>160</v>
      </c>
      <c r="AG94" s="15" t="n">
        <v>0.5</v>
      </c>
      <c r="AH94" s="14" t="s">
        <v>258</v>
      </c>
      <c r="AI94" s="15" t="n">
        <v>0.5</v>
      </c>
      <c r="AJ94" s="12"/>
      <c r="AK94" s="13"/>
      <c r="AL94" s="11"/>
      <c r="AM94" s="15"/>
      <c r="AN94" s="11"/>
      <c r="AO94" s="15"/>
      <c r="AP94" s="12"/>
    </row>
    <row r="95" customFormat="false" ht="11.25" hidden="false" customHeight="false" outlineLevel="0" collapsed="false">
      <c r="A95" s="10" t="s">
        <v>19</v>
      </c>
      <c r="B95" s="11" t="s">
        <v>45</v>
      </c>
      <c r="C95" s="11" t="n">
        <v>1</v>
      </c>
      <c r="D95" s="11" t="s">
        <v>49</v>
      </c>
      <c r="E95" s="11" t="n">
        <v>0</v>
      </c>
      <c r="F95" s="12"/>
      <c r="G95" s="10" t="s">
        <v>19</v>
      </c>
      <c r="H95" s="11" t="s">
        <v>339</v>
      </c>
      <c r="I95" s="11" t="n">
        <v>0</v>
      </c>
      <c r="J95" s="11" t="s">
        <v>119</v>
      </c>
      <c r="K95" s="11" t="n">
        <v>1</v>
      </c>
      <c r="L95" s="12"/>
      <c r="M95" s="10" t="s">
        <v>19</v>
      </c>
      <c r="N95" s="11" t="s">
        <v>229</v>
      </c>
      <c r="O95" s="11" t="n">
        <v>1</v>
      </c>
      <c r="P95" s="11" t="s">
        <v>160</v>
      </c>
      <c r="Q95" s="11" t="n">
        <v>0</v>
      </c>
      <c r="R95" s="12"/>
      <c r="S95" s="10" t="s">
        <v>19</v>
      </c>
      <c r="T95" s="11" t="s">
        <v>188</v>
      </c>
      <c r="U95" s="11" t="n">
        <v>0.5</v>
      </c>
      <c r="V95" s="11" t="s">
        <v>230</v>
      </c>
      <c r="W95" s="11" t="n">
        <v>0.5</v>
      </c>
      <c r="X95" s="12"/>
      <c r="Y95" s="10" t="s">
        <v>19</v>
      </c>
      <c r="Z95" s="11" t="s">
        <v>184</v>
      </c>
      <c r="AA95" s="11" t="n">
        <v>0.5</v>
      </c>
      <c r="AB95" s="11" t="s">
        <v>43</v>
      </c>
      <c r="AC95" s="11" t="n">
        <v>0.5</v>
      </c>
      <c r="AD95" s="12"/>
      <c r="AE95" s="13" t="s">
        <v>19</v>
      </c>
      <c r="AF95" s="14" t="s">
        <v>204</v>
      </c>
      <c r="AG95" s="15" t="n">
        <v>0</v>
      </c>
      <c r="AH95" s="14" t="s">
        <v>140</v>
      </c>
      <c r="AI95" s="15" t="n">
        <v>1</v>
      </c>
      <c r="AJ95" s="12"/>
      <c r="AK95" s="13"/>
      <c r="AL95" s="11"/>
      <c r="AM95" s="15"/>
      <c r="AN95" s="11"/>
      <c r="AO95" s="15"/>
      <c r="AP95" s="12"/>
    </row>
    <row r="96" customFormat="false" ht="11.25" hidden="false" customHeight="false" outlineLevel="0" collapsed="false">
      <c r="A96" s="10" t="s">
        <v>19</v>
      </c>
      <c r="B96" s="11" t="s">
        <v>59</v>
      </c>
      <c r="C96" s="11" t="n">
        <v>1</v>
      </c>
      <c r="D96" s="11" t="s">
        <v>63</v>
      </c>
      <c r="E96" s="11" t="n">
        <v>0</v>
      </c>
      <c r="F96" s="12"/>
      <c r="G96" s="10" t="s">
        <v>19</v>
      </c>
      <c r="H96" s="11" t="s">
        <v>272</v>
      </c>
      <c r="I96" s="11" t="n">
        <v>0</v>
      </c>
      <c r="J96" s="11" t="s">
        <v>109</v>
      </c>
      <c r="K96" s="11" t="n">
        <v>1</v>
      </c>
      <c r="L96" s="12"/>
      <c r="M96" s="10" t="s">
        <v>19</v>
      </c>
      <c r="N96" s="11" t="s">
        <v>60</v>
      </c>
      <c r="O96" s="11" t="n">
        <v>0</v>
      </c>
      <c r="P96" s="11" t="s">
        <v>206</v>
      </c>
      <c r="Q96" s="11" t="n">
        <v>1</v>
      </c>
      <c r="R96" s="12"/>
      <c r="S96" s="10" t="s">
        <v>19</v>
      </c>
      <c r="T96" s="11" t="s">
        <v>219</v>
      </c>
      <c r="U96" s="11" t="n">
        <v>0</v>
      </c>
      <c r="V96" s="11" t="s">
        <v>249</v>
      </c>
      <c r="W96" s="11" t="n">
        <v>1</v>
      </c>
      <c r="X96" s="12"/>
      <c r="Y96" s="10" t="s">
        <v>19</v>
      </c>
      <c r="Z96" s="11" t="s">
        <v>196</v>
      </c>
      <c r="AA96" s="11" t="n">
        <v>1</v>
      </c>
      <c r="AB96" s="11" t="s">
        <v>71</v>
      </c>
      <c r="AC96" s="11" t="n">
        <v>0</v>
      </c>
      <c r="AD96" s="12"/>
      <c r="AE96" s="19"/>
      <c r="AF96" s="20"/>
      <c r="AG96" s="21"/>
      <c r="AH96" s="20"/>
      <c r="AI96" s="21"/>
      <c r="AJ96" s="18"/>
      <c r="AK96" s="19"/>
      <c r="AL96" s="17"/>
      <c r="AM96" s="21"/>
      <c r="AN96" s="17"/>
      <c r="AO96" s="21"/>
      <c r="AP96" s="18"/>
    </row>
    <row r="97" customFormat="false" ht="11.25" hidden="false" customHeight="false" outlineLevel="0" collapsed="false">
      <c r="A97" s="10" t="s">
        <v>19</v>
      </c>
      <c r="B97" s="11" t="s">
        <v>198</v>
      </c>
      <c r="C97" s="11" t="n">
        <v>0</v>
      </c>
      <c r="D97" s="11" t="s">
        <v>35</v>
      </c>
      <c r="E97" s="11" t="n">
        <v>1</v>
      </c>
      <c r="F97" s="12"/>
      <c r="G97" s="10" t="s">
        <v>19</v>
      </c>
      <c r="H97" s="11" t="s">
        <v>252</v>
      </c>
      <c r="I97" s="11" t="n">
        <v>0</v>
      </c>
      <c r="J97" s="11" t="s">
        <v>128</v>
      </c>
      <c r="K97" s="11" t="n">
        <v>1</v>
      </c>
      <c r="L97" s="12"/>
      <c r="M97" s="10" t="s">
        <v>19</v>
      </c>
      <c r="N97" s="11" t="s">
        <v>73</v>
      </c>
      <c r="O97" s="11" t="n">
        <v>1</v>
      </c>
      <c r="P97" s="11" t="s">
        <v>184</v>
      </c>
      <c r="Q97" s="11" t="n">
        <v>0</v>
      </c>
      <c r="R97" s="12"/>
      <c r="S97" s="10" t="s">
        <v>19</v>
      </c>
      <c r="T97" s="11" t="s">
        <v>193</v>
      </c>
      <c r="U97" s="11" t="n">
        <v>1</v>
      </c>
      <c r="V97" s="11" t="s">
        <v>169</v>
      </c>
      <c r="W97" s="11" t="n">
        <v>0</v>
      </c>
      <c r="X97" s="12"/>
      <c r="Y97" s="10" t="s">
        <v>19</v>
      </c>
      <c r="Z97" s="11" t="s">
        <v>340</v>
      </c>
      <c r="AA97" s="11" t="n">
        <v>1</v>
      </c>
      <c r="AB97" s="11" t="s">
        <v>83</v>
      </c>
      <c r="AC97" s="11" t="n">
        <v>0</v>
      </c>
      <c r="AD97" s="12"/>
      <c r="AE97" s="4" t="s">
        <v>0</v>
      </c>
      <c r="AF97" s="8" t="n">
        <v>36846</v>
      </c>
      <c r="AG97" s="5" t="n">
        <v>36856</v>
      </c>
      <c r="AH97" s="8" t="n">
        <v>36856</v>
      </c>
      <c r="AI97" s="6" t="s">
        <v>98</v>
      </c>
      <c r="AJ97" s="9"/>
      <c r="AK97" s="4"/>
      <c r="AL97" s="24"/>
      <c r="AM97" s="6"/>
      <c r="AN97" s="24"/>
      <c r="AO97" s="6"/>
      <c r="AP97" s="9"/>
    </row>
    <row r="98" customFormat="false" ht="11.25" hidden="false" customHeight="false" outlineLevel="0" collapsed="false">
      <c r="A98" s="10" t="s">
        <v>19</v>
      </c>
      <c r="B98" s="11" t="s">
        <v>301</v>
      </c>
      <c r="C98" s="11" t="n">
        <v>1</v>
      </c>
      <c r="D98" s="11" t="s">
        <v>77</v>
      </c>
      <c r="E98" s="11" t="n">
        <v>0</v>
      </c>
      <c r="F98" s="12"/>
      <c r="G98" s="10" t="s">
        <v>19</v>
      </c>
      <c r="H98" s="11" t="s">
        <v>281</v>
      </c>
      <c r="I98" s="11" t="n">
        <v>0</v>
      </c>
      <c r="J98" s="11" t="s">
        <v>335</v>
      </c>
      <c r="K98" s="11" t="n">
        <v>1</v>
      </c>
      <c r="L98" s="12"/>
      <c r="M98" s="10" t="s">
        <v>19</v>
      </c>
      <c r="N98" s="11" t="s">
        <v>84</v>
      </c>
      <c r="O98" s="11" t="n">
        <v>1</v>
      </c>
      <c r="P98" s="11" t="s">
        <v>191</v>
      </c>
      <c r="Q98" s="11" t="n">
        <v>0</v>
      </c>
      <c r="R98" s="12"/>
      <c r="S98" s="10" t="s">
        <v>19</v>
      </c>
      <c r="T98" s="11" t="s">
        <v>201</v>
      </c>
      <c r="U98" s="11" t="n">
        <v>0</v>
      </c>
      <c r="V98" s="11" t="s">
        <v>172</v>
      </c>
      <c r="W98" s="11" t="n">
        <v>1</v>
      </c>
      <c r="X98" s="12"/>
      <c r="Y98" s="10" t="s">
        <v>44</v>
      </c>
      <c r="Z98" s="11" t="s">
        <v>204</v>
      </c>
      <c r="AA98" s="11" t="n">
        <v>1</v>
      </c>
      <c r="AB98" s="11" t="s">
        <v>46</v>
      </c>
      <c r="AC98" s="11" t="n">
        <v>0</v>
      </c>
      <c r="AD98" s="12"/>
      <c r="AE98" s="13" t="s">
        <v>2</v>
      </c>
      <c r="AF98" s="14" t="s">
        <v>124</v>
      </c>
      <c r="AG98" s="15"/>
      <c r="AH98" s="11" t="n">
        <f aca="false">SUM(AG100:AG107)</f>
        <v>2.5</v>
      </c>
      <c r="AI98" s="15"/>
      <c r="AJ98" s="12" t="n">
        <f aca="false">COUNTA(AJ100:AJ107)</f>
        <v>0</v>
      </c>
      <c r="AK98" s="13"/>
      <c r="AL98" s="11"/>
      <c r="AM98" s="15"/>
      <c r="AN98" s="11"/>
      <c r="AO98" s="15"/>
      <c r="AP98" s="12"/>
    </row>
    <row r="99" customFormat="false" ht="11.25" hidden="false" customHeight="false" outlineLevel="0" collapsed="false">
      <c r="A99" s="10" t="s">
        <v>19</v>
      </c>
      <c r="B99" s="11" t="s">
        <v>88</v>
      </c>
      <c r="C99" s="11" t="n">
        <v>0.5</v>
      </c>
      <c r="D99" s="11" t="s">
        <v>258</v>
      </c>
      <c r="E99" s="11" t="n">
        <v>0.5</v>
      </c>
      <c r="F99" s="12"/>
      <c r="G99" s="10" t="s">
        <v>19</v>
      </c>
      <c r="H99" s="11" t="s">
        <v>285</v>
      </c>
      <c r="I99" s="11" t="n">
        <v>0.5</v>
      </c>
      <c r="J99" s="11" t="s">
        <v>139</v>
      </c>
      <c r="K99" s="11" t="n">
        <v>0.5</v>
      </c>
      <c r="L99" s="12"/>
      <c r="M99" s="10" t="s">
        <v>19</v>
      </c>
      <c r="N99" s="11" t="s">
        <v>156</v>
      </c>
      <c r="O99" s="11" t="n">
        <v>0</v>
      </c>
      <c r="P99" s="11" t="s">
        <v>341</v>
      </c>
      <c r="Q99" s="11" t="n">
        <v>1</v>
      </c>
      <c r="R99" s="12"/>
      <c r="S99" s="10" t="s">
        <v>19</v>
      </c>
      <c r="T99" s="11" t="s">
        <v>207</v>
      </c>
      <c r="U99" s="11" t="n">
        <v>0</v>
      </c>
      <c r="V99" s="11" t="s">
        <v>342</v>
      </c>
      <c r="W99" s="11" t="n">
        <v>1</v>
      </c>
      <c r="X99" s="12"/>
      <c r="Y99" s="10" t="s">
        <v>19</v>
      </c>
      <c r="Z99" s="11" t="s">
        <v>343</v>
      </c>
      <c r="AA99" s="11" t="n">
        <v>0</v>
      </c>
      <c r="AB99" s="11" t="s">
        <v>93</v>
      </c>
      <c r="AC99" s="11" t="n">
        <v>1</v>
      </c>
      <c r="AD99" s="12"/>
      <c r="AE99" s="13"/>
      <c r="AF99" s="14" t="s">
        <v>102</v>
      </c>
      <c r="AG99" s="15"/>
      <c r="AH99" s="11" t="n">
        <f aca="false">SUM(AI100:AI107)</f>
        <v>5.5</v>
      </c>
      <c r="AI99" s="15"/>
      <c r="AJ99" s="12"/>
      <c r="AK99" s="13"/>
      <c r="AL99" s="11"/>
      <c r="AM99" s="15"/>
      <c r="AN99" s="11"/>
      <c r="AO99" s="15"/>
      <c r="AP99" s="12"/>
    </row>
    <row r="100" customFormat="false" ht="11.25" hidden="false" customHeight="false" outlineLevel="0" collapsed="false">
      <c r="A100" s="16"/>
      <c r="B100" s="17"/>
      <c r="C100" s="17"/>
      <c r="D100" s="17"/>
      <c r="E100" s="17"/>
      <c r="F100" s="18"/>
      <c r="G100" s="16"/>
      <c r="H100" s="17"/>
      <c r="I100" s="17"/>
      <c r="J100" s="17"/>
      <c r="K100" s="17"/>
      <c r="L100" s="18"/>
      <c r="M100" s="16"/>
      <c r="N100" s="17"/>
      <c r="O100" s="17"/>
      <c r="P100" s="17"/>
      <c r="Q100" s="17"/>
      <c r="R100" s="18"/>
      <c r="S100" s="16"/>
      <c r="T100" s="17"/>
      <c r="U100" s="17"/>
      <c r="V100" s="17"/>
      <c r="W100" s="17"/>
      <c r="X100" s="18"/>
      <c r="Y100" s="16"/>
      <c r="Z100" s="17"/>
      <c r="AA100" s="17"/>
      <c r="AB100" s="17"/>
      <c r="AC100" s="17"/>
      <c r="AD100" s="18"/>
      <c r="AE100" s="13" t="s">
        <v>19</v>
      </c>
      <c r="AF100" s="14" t="s">
        <v>230</v>
      </c>
      <c r="AG100" s="15" t="n">
        <v>0.5</v>
      </c>
      <c r="AH100" s="14" t="s">
        <v>106</v>
      </c>
      <c r="AI100" s="15" t="n">
        <v>0.5</v>
      </c>
      <c r="AJ100" s="12"/>
      <c r="AK100" s="13"/>
      <c r="AL100" s="11"/>
      <c r="AM100" s="15"/>
      <c r="AN100" s="11"/>
      <c r="AO100" s="15"/>
      <c r="AP100" s="12"/>
    </row>
    <row r="101" customFormat="false" ht="11.25" hidden="false" customHeight="false" outlineLevel="0" collapsed="false">
      <c r="A101" s="4" t="n">
        <v>1</v>
      </c>
      <c r="B101" s="5" t="n">
        <v>36818</v>
      </c>
      <c r="C101" s="5" t="n">
        <v>36842</v>
      </c>
      <c r="D101" s="5" t="n">
        <v>36842</v>
      </c>
      <c r="E101" s="6" t="s">
        <v>98</v>
      </c>
      <c r="F101" s="7"/>
      <c r="G101" s="4" t="n">
        <v>2</v>
      </c>
      <c r="H101" s="5" t="n">
        <v>36804</v>
      </c>
      <c r="I101" s="5" t="n">
        <v>36814</v>
      </c>
      <c r="J101" s="5" t="n">
        <v>36827</v>
      </c>
      <c r="K101" s="6" t="s">
        <v>1</v>
      </c>
      <c r="L101" s="7"/>
      <c r="M101" s="4" t="n">
        <v>3</v>
      </c>
      <c r="N101" s="5" t="n">
        <v>36803</v>
      </c>
      <c r="O101" s="5" t="n">
        <v>36814</v>
      </c>
      <c r="P101" s="5" t="n">
        <v>36814</v>
      </c>
      <c r="Q101" s="6" t="s">
        <v>98</v>
      </c>
      <c r="R101" s="7"/>
      <c r="S101" s="4" t="n">
        <v>4</v>
      </c>
      <c r="T101" s="5" t="n">
        <v>36804</v>
      </c>
      <c r="U101" s="5" t="n">
        <v>36814</v>
      </c>
      <c r="V101" s="5" t="n">
        <v>36814</v>
      </c>
      <c r="W101" s="6" t="s">
        <v>98</v>
      </c>
      <c r="X101" s="7"/>
      <c r="Y101" s="4" t="n">
        <v>5</v>
      </c>
      <c r="Z101" s="5" t="n">
        <v>36802</v>
      </c>
      <c r="AA101" s="5" t="n">
        <v>36807</v>
      </c>
      <c r="AB101" s="5" t="n">
        <v>36807</v>
      </c>
      <c r="AC101" s="6" t="s">
        <v>1</v>
      </c>
      <c r="AD101" s="7"/>
      <c r="AE101" s="13" t="s">
        <v>19</v>
      </c>
      <c r="AF101" s="14" t="s">
        <v>249</v>
      </c>
      <c r="AG101" s="15" t="n">
        <v>0.5</v>
      </c>
      <c r="AH101" s="14" t="s">
        <v>148</v>
      </c>
      <c r="AI101" s="15" t="n">
        <v>0.5</v>
      </c>
      <c r="AJ101" s="12"/>
      <c r="AK101" s="13"/>
      <c r="AL101" s="11"/>
      <c r="AM101" s="15"/>
      <c r="AN101" s="11"/>
      <c r="AO101" s="15"/>
      <c r="AP101" s="12"/>
    </row>
    <row r="102" customFormat="false" ht="11.25" hidden="false" customHeight="false" outlineLevel="0" collapsed="false">
      <c r="A102" s="10" t="s">
        <v>2</v>
      </c>
      <c r="B102" s="11" t="s">
        <v>15</v>
      </c>
      <c r="C102" s="11" t="s">
        <v>4</v>
      </c>
      <c r="D102" s="11" t="n">
        <f aca="false">SUM(C104:C109)</f>
        <v>4</v>
      </c>
      <c r="E102" s="11"/>
      <c r="F102" s="12" t="n">
        <f aca="false">COUNTA(F104:F109)</f>
        <v>0</v>
      </c>
      <c r="G102" s="10" t="s">
        <v>2</v>
      </c>
      <c r="H102" s="11" t="s">
        <v>103</v>
      </c>
      <c r="I102" s="11" t="s">
        <v>4</v>
      </c>
      <c r="J102" s="11" t="n">
        <f aca="false">SUM(I104:I109)</f>
        <v>3.5</v>
      </c>
      <c r="K102" s="11"/>
      <c r="L102" s="12" t="n">
        <f aca="false">COUNTA(L104:L109)</f>
        <v>0</v>
      </c>
      <c r="M102" s="10" t="s">
        <v>2</v>
      </c>
      <c r="N102" s="11" t="s">
        <v>265</v>
      </c>
      <c r="O102" s="11" t="s">
        <v>4</v>
      </c>
      <c r="P102" s="11" t="n">
        <f aca="false">SUM(O104:O109)</f>
        <v>3</v>
      </c>
      <c r="Q102" s="11"/>
      <c r="R102" s="12" t="n">
        <f aca="false">COUNTA(R104:R109)</f>
        <v>0</v>
      </c>
      <c r="S102" s="10" t="s">
        <v>2</v>
      </c>
      <c r="T102" s="11" t="s">
        <v>15</v>
      </c>
      <c r="U102" s="11" t="s">
        <v>10</v>
      </c>
      <c r="V102" s="11" t="n">
        <f aca="false">SUM(U104:U109)</f>
        <v>3.5</v>
      </c>
      <c r="W102" s="11"/>
      <c r="X102" s="12" t="n">
        <f aca="false">COUNTA(X104:X109)</f>
        <v>0</v>
      </c>
      <c r="Y102" s="10" t="s">
        <v>2</v>
      </c>
      <c r="Z102" s="11" t="s">
        <v>14</v>
      </c>
      <c r="AA102" s="11" t="s">
        <v>44</v>
      </c>
      <c r="AB102" s="11" t="n">
        <f aca="false">SUM(AA104:AA109)</f>
        <v>1.5</v>
      </c>
      <c r="AC102" s="11"/>
      <c r="AD102" s="12" t="n">
        <f aca="false">COUNTA(AD104:AD109)</f>
        <v>1</v>
      </c>
      <c r="AE102" s="13" t="s">
        <v>19</v>
      </c>
      <c r="AF102" s="14" t="s">
        <v>169</v>
      </c>
      <c r="AG102" s="15" t="n">
        <v>0</v>
      </c>
      <c r="AH102" s="11" t="s">
        <v>136</v>
      </c>
      <c r="AI102" s="15" t="n">
        <v>1</v>
      </c>
      <c r="AJ102" s="12"/>
      <c r="AK102" s="13"/>
      <c r="AL102" s="11"/>
      <c r="AM102" s="15"/>
      <c r="AN102" s="11"/>
      <c r="AO102" s="15"/>
      <c r="AP102" s="12"/>
    </row>
    <row r="103" customFormat="false" ht="11.25" hidden="false" customHeight="false" outlineLevel="0" collapsed="false">
      <c r="A103" s="10" t="s">
        <v>13</v>
      </c>
      <c r="B103" s="11" t="s">
        <v>14</v>
      </c>
      <c r="C103" s="11" t="s">
        <v>4</v>
      </c>
      <c r="D103" s="11" t="n">
        <f aca="false">SUM(E104:E109)</f>
        <v>2</v>
      </c>
      <c r="E103" s="11"/>
      <c r="F103" s="12"/>
      <c r="G103" s="10" t="s">
        <v>13</v>
      </c>
      <c r="H103" s="11" t="s">
        <v>3</v>
      </c>
      <c r="I103" s="11" t="s">
        <v>6</v>
      </c>
      <c r="J103" s="11" t="n">
        <f aca="false">SUM(K104:K109)</f>
        <v>2.5</v>
      </c>
      <c r="K103" s="11"/>
      <c r="L103" s="12"/>
      <c r="M103" s="10" t="s">
        <v>13</v>
      </c>
      <c r="N103" s="11" t="s">
        <v>15</v>
      </c>
      <c r="O103" s="11" t="s">
        <v>6</v>
      </c>
      <c r="P103" s="11" t="n">
        <f aca="false">SUM(Q104:Q109)</f>
        <v>3</v>
      </c>
      <c r="Q103" s="11"/>
      <c r="R103" s="12"/>
      <c r="S103" s="10" t="s">
        <v>13</v>
      </c>
      <c r="T103" s="11" t="s">
        <v>104</v>
      </c>
      <c r="U103" s="11" t="s">
        <v>6</v>
      </c>
      <c r="V103" s="11" t="n">
        <f aca="false">SUM(W104:W109)</f>
        <v>2.5</v>
      </c>
      <c r="W103" s="11"/>
      <c r="X103" s="12"/>
      <c r="Y103" s="10" t="s">
        <v>13</v>
      </c>
      <c r="Z103" s="11" t="s">
        <v>265</v>
      </c>
      <c r="AA103" s="11" t="s">
        <v>6</v>
      </c>
      <c r="AB103" s="11" t="n">
        <f aca="false">SUM(AC104:AC109)</f>
        <v>4.5</v>
      </c>
      <c r="AC103" s="11"/>
      <c r="AD103" s="12"/>
      <c r="AE103" s="13" t="s">
        <v>19</v>
      </c>
      <c r="AF103" s="14" t="s">
        <v>342</v>
      </c>
      <c r="AG103" s="15" t="n">
        <v>0.5</v>
      </c>
      <c r="AH103" s="11" t="s">
        <v>304</v>
      </c>
      <c r="AI103" s="15" t="n">
        <v>0.5</v>
      </c>
      <c r="AJ103" s="12"/>
      <c r="AK103" s="13"/>
      <c r="AL103" s="11"/>
      <c r="AM103" s="15"/>
      <c r="AN103" s="11"/>
      <c r="AO103" s="15"/>
      <c r="AP103" s="12"/>
    </row>
    <row r="104" customFormat="false" ht="11.25" hidden="false" customHeight="false" outlineLevel="0" collapsed="false">
      <c r="A104" s="10" t="s">
        <v>19</v>
      </c>
      <c r="B104" s="11" t="s">
        <v>178</v>
      </c>
      <c r="C104" s="11" t="n">
        <v>0.5</v>
      </c>
      <c r="D104" s="11" t="s">
        <v>226</v>
      </c>
      <c r="E104" s="11" t="n">
        <v>0.5</v>
      </c>
      <c r="F104" s="12"/>
      <c r="G104" s="10" t="s">
        <v>19</v>
      </c>
      <c r="H104" s="11" t="s">
        <v>108</v>
      </c>
      <c r="I104" s="11" t="n">
        <v>0</v>
      </c>
      <c r="J104" s="11" t="s">
        <v>227</v>
      </c>
      <c r="K104" s="11" t="n">
        <v>1</v>
      </c>
      <c r="L104" s="12"/>
      <c r="M104" s="10" t="s">
        <v>19</v>
      </c>
      <c r="N104" s="11" t="s">
        <v>266</v>
      </c>
      <c r="O104" s="11" t="n">
        <v>0</v>
      </c>
      <c r="P104" s="11" t="s">
        <v>170</v>
      </c>
      <c r="Q104" s="11" t="n">
        <v>1</v>
      </c>
      <c r="R104" s="12"/>
      <c r="S104" s="10" t="s">
        <v>19</v>
      </c>
      <c r="T104" s="11" t="s">
        <v>41</v>
      </c>
      <c r="U104" s="11" t="n">
        <v>1</v>
      </c>
      <c r="V104" s="11" t="s">
        <v>122</v>
      </c>
      <c r="W104" s="11" t="n">
        <v>0</v>
      </c>
      <c r="X104" s="12"/>
      <c r="Y104" s="10" t="s">
        <v>19</v>
      </c>
      <c r="Z104" s="11" t="s">
        <v>183</v>
      </c>
      <c r="AA104" s="11" t="n">
        <v>0.5</v>
      </c>
      <c r="AB104" s="11" t="s">
        <v>268</v>
      </c>
      <c r="AC104" s="11" t="n">
        <v>0.5</v>
      </c>
      <c r="AD104" s="12"/>
      <c r="AE104" s="13" t="s">
        <v>44</v>
      </c>
      <c r="AF104" s="14" t="s">
        <v>172</v>
      </c>
      <c r="AG104" s="15" t="n">
        <v>1</v>
      </c>
      <c r="AH104" s="14" t="s">
        <v>46</v>
      </c>
      <c r="AI104" s="15" t="n">
        <v>0</v>
      </c>
      <c r="AJ104" s="12"/>
      <c r="AK104" s="13"/>
      <c r="AL104" s="11"/>
      <c r="AM104" s="15"/>
      <c r="AN104" s="11"/>
      <c r="AO104" s="15"/>
      <c r="AP104" s="12"/>
    </row>
    <row r="105" customFormat="false" ht="11.25" hidden="false" customHeight="false" outlineLevel="0" collapsed="false">
      <c r="A105" s="10" t="s">
        <v>19</v>
      </c>
      <c r="B105" s="11" t="s">
        <v>133</v>
      </c>
      <c r="C105" s="11" t="n">
        <v>0.5</v>
      </c>
      <c r="D105" s="11" t="s">
        <v>242</v>
      </c>
      <c r="E105" s="11" t="n">
        <v>0.5</v>
      </c>
      <c r="F105" s="12"/>
      <c r="G105" s="10" t="s">
        <v>19</v>
      </c>
      <c r="H105" s="11" t="s">
        <v>118</v>
      </c>
      <c r="I105" s="11" t="n">
        <v>0.5</v>
      </c>
      <c r="J105" s="11" t="s">
        <v>235</v>
      </c>
      <c r="K105" s="11" t="n">
        <v>0.5</v>
      </c>
      <c r="L105" s="12"/>
      <c r="M105" s="10" t="s">
        <v>19</v>
      </c>
      <c r="N105" s="11" t="s">
        <v>267</v>
      </c>
      <c r="O105" s="11" t="n">
        <v>1</v>
      </c>
      <c r="P105" s="11" t="s">
        <v>25</v>
      </c>
      <c r="Q105" s="11" t="n">
        <v>0</v>
      </c>
      <c r="R105" s="12"/>
      <c r="S105" s="10" t="s">
        <v>19</v>
      </c>
      <c r="T105" s="11" t="s">
        <v>317</v>
      </c>
      <c r="U105" s="11" t="n">
        <v>0.5</v>
      </c>
      <c r="V105" s="11" t="s">
        <v>112</v>
      </c>
      <c r="W105" s="11" t="n">
        <v>0.5</v>
      </c>
      <c r="X105" s="12"/>
      <c r="Y105" s="10" t="s">
        <v>19</v>
      </c>
      <c r="Z105" s="11" t="s">
        <v>203</v>
      </c>
      <c r="AA105" s="11" t="n">
        <v>1</v>
      </c>
      <c r="AB105" s="11" t="s">
        <v>290</v>
      </c>
      <c r="AC105" s="11" t="n">
        <v>0</v>
      </c>
      <c r="AD105" s="12" t="s">
        <v>50</v>
      </c>
      <c r="AE105" s="13" t="s">
        <v>44</v>
      </c>
      <c r="AF105" s="14" t="s">
        <v>46</v>
      </c>
      <c r="AG105" s="15" t="n">
        <v>0</v>
      </c>
      <c r="AH105" s="14"/>
      <c r="AI105" s="15" t="n">
        <v>1</v>
      </c>
      <c r="AJ105" s="12"/>
      <c r="AK105" s="13"/>
      <c r="AL105" s="11"/>
      <c r="AM105" s="15"/>
      <c r="AN105" s="11"/>
      <c r="AO105" s="15"/>
      <c r="AP105" s="12"/>
    </row>
    <row r="106" customFormat="false" ht="11.25" hidden="false" customHeight="false" outlineLevel="0" collapsed="false">
      <c r="A106" s="10" t="s">
        <v>19</v>
      </c>
      <c r="B106" s="11" t="s">
        <v>146</v>
      </c>
      <c r="C106" s="11" t="n">
        <v>0.5</v>
      </c>
      <c r="D106" s="11" t="s">
        <v>234</v>
      </c>
      <c r="E106" s="11" t="n">
        <v>0.5</v>
      </c>
      <c r="F106" s="12"/>
      <c r="G106" s="10" t="s">
        <v>19</v>
      </c>
      <c r="H106" s="11" t="s">
        <v>127</v>
      </c>
      <c r="I106" s="11" t="n">
        <v>0.5</v>
      </c>
      <c r="J106" s="11" t="s">
        <v>243</v>
      </c>
      <c r="K106" s="11" t="n">
        <v>0.5</v>
      </c>
      <c r="L106" s="12"/>
      <c r="M106" s="10" t="s">
        <v>19</v>
      </c>
      <c r="N106" s="11" t="s">
        <v>268</v>
      </c>
      <c r="O106" s="11" t="n">
        <v>0.5</v>
      </c>
      <c r="P106" s="11" t="s">
        <v>54</v>
      </c>
      <c r="Q106" s="11" t="n">
        <v>0.5</v>
      </c>
      <c r="R106" s="12"/>
      <c r="S106" s="10" t="s">
        <v>19</v>
      </c>
      <c r="T106" s="11" t="s">
        <v>56</v>
      </c>
      <c r="U106" s="11" t="n">
        <v>0</v>
      </c>
      <c r="V106" s="11" t="s">
        <v>153</v>
      </c>
      <c r="W106" s="11" t="n">
        <v>1</v>
      </c>
      <c r="X106" s="12"/>
      <c r="Y106" s="10" t="s">
        <v>19</v>
      </c>
      <c r="Z106" s="11" t="s">
        <v>315</v>
      </c>
      <c r="AA106" s="11" t="n">
        <v>0</v>
      </c>
      <c r="AB106" s="11" t="s">
        <v>280</v>
      </c>
      <c r="AC106" s="11" t="n">
        <v>1</v>
      </c>
      <c r="AD106" s="12"/>
      <c r="AE106" s="13" t="s">
        <v>44</v>
      </c>
      <c r="AF106" s="14" t="s">
        <v>46</v>
      </c>
      <c r="AG106" s="15" t="n">
        <v>0</v>
      </c>
      <c r="AH106" s="14"/>
      <c r="AI106" s="15" t="n">
        <v>1</v>
      </c>
      <c r="AJ106" s="12"/>
      <c r="AK106" s="13"/>
      <c r="AL106" s="11"/>
      <c r="AM106" s="15"/>
      <c r="AN106" s="11"/>
      <c r="AO106" s="15"/>
      <c r="AP106" s="12"/>
    </row>
    <row r="107" customFormat="false" ht="11.25" hidden="false" customHeight="false" outlineLevel="0" collapsed="false">
      <c r="A107" s="10" t="s">
        <v>19</v>
      </c>
      <c r="B107" s="11" t="s">
        <v>344</v>
      </c>
      <c r="C107" s="11" t="n">
        <v>0.5</v>
      </c>
      <c r="D107" s="11" t="s">
        <v>319</v>
      </c>
      <c r="E107" s="11" t="n">
        <v>0.5</v>
      </c>
      <c r="F107" s="12"/>
      <c r="G107" s="10" t="s">
        <v>19</v>
      </c>
      <c r="H107" s="11" t="s">
        <v>138</v>
      </c>
      <c r="I107" s="11" t="n">
        <v>1</v>
      </c>
      <c r="J107" s="11" t="s">
        <v>240</v>
      </c>
      <c r="K107" s="11" t="n">
        <v>0</v>
      </c>
      <c r="L107" s="12"/>
      <c r="M107" s="10" t="s">
        <v>19</v>
      </c>
      <c r="N107" s="11" t="s">
        <v>276</v>
      </c>
      <c r="O107" s="11" t="n">
        <v>0.5</v>
      </c>
      <c r="P107" s="11" t="s">
        <v>67</v>
      </c>
      <c r="Q107" s="11" t="n">
        <v>0.5</v>
      </c>
      <c r="R107" s="12"/>
      <c r="S107" s="10" t="s">
        <v>19</v>
      </c>
      <c r="T107" s="11" t="s">
        <v>69</v>
      </c>
      <c r="U107" s="11" t="n">
        <v>0</v>
      </c>
      <c r="V107" s="11" t="s">
        <v>213</v>
      </c>
      <c r="W107" s="11" t="n">
        <v>1</v>
      </c>
      <c r="X107" s="12"/>
      <c r="Y107" s="10" t="s">
        <v>19</v>
      </c>
      <c r="Z107" s="11" t="s">
        <v>195</v>
      </c>
      <c r="AA107" s="11" t="n">
        <v>0</v>
      </c>
      <c r="AB107" s="11" t="s">
        <v>270</v>
      </c>
      <c r="AC107" s="11" t="n">
        <v>1</v>
      </c>
      <c r="AD107" s="12"/>
      <c r="AE107" s="13" t="s">
        <v>44</v>
      </c>
      <c r="AF107" s="14" t="s">
        <v>46</v>
      </c>
      <c r="AG107" s="15" t="n">
        <v>0</v>
      </c>
      <c r="AH107" s="14"/>
      <c r="AI107" s="15" t="n">
        <v>1</v>
      </c>
      <c r="AJ107" s="12"/>
      <c r="AK107" s="13"/>
      <c r="AL107" s="11"/>
      <c r="AM107" s="15"/>
      <c r="AN107" s="11"/>
      <c r="AO107" s="15"/>
      <c r="AP107" s="12"/>
    </row>
    <row r="108" customFormat="false" ht="11.25" hidden="false" customHeight="false" outlineLevel="0" collapsed="false">
      <c r="A108" s="10" t="s">
        <v>19</v>
      </c>
      <c r="B108" s="11" t="s">
        <v>157</v>
      </c>
      <c r="C108" s="11" t="n">
        <v>1</v>
      </c>
      <c r="D108" s="11" t="s">
        <v>21</v>
      </c>
      <c r="E108" s="11" t="n">
        <v>0</v>
      </c>
      <c r="F108" s="12"/>
      <c r="G108" s="10" t="s">
        <v>19</v>
      </c>
      <c r="H108" s="11" t="s">
        <v>149</v>
      </c>
      <c r="I108" s="11" t="n">
        <v>1</v>
      </c>
      <c r="J108" s="11" t="s">
        <v>259</v>
      </c>
      <c r="K108" s="11" t="n">
        <v>0</v>
      </c>
      <c r="L108" s="12"/>
      <c r="M108" s="10" t="s">
        <v>19</v>
      </c>
      <c r="N108" s="11" t="s">
        <v>269</v>
      </c>
      <c r="O108" s="11" t="n">
        <v>1</v>
      </c>
      <c r="P108" s="11" t="s">
        <v>345</v>
      </c>
      <c r="Q108" s="11" t="n">
        <v>0</v>
      </c>
      <c r="R108" s="12"/>
      <c r="S108" s="10" t="s">
        <v>19</v>
      </c>
      <c r="T108" s="11" t="s">
        <v>81</v>
      </c>
      <c r="U108" s="11" t="n">
        <v>1</v>
      </c>
      <c r="V108" s="11" t="s">
        <v>163</v>
      </c>
      <c r="W108" s="11" t="n">
        <v>0</v>
      </c>
      <c r="X108" s="12"/>
      <c r="Y108" s="10" t="s">
        <v>19</v>
      </c>
      <c r="Z108" s="11" t="s">
        <v>215</v>
      </c>
      <c r="AA108" s="11" t="n">
        <v>0</v>
      </c>
      <c r="AB108" s="11" t="s">
        <v>305</v>
      </c>
      <c r="AC108" s="11" t="n">
        <v>1</v>
      </c>
      <c r="AD108" s="12"/>
      <c r="AE108" s="19"/>
      <c r="AF108" s="20"/>
      <c r="AG108" s="21"/>
      <c r="AH108" s="20"/>
      <c r="AI108" s="21"/>
      <c r="AJ108" s="18"/>
      <c r="AK108" s="19"/>
      <c r="AL108" s="17"/>
      <c r="AM108" s="21"/>
      <c r="AN108" s="17"/>
      <c r="AO108" s="21"/>
      <c r="AP108" s="18"/>
    </row>
    <row r="109" customFormat="false" ht="11.25" hidden="false" customHeight="false" outlineLevel="0" collapsed="false">
      <c r="A109" s="10" t="s">
        <v>19</v>
      </c>
      <c r="B109" s="11" t="s">
        <v>167</v>
      </c>
      <c r="C109" s="11" t="n">
        <v>1</v>
      </c>
      <c r="D109" s="11" t="s">
        <v>251</v>
      </c>
      <c r="E109" s="11" t="n">
        <v>0</v>
      </c>
      <c r="F109" s="12"/>
      <c r="G109" s="10" t="s">
        <v>19</v>
      </c>
      <c r="H109" s="11" t="s">
        <v>159</v>
      </c>
      <c r="I109" s="11" t="n">
        <v>0.5</v>
      </c>
      <c r="J109" s="11" t="s">
        <v>346</v>
      </c>
      <c r="K109" s="11" t="n">
        <v>0.5</v>
      </c>
      <c r="L109" s="12"/>
      <c r="M109" s="10" t="s">
        <v>19</v>
      </c>
      <c r="N109" s="11" t="s">
        <v>277</v>
      </c>
      <c r="O109" s="11" t="n">
        <v>0</v>
      </c>
      <c r="P109" s="11" t="s">
        <v>27</v>
      </c>
      <c r="Q109" s="11" t="n">
        <v>1</v>
      </c>
      <c r="R109" s="12"/>
      <c r="S109" s="10" t="s">
        <v>19</v>
      </c>
      <c r="T109" s="11" t="s">
        <v>91</v>
      </c>
      <c r="U109" s="11" t="n">
        <v>1</v>
      </c>
      <c r="V109" s="11" t="s">
        <v>130</v>
      </c>
      <c r="W109" s="11" t="n">
        <v>0</v>
      </c>
      <c r="X109" s="12"/>
      <c r="Y109" s="10" t="s">
        <v>19</v>
      </c>
      <c r="Z109" s="11" t="s">
        <v>209</v>
      </c>
      <c r="AA109" s="11" t="n">
        <v>0</v>
      </c>
      <c r="AB109" s="11" t="s">
        <v>308</v>
      </c>
      <c r="AC109" s="11" t="n">
        <v>1</v>
      </c>
      <c r="AD109" s="12"/>
      <c r="AE109" s="4" t="s">
        <v>0</v>
      </c>
      <c r="AF109" s="8" t="n">
        <v>36846</v>
      </c>
      <c r="AG109" s="5" t="n">
        <v>36870</v>
      </c>
      <c r="AH109" s="8" t="n">
        <v>36870</v>
      </c>
      <c r="AI109" s="6" t="s">
        <v>50</v>
      </c>
      <c r="AJ109" s="9"/>
      <c r="AK109" s="4"/>
      <c r="AL109" s="24"/>
      <c r="AM109" s="6"/>
      <c r="AN109" s="24"/>
      <c r="AO109" s="6"/>
      <c r="AP109" s="9"/>
    </row>
    <row r="110" customFormat="false" ht="11.25" hidden="false" customHeight="false" outlineLevel="0" collapsed="false">
      <c r="A110" s="16"/>
      <c r="B110" s="17"/>
      <c r="C110" s="17"/>
      <c r="D110" s="17"/>
      <c r="E110" s="17"/>
      <c r="F110" s="18"/>
      <c r="G110" s="16"/>
      <c r="H110" s="17"/>
      <c r="I110" s="17"/>
      <c r="J110" s="17"/>
      <c r="K110" s="17"/>
      <c r="L110" s="18"/>
      <c r="M110" s="16"/>
      <c r="N110" s="17"/>
      <c r="O110" s="17"/>
      <c r="P110" s="17"/>
      <c r="Q110" s="17"/>
      <c r="R110" s="18"/>
      <c r="S110" s="16"/>
      <c r="T110" s="17"/>
      <c r="U110" s="17"/>
      <c r="V110" s="17"/>
      <c r="W110" s="17"/>
      <c r="X110" s="18"/>
      <c r="Y110" s="16"/>
      <c r="Z110" s="17"/>
      <c r="AA110" s="17"/>
      <c r="AB110" s="17"/>
      <c r="AC110" s="17"/>
      <c r="AD110" s="18"/>
      <c r="AE110" s="13" t="s">
        <v>2</v>
      </c>
      <c r="AF110" s="14" t="s">
        <v>18</v>
      </c>
      <c r="AG110" s="15"/>
      <c r="AH110" s="11" t="n">
        <f aca="false">SUM(AG112:AG119)</f>
        <v>3.5</v>
      </c>
      <c r="AI110" s="15"/>
      <c r="AJ110" s="12" t="n">
        <f aca="false">COUNTA(AJ112:AJ119)</f>
        <v>0</v>
      </c>
      <c r="AK110" s="13"/>
      <c r="AL110" s="11"/>
      <c r="AM110" s="15"/>
      <c r="AN110" s="11"/>
      <c r="AO110" s="15"/>
      <c r="AP110" s="12"/>
    </row>
    <row r="111" customFormat="false" ht="11.25" hidden="false" customHeight="false" outlineLevel="0" collapsed="false">
      <c r="A111" s="4" t="n">
        <v>1</v>
      </c>
      <c r="B111" s="5" t="n">
        <v>36818</v>
      </c>
      <c r="C111" s="5" t="n">
        <v>36827</v>
      </c>
      <c r="D111" s="5" t="n">
        <v>36877</v>
      </c>
      <c r="E111" s="6" t="s">
        <v>1</v>
      </c>
      <c r="F111" s="7"/>
      <c r="G111" s="4" t="n">
        <v>2</v>
      </c>
      <c r="H111" s="5" t="n">
        <v>36808</v>
      </c>
      <c r="I111" s="5" t="n">
        <v>36814</v>
      </c>
      <c r="J111" s="5" t="n">
        <v>36814</v>
      </c>
      <c r="K111" s="6" t="s">
        <v>1</v>
      </c>
      <c r="L111" s="7"/>
      <c r="M111" s="4" t="n">
        <v>3</v>
      </c>
      <c r="N111" s="5" t="n">
        <v>36880</v>
      </c>
      <c r="O111" s="5" t="n">
        <v>36898</v>
      </c>
      <c r="P111" s="5" t="n">
        <v>36898</v>
      </c>
      <c r="Q111" s="6" t="s">
        <v>98</v>
      </c>
      <c r="R111" s="7"/>
      <c r="S111" s="4" t="n">
        <v>4</v>
      </c>
      <c r="T111" s="5" t="n">
        <v>36804</v>
      </c>
      <c r="U111" s="5" t="n">
        <v>36814</v>
      </c>
      <c r="V111" s="5" t="n">
        <v>36814</v>
      </c>
      <c r="W111" s="6" t="s">
        <v>98</v>
      </c>
      <c r="X111" s="7"/>
      <c r="Y111" s="4" t="n">
        <v>5</v>
      </c>
      <c r="Z111" s="5" t="n">
        <v>36802</v>
      </c>
      <c r="AA111" s="5" t="n">
        <v>36807</v>
      </c>
      <c r="AB111" s="5" t="n">
        <v>36807</v>
      </c>
      <c r="AC111" s="6" t="s">
        <v>1</v>
      </c>
      <c r="AD111" s="7"/>
      <c r="AE111" s="13"/>
      <c r="AF111" s="14" t="s">
        <v>12</v>
      </c>
      <c r="AG111" s="15"/>
      <c r="AH111" s="11" t="n">
        <f aca="false">SUM(AI112:AI119)</f>
        <v>4.5</v>
      </c>
      <c r="AI111" s="15"/>
      <c r="AJ111" s="12"/>
      <c r="AK111" s="13"/>
      <c r="AL111" s="11"/>
      <c r="AM111" s="15"/>
      <c r="AN111" s="11"/>
      <c r="AO111" s="15"/>
      <c r="AP111" s="12"/>
    </row>
    <row r="112" customFormat="false" ht="11.25" hidden="false" customHeight="false" outlineLevel="0" collapsed="false">
      <c r="A112" s="10" t="s">
        <v>2</v>
      </c>
      <c r="B112" s="11" t="s">
        <v>197</v>
      </c>
      <c r="C112" s="11" t="s">
        <v>4</v>
      </c>
      <c r="D112" s="11" t="n">
        <f aca="false">SUM(C114:C119)</f>
        <v>1</v>
      </c>
      <c r="E112" s="11"/>
      <c r="F112" s="12" t="n">
        <f aca="false">COUNTA(F114:F119)</f>
        <v>0</v>
      </c>
      <c r="G112" s="10" t="s">
        <v>2</v>
      </c>
      <c r="H112" s="11" t="s">
        <v>105</v>
      </c>
      <c r="I112" s="11" t="s">
        <v>4</v>
      </c>
      <c r="J112" s="11" t="n">
        <f aca="false">SUM(I114:I119)</f>
        <v>5.5</v>
      </c>
      <c r="K112" s="11"/>
      <c r="L112" s="12" t="n">
        <f aca="false">COUNTA(L114:L119)</f>
        <v>1</v>
      </c>
      <c r="M112" s="10" t="s">
        <v>2</v>
      </c>
      <c r="N112" s="11" t="s">
        <v>220</v>
      </c>
      <c r="O112" s="11" t="s">
        <v>6</v>
      </c>
      <c r="P112" s="11" t="n">
        <f aca="false">SUM(O114:O119)</f>
        <v>4</v>
      </c>
      <c r="Q112" s="11"/>
      <c r="R112" s="12" t="n">
        <f aca="false">COUNTA(R114:R119)</f>
        <v>0</v>
      </c>
      <c r="S112" s="10" t="s">
        <v>2</v>
      </c>
      <c r="T112" s="11" t="s">
        <v>16</v>
      </c>
      <c r="U112" s="11" t="s">
        <v>6</v>
      </c>
      <c r="V112" s="11" t="n">
        <f aca="false">SUM(U114:U119)</f>
        <v>4</v>
      </c>
      <c r="W112" s="11"/>
      <c r="X112" s="12" t="n">
        <f aca="false">COUNTA(X114:X119)</f>
        <v>0</v>
      </c>
      <c r="Y112" s="10" t="s">
        <v>2</v>
      </c>
      <c r="Z112" s="11" t="s">
        <v>102</v>
      </c>
      <c r="AA112" s="11" t="s">
        <v>10</v>
      </c>
      <c r="AB112" s="11" t="n">
        <f aca="false">SUM(AA114:AA119)</f>
        <v>0.5</v>
      </c>
      <c r="AC112" s="11"/>
      <c r="AD112" s="12" t="n">
        <f aca="false">COUNTA(AD114:AD119)</f>
        <v>0</v>
      </c>
      <c r="AE112" s="13" t="s">
        <v>19</v>
      </c>
      <c r="AF112" s="14" t="s">
        <v>33</v>
      </c>
      <c r="AG112" s="15" t="n">
        <v>0</v>
      </c>
      <c r="AH112" s="11" t="s">
        <v>23</v>
      </c>
      <c r="AI112" s="15" t="n">
        <v>1</v>
      </c>
      <c r="AJ112" s="12"/>
      <c r="AK112" s="13"/>
      <c r="AL112" s="11"/>
      <c r="AM112" s="15"/>
      <c r="AN112" s="11"/>
      <c r="AO112" s="15"/>
      <c r="AP112" s="12"/>
    </row>
    <row r="113" customFormat="false" ht="11.25" hidden="false" customHeight="false" outlineLevel="0" collapsed="false">
      <c r="A113" s="10" t="s">
        <v>329</v>
      </c>
      <c r="B113" s="11" t="s">
        <v>9</v>
      </c>
      <c r="C113" s="11" t="s">
        <v>4</v>
      </c>
      <c r="D113" s="11" t="n">
        <f aca="false">SUM(E114:E119)</f>
        <v>5</v>
      </c>
      <c r="E113" s="11"/>
      <c r="F113" s="12"/>
      <c r="G113" s="10" t="s">
        <v>13</v>
      </c>
      <c r="H113" s="11" t="s">
        <v>16</v>
      </c>
      <c r="I113" s="11" t="s">
        <v>4</v>
      </c>
      <c r="J113" s="11" t="n">
        <f aca="false">SUM(K114:K119)</f>
        <v>0.5</v>
      </c>
      <c r="K113" s="11"/>
      <c r="L113" s="12"/>
      <c r="M113" s="10" t="s">
        <v>13</v>
      </c>
      <c r="N113" s="11" t="s">
        <v>9</v>
      </c>
      <c r="O113" s="11" t="s">
        <v>6</v>
      </c>
      <c r="P113" s="11" t="n">
        <f aca="false">SUM(Q114:Q119)</f>
        <v>2</v>
      </c>
      <c r="Q113" s="11"/>
      <c r="R113" s="12"/>
      <c r="S113" s="10" t="s">
        <v>13</v>
      </c>
      <c r="T113" s="11" t="s">
        <v>3</v>
      </c>
      <c r="U113" s="11" t="s">
        <v>44</v>
      </c>
      <c r="V113" s="11" t="n">
        <f aca="false">SUM(W114:W119)</f>
        <v>2</v>
      </c>
      <c r="W113" s="11"/>
      <c r="X113" s="12"/>
      <c r="Y113" s="10" t="s">
        <v>13</v>
      </c>
      <c r="Z113" s="11" t="s">
        <v>103</v>
      </c>
      <c r="AA113" s="11" t="s">
        <v>6</v>
      </c>
      <c r="AB113" s="11" t="n">
        <f aca="false">SUM(AC114:AC119)</f>
        <v>5.5</v>
      </c>
      <c r="AC113" s="11"/>
      <c r="AD113" s="12"/>
      <c r="AE113" s="13" t="s">
        <v>19</v>
      </c>
      <c r="AF113" s="14" t="s">
        <v>47</v>
      </c>
      <c r="AG113" s="15" t="n">
        <v>0.5</v>
      </c>
      <c r="AH113" s="11" t="s">
        <v>37</v>
      </c>
      <c r="AI113" s="15" t="n">
        <v>0.5</v>
      </c>
      <c r="AJ113" s="12"/>
      <c r="AK113" s="13"/>
      <c r="AL113" s="11"/>
      <c r="AM113" s="15"/>
      <c r="AN113" s="11"/>
      <c r="AO113" s="15"/>
      <c r="AP113" s="12"/>
    </row>
    <row r="114" customFormat="false" ht="11.25" hidden="false" customHeight="false" outlineLevel="0" collapsed="false">
      <c r="A114" s="10" t="s">
        <v>19</v>
      </c>
      <c r="B114" s="11" t="s">
        <v>330</v>
      </c>
      <c r="C114" s="11" t="n">
        <v>0.5</v>
      </c>
      <c r="D114" s="11" t="s">
        <v>347</v>
      </c>
      <c r="E114" s="11" t="n">
        <v>0.5</v>
      </c>
      <c r="F114" s="12"/>
      <c r="G114" s="10" t="s">
        <v>19</v>
      </c>
      <c r="H114" s="11" t="s">
        <v>338</v>
      </c>
      <c r="I114" s="11" t="n">
        <v>0.5</v>
      </c>
      <c r="J114" s="11" t="s">
        <v>134</v>
      </c>
      <c r="K114" s="11" t="n">
        <v>0.5</v>
      </c>
      <c r="L114" s="12" t="s">
        <v>50</v>
      </c>
      <c r="M114" s="10" t="s">
        <v>19</v>
      </c>
      <c r="N114" s="11" t="s">
        <v>273</v>
      </c>
      <c r="O114" s="11" t="n">
        <v>1</v>
      </c>
      <c r="P114" s="11" t="s">
        <v>228</v>
      </c>
      <c r="Q114" s="11" t="n">
        <v>0</v>
      </c>
      <c r="R114" s="12"/>
      <c r="S114" s="10" t="s">
        <v>19</v>
      </c>
      <c r="T114" s="11" t="s">
        <v>175</v>
      </c>
      <c r="U114" s="11" t="n">
        <v>1</v>
      </c>
      <c r="V114" s="11" t="s">
        <v>245</v>
      </c>
      <c r="W114" s="11" t="n">
        <v>0</v>
      </c>
      <c r="X114" s="12"/>
      <c r="Y114" s="10" t="s">
        <v>19</v>
      </c>
      <c r="Z114" s="11" t="s">
        <v>208</v>
      </c>
      <c r="AA114" s="11" t="n">
        <v>0</v>
      </c>
      <c r="AB114" s="11" t="s">
        <v>222</v>
      </c>
      <c r="AC114" s="11" t="n">
        <v>1</v>
      </c>
      <c r="AD114" s="12"/>
      <c r="AE114" s="13" t="s">
        <v>19</v>
      </c>
      <c r="AF114" s="14" t="s">
        <v>61</v>
      </c>
      <c r="AG114" s="15" t="n">
        <v>0.5</v>
      </c>
      <c r="AH114" s="14" t="s">
        <v>52</v>
      </c>
      <c r="AI114" s="15" t="n">
        <v>0.5</v>
      </c>
      <c r="AJ114" s="12"/>
      <c r="AK114" s="13"/>
      <c r="AL114" s="11"/>
      <c r="AM114" s="15"/>
      <c r="AN114" s="11"/>
      <c r="AO114" s="15"/>
      <c r="AP114" s="12"/>
    </row>
    <row r="115" customFormat="false" ht="11.25" hidden="false" customHeight="false" outlineLevel="0" collapsed="false">
      <c r="A115" s="10" t="s">
        <v>19</v>
      </c>
      <c r="B115" s="11" t="s">
        <v>218</v>
      </c>
      <c r="C115" s="11" t="n">
        <v>0.5</v>
      </c>
      <c r="D115" s="11" t="s">
        <v>107</v>
      </c>
      <c r="E115" s="11" t="n">
        <v>0.5</v>
      </c>
      <c r="F115" s="12"/>
      <c r="G115" s="10" t="s">
        <v>19</v>
      </c>
      <c r="H115" s="11" t="s">
        <v>119</v>
      </c>
      <c r="I115" s="11" t="n">
        <v>1</v>
      </c>
      <c r="J115" s="11" t="s">
        <v>158</v>
      </c>
      <c r="K115" s="11" t="n">
        <v>0</v>
      </c>
      <c r="L115" s="12"/>
      <c r="M115" s="10" t="s">
        <v>19</v>
      </c>
      <c r="N115" s="11" t="s">
        <v>286</v>
      </c>
      <c r="O115" s="11" t="n">
        <v>1</v>
      </c>
      <c r="P115" s="11" t="s">
        <v>348</v>
      </c>
      <c r="Q115" s="11" t="n">
        <v>0</v>
      </c>
      <c r="R115" s="12"/>
      <c r="S115" s="10" t="s">
        <v>19</v>
      </c>
      <c r="T115" s="11" t="s">
        <v>147</v>
      </c>
      <c r="U115" s="11" t="n">
        <v>1</v>
      </c>
      <c r="V115" s="11" t="s">
        <v>28</v>
      </c>
      <c r="W115" s="11" t="n">
        <v>0</v>
      </c>
      <c r="X115" s="12"/>
      <c r="Y115" s="10" t="s">
        <v>19</v>
      </c>
      <c r="Z115" s="11" t="s">
        <v>144</v>
      </c>
      <c r="AA115" s="11" t="n">
        <v>0</v>
      </c>
      <c r="AB115" s="11" t="s">
        <v>176</v>
      </c>
      <c r="AC115" s="11" t="n">
        <v>1</v>
      </c>
      <c r="AD115" s="12"/>
      <c r="AE115" s="13" t="s">
        <v>19</v>
      </c>
      <c r="AF115" s="14" t="s">
        <v>75</v>
      </c>
      <c r="AG115" s="15" t="n">
        <v>0</v>
      </c>
      <c r="AH115" s="14" t="s">
        <v>74</v>
      </c>
      <c r="AI115" s="15" t="n">
        <v>1</v>
      </c>
      <c r="AJ115" s="12"/>
      <c r="AK115" s="13"/>
      <c r="AL115" s="11"/>
      <c r="AM115" s="15"/>
      <c r="AN115" s="11"/>
      <c r="AO115" s="15"/>
      <c r="AP115" s="12"/>
    </row>
    <row r="116" customFormat="false" ht="11.25" hidden="false" customHeight="false" outlineLevel="0" collapsed="false">
      <c r="A116" s="10" t="s">
        <v>19</v>
      </c>
      <c r="B116" s="11" t="s">
        <v>221</v>
      </c>
      <c r="C116" s="11" t="n">
        <v>0</v>
      </c>
      <c r="D116" s="11" t="s">
        <v>117</v>
      </c>
      <c r="E116" s="11" t="n">
        <v>1</v>
      </c>
      <c r="F116" s="12"/>
      <c r="G116" s="10" t="s">
        <v>19</v>
      </c>
      <c r="H116" s="11" t="s">
        <v>109</v>
      </c>
      <c r="I116" s="11" t="n">
        <v>1</v>
      </c>
      <c r="J116" s="11" t="s">
        <v>173</v>
      </c>
      <c r="K116" s="11" t="n">
        <v>0</v>
      </c>
      <c r="L116" s="12"/>
      <c r="M116" s="10" t="s">
        <v>19</v>
      </c>
      <c r="N116" s="11" t="s">
        <v>275</v>
      </c>
      <c r="O116" s="11" t="n">
        <v>0.5</v>
      </c>
      <c r="P116" s="11" t="s">
        <v>236</v>
      </c>
      <c r="Q116" s="11" t="n">
        <v>0.5</v>
      </c>
      <c r="R116" s="12"/>
      <c r="S116" s="10" t="s">
        <v>19</v>
      </c>
      <c r="T116" s="11" t="s">
        <v>58</v>
      </c>
      <c r="U116" s="11" t="n">
        <v>0.5</v>
      </c>
      <c r="V116" s="11" t="s">
        <v>238</v>
      </c>
      <c r="W116" s="11" t="n">
        <v>0.5</v>
      </c>
      <c r="X116" s="12"/>
      <c r="Y116" s="10" t="s">
        <v>19</v>
      </c>
      <c r="Z116" s="11" t="s">
        <v>255</v>
      </c>
      <c r="AA116" s="11" t="n">
        <v>0</v>
      </c>
      <c r="AB116" s="11" t="s">
        <v>288</v>
      </c>
      <c r="AC116" s="11" t="n">
        <v>1</v>
      </c>
      <c r="AD116" s="12"/>
      <c r="AE116" s="13" t="s">
        <v>19</v>
      </c>
      <c r="AF116" s="14" t="s">
        <v>85</v>
      </c>
      <c r="AG116" s="15" t="n">
        <v>1</v>
      </c>
      <c r="AH116" s="14" t="s">
        <v>65</v>
      </c>
      <c r="AI116" s="15" t="n">
        <v>0</v>
      </c>
      <c r="AJ116" s="12"/>
      <c r="AK116" s="13"/>
      <c r="AL116" s="11"/>
      <c r="AM116" s="15"/>
      <c r="AN116" s="11"/>
      <c r="AO116" s="15"/>
      <c r="AP116" s="12"/>
    </row>
    <row r="117" customFormat="false" ht="11.25" hidden="false" customHeight="false" outlineLevel="0" collapsed="false">
      <c r="A117" s="10" t="s">
        <v>19</v>
      </c>
      <c r="B117" s="11" t="s">
        <v>334</v>
      </c>
      <c r="C117" s="11" t="n">
        <v>0</v>
      </c>
      <c r="D117" s="11" t="s">
        <v>126</v>
      </c>
      <c r="E117" s="11" t="n">
        <v>1</v>
      </c>
      <c r="F117" s="12"/>
      <c r="G117" s="10" t="s">
        <v>19</v>
      </c>
      <c r="H117" s="11" t="s">
        <v>128</v>
      </c>
      <c r="I117" s="11" t="n">
        <v>1</v>
      </c>
      <c r="J117" s="11" t="s">
        <v>177</v>
      </c>
      <c r="K117" s="11" t="n">
        <v>0</v>
      </c>
      <c r="L117" s="12"/>
      <c r="M117" s="10" t="s">
        <v>19</v>
      </c>
      <c r="N117" s="11" t="s">
        <v>324</v>
      </c>
      <c r="O117" s="11" t="n">
        <v>1</v>
      </c>
      <c r="P117" s="11" t="s">
        <v>248</v>
      </c>
      <c r="Q117" s="11" t="n">
        <v>0</v>
      </c>
      <c r="R117" s="12"/>
      <c r="S117" s="10" t="s">
        <v>19</v>
      </c>
      <c r="T117" s="11" t="s">
        <v>71</v>
      </c>
      <c r="U117" s="11" t="n">
        <v>0</v>
      </c>
      <c r="V117" s="11" t="s">
        <v>57</v>
      </c>
      <c r="W117" s="11" t="n">
        <v>1</v>
      </c>
      <c r="X117" s="12"/>
      <c r="Y117" s="10" t="s">
        <v>19</v>
      </c>
      <c r="Z117" s="11" t="s">
        <v>123</v>
      </c>
      <c r="AA117" s="11" t="n">
        <v>0.5</v>
      </c>
      <c r="AB117" s="11" t="s">
        <v>294</v>
      </c>
      <c r="AC117" s="11" t="n">
        <v>0.5</v>
      </c>
      <c r="AD117" s="12"/>
      <c r="AE117" s="13" t="s">
        <v>19</v>
      </c>
      <c r="AF117" s="14" t="s">
        <v>309</v>
      </c>
      <c r="AG117" s="15" t="n">
        <v>0</v>
      </c>
      <c r="AH117" s="14" t="s">
        <v>32</v>
      </c>
      <c r="AI117" s="15" t="n">
        <v>1</v>
      </c>
      <c r="AJ117" s="12"/>
      <c r="AK117" s="13"/>
      <c r="AL117" s="11"/>
      <c r="AM117" s="15"/>
      <c r="AN117" s="11"/>
      <c r="AO117" s="15"/>
      <c r="AP117" s="12"/>
    </row>
    <row r="118" customFormat="false" ht="11.25" hidden="false" customHeight="false" outlineLevel="0" collapsed="false">
      <c r="A118" s="10" t="s">
        <v>19</v>
      </c>
      <c r="B118" s="11" t="s">
        <v>232</v>
      </c>
      <c r="C118" s="11" t="n">
        <v>0</v>
      </c>
      <c r="D118" s="11" t="s">
        <v>137</v>
      </c>
      <c r="E118" s="11" t="n">
        <v>1</v>
      </c>
      <c r="F118" s="12"/>
      <c r="G118" s="10" t="s">
        <v>19</v>
      </c>
      <c r="H118" s="11" t="s">
        <v>139</v>
      </c>
      <c r="I118" s="11" t="n">
        <v>1</v>
      </c>
      <c r="J118" s="11" t="s">
        <v>83</v>
      </c>
      <c r="K118" s="11" t="n">
        <v>0</v>
      </c>
      <c r="L118" s="12"/>
      <c r="M118" s="10" t="s">
        <v>19</v>
      </c>
      <c r="N118" s="11" t="s">
        <v>292</v>
      </c>
      <c r="O118" s="11" t="n">
        <v>0.5</v>
      </c>
      <c r="P118" s="11" t="s">
        <v>253</v>
      </c>
      <c r="Q118" s="11" t="n">
        <v>0.5</v>
      </c>
      <c r="R118" s="12"/>
      <c r="S118" s="10" t="s">
        <v>19</v>
      </c>
      <c r="T118" s="11" t="s">
        <v>93</v>
      </c>
      <c r="U118" s="11" t="n">
        <v>0.5</v>
      </c>
      <c r="V118" s="11" t="s">
        <v>70</v>
      </c>
      <c r="W118" s="11" t="n">
        <v>0.5</v>
      </c>
      <c r="X118" s="12"/>
      <c r="Y118" s="10" t="s">
        <v>19</v>
      </c>
      <c r="Z118" s="11" t="s">
        <v>165</v>
      </c>
      <c r="AA118" s="11" t="n">
        <v>0</v>
      </c>
      <c r="AB118" s="11" t="s">
        <v>297</v>
      </c>
      <c r="AC118" s="11" t="n">
        <v>1</v>
      </c>
      <c r="AD118" s="12"/>
      <c r="AE118" s="13" t="s">
        <v>19</v>
      </c>
      <c r="AF118" s="14" t="s">
        <v>96</v>
      </c>
      <c r="AG118" s="15" t="n">
        <v>0.5</v>
      </c>
      <c r="AH118" s="14" t="s">
        <v>101</v>
      </c>
      <c r="AI118" s="15" t="n">
        <v>0.5</v>
      </c>
      <c r="AJ118" s="12"/>
      <c r="AK118" s="13"/>
      <c r="AL118" s="11"/>
      <c r="AM118" s="15"/>
      <c r="AN118" s="11"/>
      <c r="AO118" s="15"/>
      <c r="AP118" s="12"/>
    </row>
    <row r="119" customFormat="false" ht="11.25" hidden="false" customHeight="false" outlineLevel="0" collapsed="false">
      <c r="A119" s="10" t="s">
        <v>19</v>
      </c>
      <c r="B119" s="11" t="s">
        <v>168</v>
      </c>
      <c r="C119" s="11" t="n">
        <v>0</v>
      </c>
      <c r="D119" s="11" t="s">
        <v>228</v>
      </c>
      <c r="E119" s="11" t="n">
        <v>1</v>
      </c>
      <c r="F119" s="12"/>
      <c r="G119" s="10" t="s">
        <v>19</v>
      </c>
      <c r="H119" s="11" t="s">
        <v>335</v>
      </c>
      <c r="I119" s="11" t="n">
        <v>1</v>
      </c>
      <c r="J119" s="11" t="s">
        <v>71</v>
      </c>
      <c r="K119" s="11" t="n">
        <v>0</v>
      </c>
      <c r="L119" s="12"/>
      <c r="M119" s="10" t="s">
        <v>19</v>
      </c>
      <c r="N119" s="11" t="s">
        <v>279</v>
      </c>
      <c r="O119" s="11" t="n">
        <v>0</v>
      </c>
      <c r="P119" s="11" t="s">
        <v>261</v>
      </c>
      <c r="Q119" s="11" t="n">
        <v>1</v>
      </c>
      <c r="R119" s="12"/>
      <c r="S119" s="10" t="s">
        <v>19</v>
      </c>
      <c r="T119" s="11" t="s">
        <v>43</v>
      </c>
      <c r="U119" s="11" t="n">
        <v>1</v>
      </c>
      <c r="V119" s="11" t="s">
        <v>82</v>
      </c>
      <c r="W119" s="11" t="n">
        <v>0</v>
      </c>
      <c r="X119" s="12"/>
      <c r="Y119" s="10" t="s">
        <v>19</v>
      </c>
      <c r="Z119" s="11" t="s">
        <v>131</v>
      </c>
      <c r="AA119" s="11" t="n">
        <v>0</v>
      </c>
      <c r="AB119" s="11" t="s">
        <v>349</v>
      </c>
      <c r="AC119" s="11" t="n">
        <v>1</v>
      </c>
      <c r="AD119" s="12"/>
      <c r="AE119" s="13" t="s">
        <v>44</v>
      </c>
      <c r="AF119" s="14" t="s">
        <v>350</v>
      </c>
      <c r="AG119" s="15" t="n">
        <v>1</v>
      </c>
      <c r="AH119" s="14" t="s">
        <v>46</v>
      </c>
      <c r="AI119" s="15" t="n">
        <v>0</v>
      </c>
      <c r="AJ119" s="12"/>
      <c r="AK119" s="13"/>
      <c r="AL119" s="11"/>
      <c r="AM119" s="15"/>
      <c r="AN119" s="11"/>
      <c r="AO119" s="15"/>
      <c r="AP119" s="12"/>
    </row>
    <row r="120" customFormat="false" ht="11.25" hidden="false" customHeight="false" outlineLevel="0" collapsed="false">
      <c r="A120" s="16"/>
      <c r="B120" s="17"/>
      <c r="C120" s="17"/>
      <c r="D120" s="17"/>
      <c r="E120" s="17"/>
      <c r="F120" s="18"/>
      <c r="G120" s="16"/>
      <c r="H120" s="17"/>
      <c r="I120" s="17"/>
      <c r="J120" s="17"/>
      <c r="K120" s="17"/>
      <c r="L120" s="18"/>
      <c r="M120" s="16"/>
      <c r="N120" s="17"/>
      <c r="O120" s="17"/>
      <c r="P120" s="17"/>
      <c r="Q120" s="17"/>
      <c r="R120" s="18"/>
      <c r="S120" s="16"/>
      <c r="T120" s="17"/>
      <c r="U120" s="17"/>
      <c r="V120" s="17"/>
      <c r="W120" s="17"/>
      <c r="X120" s="18"/>
      <c r="Y120" s="16"/>
      <c r="Z120" s="17"/>
      <c r="AA120" s="17"/>
      <c r="AB120" s="17"/>
      <c r="AC120" s="17"/>
      <c r="AD120" s="18"/>
      <c r="AE120" s="19"/>
      <c r="AF120" s="20"/>
      <c r="AG120" s="21"/>
      <c r="AH120" s="20"/>
      <c r="AI120" s="21"/>
      <c r="AJ120" s="18"/>
      <c r="AK120" s="19"/>
      <c r="AL120" s="17"/>
      <c r="AM120" s="21"/>
      <c r="AN120" s="17"/>
      <c r="AO120" s="21"/>
      <c r="AP120" s="18"/>
    </row>
    <row r="121" customFormat="false" ht="11.25" hidden="false" customHeight="false" outlineLevel="0" collapsed="false">
      <c r="A121" s="4" t="n">
        <v>1</v>
      </c>
      <c r="B121" s="5" t="n">
        <v>36823</v>
      </c>
      <c r="C121" s="5" t="n">
        <v>36827</v>
      </c>
      <c r="D121" s="5" t="n">
        <v>36883</v>
      </c>
      <c r="E121" s="6" t="s">
        <v>1</v>
      </c>
      <c r="F121" s="7"/>
      <c r="G121" s="4" t="n">
        <v>2</v>
      </c>
      <c r="H121" s="5" t="n">
        <v>36809</v>
      </c>
      <c r="I121" s="5" t="n">
        <v>36814</v>
      </c>
      <c r="J121" s="5" t="n">
        <v>36814</v>
      </c>
      <c r="K121" s="6" t="s">
        <v>1</v>
      </c>
      <c r="L121" s="7"/>
      <c r="M121" s="4" t="n">
        <v>3</v>
      </c>
      <c r="N121" s="5" t="n">
        <v>36809</v>
      </c>
      <c r="O121" s="5" t="n">
        <v>36814</v>
      </c>
      <c r="P121" s="5" t="n">
        <v>36814</v>
      </c>
      <c r="Q121" s="6" t="s">
        <v>1</v>
      </c>
      <c r="R121" s="7"/>
      <c r="S121" s="4" t="n">
        <v>4</v>
      </c>
      <c r="T121" s="5" t="n">
        <v>36810</v>
      </c>
      <c r="U121" s="5" t="n">
        <v>36821</v>
      </c>
      <c r="V121" s="5" t="n">
        <v>36821</v>
      </c>
      <c r="W121" s="6" t="s">
        <v>1</v>
      </c>
      <c r="X121" s="7"/>
      <c r="Y121" s="4" t="n">
        <v>5</v>
      </c>
      <c r="Z121" s="5" t="n">
        <v>36805</v>
      </c>
      <c r="AA121" s="5" t="n">
        <v>36814</v>
      </c>
      <c r="AB121" s="5" t="n">
        <v>36814</v>
      </c>
      <c r="AC121" s="6" t="s">
        <v>1</v>
      </c>
      <c r="AD121" s="7"/>
      <c r="AE121" s="4" t="s">
        <v>0</v>
      </c>
      <c r="AF121" s="8" t="n">
        <v>36909</v>
      </c>
      <c r="AG121" s="5" t="n">
        <v>36922</v>
      </c>
      <c r="AH121" s="8" t="n">
        <v>36922</v>
      </c>
      <c r="AI121" s="6" t="s">
        <v>98</v>
      </c>
      <c r="AJ121" s="9"/>
      <c r="AK121" s="4"/>
      <c r="AL121" s="24"/>
      <c r="AM121" s="6"/>
      <c r="AN121" s="24"/>
      <c r="AO121" s="6"/>
      <c r="AP121" s="9"/>
    </row>
    <row r="122" customFormat="false" ht="11.25" hidden="false" customHeight="false" outlineLevel="0" collapsed="false">
      <c r="A122" s="10" t="s">
        <v>2</v>
      </c>
      <c r="B122" s="11" t="s">
        <v>3</v>
      </c>
      <c r="C122" s="11" t="s">
        <v>4</v>
      </c>
      <c r="D122" s="11" t="n">
        <f aca="false">SUM(C124:C129)</f>
        <v>3.5</v>
      </c>
      <c r="E122" s="11"/>
      <c r="F122" s="12" t="n">
        <f aca="false">COUNTA(F124:F129)</f>
        <v>1</v>
      </c>
      <c r="G122" s="10" t="s">
        <v>2</v>
      </c>
      <c r="H122" s="11" t="s">
        <v>3</v>
      </c>
      <c r="I122" s="11" t="s">
        <v>6</v>
      </c>
      <c r="J122" s="11" t="n">
        <f aca="false">SUM(I124:I129)</f>
        <v>2.5</v>
      </c>
      <c r="K122" s="11"/>
      <c r="L122" s="12" t="n">
        <f aca="false">COUNTA(L124:L129)</f>
        <v>0</v>
      </c>
      <c r="M122" s="10" t="s">
        <v>2</v>
      </c>
      <c r="N122" s="11" t="s">
        <v>7</v>
      </c>
      <c r="O122" s="11" t="s">
        <v>8</v>
      </c>
      <c r="P122" s="11" t="n">
        <f aca="false">SUM(O124:O129)</f>
        <v>3</v>
      </c>
      <c r="Q122" s="11"/>
      <c r="R122" s="12" t="n">
        <f aca="false">COUNTA(R124:R129)</f>
        <v>0</v>
      </c>
      <c r="S122" s="10" t="s">
        <v>2</v>
      </c>
      <c r="T122" s="11" t="s">
        <v>104</v>
      </c>
      <c r="U122" s="11" t="s">
        <v>6</v>
      </c>
      <c r="V122" s="11" t="n">
        <f aca="false">SUM(U124:U129)</f>
        <v>2</v>
      </c>
      <c r="W122" s="11"/>
      <c r="X122" s="12" t="n">
        <f aca="false">COUNTA(X124:X129)</f>
        <v>0</v>
      </c>
      <c r="Y122" s="10" t="s">
        <v>2</v>
      </c>
      <c r="Z122" s="11" t="s">
        <v>220</v>
      </c>
      <c r="AA122" s="11" t="s">
        <v>10</v>
      </c>
      <c r="AB122" s="11" t="n">
        <f aca="false">SUM(AA124:AA129)</f>
        <v>1.5</v>
      </c>
      <c r="AC122" s="11"/>
      <c r="AD122" s="12" t="n">
        <f aca="false">COUNTA(AD124:AD129)</f>
        <v>0</v>
      </c>
      <c r="AE122" s="13" t="s">
        <v>2</v>
      </c>
      <c r="AF122" s="14" t="s">
        <v>15</v>
      </c>
      <c r="AG122" s="15"/>
      <c r="AH122" s="11" t="n">
        <f aca="false">SUM(AG124:AG131)</f>
        <v>5.5</v>
      </c>
      <c r="AI122" s="15"/>
      <c r="AJ122" s="12" t="n">
        <f aca="false">COUNTA(AJ124:AJ131)</f>
        <v>0</v>
      </c>
      <c r="AK122" s="13"/>
      <c r="AL122" s="11"/>
      <c r="AM122" s="15"/>
      <c r="AN122" s="11"/>
      <c r="AO122" s="15"/>
      <c r="AP122" s="12"/>
    </row>
    <row r="123" customFormat="false" ht="11.25" hidden="false" customHeight="false" outlineLevel="0" collapsed="false">
      <c r="A123" s="10" t="s">
        <v>13</v>
      </c>
      <c r="B123" s="11" t="s">
        <v>220</v>
      </c>
      <c r="C123" s="11" t="s">
        <v>4</v>
      </c>
      <c r="D123" s="11" t="n">
        <f aca="false">SUM(E124:E129)</f>
        <v>2.5</v>
      </c>
      <c r="E123" s="11"/>
      <c r="F123" s="12"/>
      <c r="G123" s="10" t="s">
        <v>13</v>
      </c>
      <c r="H123" s="11" t="s">
        <v>12</v>
      </c>
      <c r="I123" s="11" t="s">
        <v>4</v>
      </c>
      <c r="J123" s="11" t="n">
        <f aca="false">SUM(K124:K129)</f>
        <v>3.5</v>
      </c>
      <c r="K123" s="11"/>
      <c r="L123" s="12"/>
      <c r="M123" s="10" t="s">
        <v>13</v>
      </c>
      <c r="N123" s="11" t="s">
        <v>5</v>
      </c>
      <c r="O123" s="11" t="s">
        <v>10</v>
      </c>
      <c r="P123" s="11" t="n">
        <f aca="false">SUM(Q124:Q129)</f>
        <v>3</v>
      </c>
      <c r="Q123" s="11"/>
      <c r="R123" s="12"/>
      <c r="S123" s="10" t="s">
        <v>13</v>
      </c>
      <c r="T123" s="11" t="s">
        <v>3</v>
      </c>
      <c r="U123" s="11" t="s">
        <v>44</v>
      </c>
      <c r="V123" s="11" t="n">
        <f aca="false">SUM(W124:W129)</f>
        <v>4</v>
      </c>
      <c r="W123" s="11"/>
      <c r="X123" s="12"/>
      <c r="Y123" s="10" t="s">
        <v>13</v>
      </c>
      <c r="Z123" s="11" t="s">
        <v>17</v>
      </c>
      <c r="AA123" s="11" t="s">
        <v>6</v>
      </c>
      <c r="AB123" s="11" t="n">
        <f aca="false">SUM(AC124:AC129)</f>
        <v>4.5</v>
      </c>
      <c r="AC123" s="11"/>
      <c r="AD123" s="12"/>
      <c r="AE123" s="13"/>
      <c r="AF123" s="14" t="s">
        <v>102</v>
      </c>
      <c r="AG123" s="15"/>
      <c r="AH123" s="11" t="n">
        <f aca="false">SUM(AI124:AI131)</f>
        <v>1.5</v>
      </c>
      <c r="AI123" s="15"/>
      <c r="AJ123" s="12"/>
      <c r="AK123" s="13"/>
      <c r="AL123" s="11"/>
      <c r="AM123" s="15"/>
      <c r="AN123" s="11"/>
      <c r="AO123" s="15"/>
      <c r="AP123" s="12"/>
    </row>
    <row r="124" customFormat="false" ht="11.25" hidden="false" customHeight="false" outlineLevel="0" collapsed="false">
      <c r="A124" s="10" t="s">
        <v>19</v>
      </c>
      <c r="B124" s="11" t="s">
        <v>20</v>
      </c>
      <c r="C124" s="11" t="n">
        <v>0.5</v>
      </c>
      <c r="D124" s="11" t="s">
        <v>225</v>
      </c>
      <c r="E124" s="11" t="n">
        <v>0.5</v>
      </c>
      <c r="F124" s="12"/>
      <c r="G124" s="10" t="s">
        <v>19</v>
      </c>
      <c r="H124" s="11" t="s">
        <v>227</v>
      </c>
      <c r="I124" s="11" t="n">
        <v>0.5</v>
      </c>
      <c r="J124" s="11" t="s">
        <v>23</v>
      </c>
      <c r="K124" s="11" t="n">
        <v>0.5</v>
      </c>
      <c r="L124" s="12"/>
      <c r="M124" s="10" t="s">
        <v>19</v>
      </c>
      <c r="N124" s="11" t="s">
        <v>300</v>
      </c>
      <c r="O124" s="11" t="n">
        <v>1</v>
      </c>
      <c r="P124" s="11" t="s">
        <v>111</v>
      </c>
      <c r="Q124" s="11" t="n">
        <v>0</v>
      </c>
      <c r="R124" s="12"/>
      <c r="S124" s="10" t="s">
        <v>19</v>
      </c>
      <c r="T124" s="11" t="s">
        <v>112</v>
      </c>
      <c r="U124" s="11" t="n">
        <v>0.5</v>
      </c>
      <c r="V124" s="11" t="s">
        <v>231</v>
      </c>
      <c r="W124" s="11" t="n">
        <v>0.5</v>
      </c>
      <c r="X124" s="12"/>
      <c r="Y124" s="10" t="s">
        <v>19</v>
      </c>
      <c r="Z124" s="11" t="s">
        <v>275</v>
      </c>
      <c r="AA124" s="11" t="n">
        <v>1</v>
      </c>
      <c r="AB124" s="11" t="s">
        <v>84</v>
      </c>
      <c r="AC124" s="11" t="n">
        <v>0</v>
      </c>
      <c r="AD124" s="12"/>
      <c r="AE124" s="13" t="s">
        <v>19</v>
      </c>
      <c r="AF124" s="14" t="s">
        <v>344</v>
      </c>
      <c r="AG124" s="15" t="n">
        <v>0.5</v>
      </c>
      <c r="AH124" s="14" t="s">
        <v>106</v>
      </c>
      <c r="AI124" s="15" t="n">
        <v>0.5</v>
      </c>
      <c r="AJ124" s="12"/>
      <c r="AK124" s="13"/>
      <c r="AL124" s="11"/>
      <c r="AM124" s="15"/>
      <c r="AN124" s="11"/>
      <c r="AO124" s="15"/>
      <c r="AP124" s="12"/>
    </row>
    <row r="125" customFormat="false" ht="11.25" hidden="false" customHeight="false" outlineLevel="0" collapsed="false">
      <c r="A125" s="10" t="s">
        <v>19</v>
      </c>
      <c r="B125" s="11" t="s">
        <v>34</v>
      </c>
      <c r="C125" s="11" t="n">
        <v>0.5</v>
      </c>
      <c r="D125" s="11" t="s">
        <v>233</v>
      </c>
      <c r="E125" s="11" t="n">
        <v>0.5</v>
      </c>
      <c r="F125" s="12"/>
      <c r="G125" s="10" t="s">
        <v>19</v>
      </c>
      <c r="H125" s="11" t="s">
        <v>235</v>
      </c>
      <c r="I125" s="11" t="n">
        <v>0.5</v>
      </c>
      <c r="J125" s="11" t="s">
        <v>37</v>
      </c>
      <c r="K125" s="11" t="n">
        <v>0.5</v>
      </c>
      <c r="L125" s="12"/>
      <c r="M125" s="10" t="s">
        <v>19</v>
      </c>
      <c r="N125" s="11" t="s">
        <v>38</v>
      </c>
      <c r="O125" s="11" t="n">
        <v>0</v>
      </c>
      <c r="P125" s="11" t="s">
        <v>260</v>
      </c>
      <c r="Q125" s="11" t="n">
        <v>1</v>
      </c>
      <c r="R125" s="12"/>
      <c r="S125" s="10" t="s">
        <v>19</v>
      </c>
      <c r="T125" s="11" t="s">
        <v>122</v>
      </c>
      <c r="U125" s="11" t="n">
        <v>0</v>
      </c>
      <c r="V125" s="11" t="s">
        <v>245</v>
      </c>
      <c r="W125" s="11" t="n">
        <v>1</v>
      </c>
      <c r="X125" s="12"/>
      <c r="Y125" s="10" t="s">
        <v>19</v>
      </c>
      <c r="Z125" s="11" t="s">
        <v>279</v>
      </c>
      <c r="AA125" s="11" t="n">
        <v>0.5</v>
      </c>
      <c r="AB125" s="11" t="s">
        <v>115</v>
      </c>
      <c r="AC125" s="11" t="n">
        <v>0.5</v>
      </c>
      <c r="AD125" s="12"/>
      <c r="AE125" s="13" t="s">
        <v>19</v>
      </c>
      <c r="AF125" s="14" t="s">
        <v>133</v>
      </c>
      <c r="AG125" s="15" t="n">
        <v>0</v>
      </c>
      <c r="AH125" s="14" t="s">
        <v>148</v>
      </c>
      <c r="AI125" s="15" t="n">
        <v>1</v>
      </c>
      <c r="AJ125" s="12"/>
      <c r="AK125" s="13"/>
      <c r="AL125" s="11"/>
      <c r="AM125" s="15"/>
      <c r="AN125" s="11"/>
      <c r="AO125" s="15"/>
      <c r="AP125" s="12"/>
    </row>
    <row r="126" customFormat="false" ht="11.25" hidden="false" customHeight="false" outlineLevel="0" collapsed="false">
      <c r="A126" s="10" t="s">
        <v>19</v>
      </c>
      <c r="B126" s="11" t="s">
        <v>48</v>
      </c>
      <c r="C126" s="11" t="n">
        <v>0.5</v>
      </c>
      <c r="D126" s="11" t="s">
        <v>247</v>
      </c>
      <c r="E126" s="11" t="n">
        <v>0.5</v>
      </c>
      <c r="F126" s="12"/>
      <c r="G126" s="10" t="s">
        <v>19</v>
      </c>
      <c r="H126" s="11" t="s">
        <v>240</v>
      </c>
      <c r="I126" s="11" t="n">
        <v>0.5</v>
      </c>
      <c r="J126" s="11" t="s">
        <v>74</v>
      </c>
      <c r="K126" s="11" t="n">
        <v>0.5</v>
      </c>
      <c r="L126" s="12"/>
      <c r="M126" s="10" t="s">
        <v>19</v>
      </c>
      <c r="N126" s="11" t="s">
        <v>53</v>
      </c>
      <c r="O126" s="11" t="n">
        <v>0</v>
      </c>
      <c r="P126" s="11" t="s">
        <v>316</v>
      </c>
      <c r="Q126" s="11" t="n">
        <v>1</v>
      </c>
      <c r="R126" s="12"/>
      <c r="S126" s="10" t="s">
        <v>19</v>
      </c>
      <c r="T126" s="11" t="s">
        <v>351</v>
      </c>
      <c r="U126" s="11" t="n">
        <v>0</v>
      </c>
      <c r="V126" s="11" t="s">
        <v>28</v>
      </c>
      <c r="W126" s="11" t="n">
        <v>1</v>
      </c>
      <c r="X126" s="12"/>
      <c r="Y126" s="10" t="s">
        <v>19</v>
      </c>
      <c r="Z126" s="11" t="s">
        <v>352</v>
      </c>
      <c r="AA126" s="11" t="n">
        <v>0</v>
      </c>
      <c r="AB126" s="11" t="s">
        <v>94</v>
      </c>
      <c r="AC126" s="11" t="n">
        <v>1</v>
      </c>
      <c r="AD126" s="12"/>
      <c r="AE126" s="13" t="s">
        <v>19</v>
      </c>
      <c r="AF126" s="14" t="s">
        <v>146</v>
      </c>
      <c r="AG126" s="15" t="n">
        <v>1</v>
      </c>
      <c r="AH126" s="14" t="s">
        <v>136</v>
      </c>
      <c r="AI126" s="15" t="n">
        <v>0</v>
      </c>
      <c r="AJ126" s="12"/>
      <c r="AK126" s="13"/>
      <c r="AL126" s="11"/>
      <c r="AM126" s="15"/>
      <c r="AN126" s="11"/>
      <c r="AO126" s="15"/>
      <c r="AP126" s="12"/>
    </row>
    <row r="127" customFormat="false" ht="11.25" hidden="false" customHeight="false" outlineLevel="0" collapsed="false">
      <c r="A127" s="10" t="s">
        <v>19</v>
      </c>
      <c r="B127" s="11" t="s">
        <v>62</v>
      </c>
      <c r="C127" s="11" t="n">
        <v>1</v>
      </c>
      <c r="D127" s="11" t="s">
        <v>278</v>
      </c>
      <c r="E127" s="11" t="n">
        <v>0</v>
      </c>
      <c r="F127" s="12" t="s">
        <v>50</v>
      </c>
      <c r="G127" s="10" t="s">
        <v>19</v>
      </c>
      <c r="H127" s="11" t="s">
        <v>252</v>
      </c>
      <c r="I127" s="11" t="n">
        <v>0</v>
      </c>
      <c r="J127" s="11" t="s">
        <v>52</v>
      </c>
      <c r="K127" s="11" t="n">
        <v>1</v>
      </c>
      <c r="L127" s="12"/>
      <c r="M127" s="10" t="s">
        <v>19</v>
      </c>
      <c r="N127" s="11" t="s">
        <v>306</v>
      </c>
      <c r="O127" s="11" t="n">
        <v>1</v>
      </c>
      <c r="P127" s="11" t="s">
        <v>152</v>
      </c>
      <c r="Q127" s="11" t="n">
        <v>0</v>
      </c>
      <c r="R127" s="12"/>
      <c r="S127" s="10" t="s">
        <v>19</v>
      </c>
      <c r="T127" s="11" t="s">
        <v>142</v>
      </c>
      <c r="U127" s="11" t="n">
        <v>1</v>
      </c>
      <c r="V127" s="11" t="s">
        <v>238</v>
      </c>
      <c r="W127" s="11" t="n">
        <v>0</v>
      </c>
      <c r="X127" s="12"/>
      <c r="Y127" s="10" t="s">
        <v>19</v>
      </c>
      <c r="Z127" s="11" t="s">
        <v>337</v>
      </c>
      <c r="AA127" s="11" t="n">
        <v>0</v>
      </c>
      <c r="AB127" s="11" t="s">
        <v>145</v>
      </c>
      <c r="AC127" s="11" t="n">
        <v>1</v>
      </c>
      <c r="AD127" s="12"/>
      <c r="AE127" s="13" t="s">
        <v>44</v>
      </c>
      <c r="AF127" s="14" t="s">
        <v>157</v>
      </c>
      <c r="AG127" s="15" t="n">
        <v>1</v>
      </c>
      <c r="AH127" s="14" t="s">
        <v>46</v>
      </c>
      <c r="AI127" s="15" t="n">
        <v>0</v>
      </c>
      <c r="AJ127" s="12"/>
      <c r="AK127" s="13"/>
      <c r="AL127" s="11"/>
      <c r="AM127" s="15"/>
      <c r="AN127" s="11"/>
      <c r="AO127" s="15"/>
      <c r="AP127" s="12"/>
    </row>
    <row r="128" customFormat="false" ht="11.25" hidden="false" customHeight="false" outlineLevel="0" collapsed="false">
      <c r="A128" s="10" t="s">
        <v>19</v>
      </c>
      <c r="B128" s="11" t="s">
        <v>76</v>
      </c>
      <c r="C128" s="11" t="n">
        <v>1</v>
      </c>
      <c r="D128" s="11" t="s">
        <v>275</v>
      </c>
      <c r="E128" s="11" t="n">
        <v>0</v>
      </c>
      <c r="F128" s="12"/>
      <c r="G128" s="10" t="s">
        <v>19</v>
      </c>
      <c r="H128" s="11" t="s">
        <v>259</v>
      </c>
      <c r="I128" s="11" t="n">
        <v>1</v>
      </c>
      <c r="J128" s="11" t="s">
        <v>32</v>
      </c>
      <c r="K128" s="11" t="n">
        <v>0</v>
      </c>
      <c r="L128" s="12"/>
      <c r="M128" s="10" t="s">
        <v>19</v>
      </c>
      <c r="N128" s="11" t="s">
        <v>353</v>
      </c>
      <c r="O128" s="11" t="n">
        <v>1</v>
      </c>
      <c r="P128" s="11" t="s">
        <v>162</v>
      </c>
      <c r="Q128" s="11" t="n">
        <v>0</v>
      </c>
      <c r="R128" s="12"/>
      <c r="S128" s="10" t="s">
        <v>19</v>
      </c>
      <c r="T128" s="11" t="s">
        <v>163</v>
      </c>
      <c r="U128" s="11" t="n">
        <v>0.5</v>
      </c>
      <c r="V128" s="11" t="s">
        <v>70</v>
      </c>
      <c r="W128" s="11" t="n">
        <v>0.5</v>
      </c>
      <c r="X128" s="12"/>
      <c r="Y128" s="10" t="s">
        <v>19</v>
      </c>
      <c r="Z128" s="11" t="s">
        <v>354</v>
      </c>
      <c r="AA128" s="11" t="n">
        <v>0</v>
      </c>
      <c r="AB128" s="11" t="s">
        <v>156</v>
      </c>
      <c r="AC128" s="11" t="n">
        <v>1</v>
      </c>
      <c r="AD128" s="12"/>
      <c r="AE128" s="13" t="s">
        <v>19</v>
      </c>
      <c r="AF128" s="14" t="s">
        <v>167</v>
      </c>
      <c r="AG128" s="15" t="n">
        <v>1</v>
      </c>
      <c r="AH128" s="14" t="s">
        <v>202</v>
      </c>
      <c r="AI128" s="15" t="n">
        <v>0</v>
      </c>
      <c r="AJ128" s="12"/>
      <c r="AK128" s="13"/>
      <c r="AL128" s="11"/>
      <c r="AM128" s="15"/>
      <c r="AN128" s="11"/>
      <c r="AO128" s="15"/>
      <c r="AP128" s="12"/>
    </row>
    <row r="129" customFormat="false" ht="11.25" hidden="false" customHeight="false" outlineLevel="0" collapsed="false">
      <c r="A129" s="10" t="s">
        <v>19</v>
      </c>
      <c r="B129" s="11" t="s">
        <v>86</v>
      </c>
      <c r="C129" s="11" t="n">
        <v>0</v>
      </c>
      <c r="D129" s="11" t="s">
        <v>286</v>
      </c>
      <c r="E129" s="11" t="n">
        <v>1</v>
      </c>
      <c r="F129" s="12"/>
      <c r="G129" s="10" t="s">
        <v>19</v>
      </c>
      <c r="H129" s="11" t="s">
        <v>346</v>
      </c>
      <c r="I129" s="11" t="n">
        <v>0</v>
      </c>
      <c r="J129" s="11" t="s">
        <v>113</v>
      </c>
      <c r="K129" s="11" t="n">
        <v>1</v>
      </c>
      <c r="L129" s="12"/>
      <c r="M129" s="10" t="s">
        <v>19</v>
      </c>
      <c r="N129" s="11" t="s">
        <v>66</v>
      </c>
      <c r="O129" s="11" t="n">
        <v>0</v>
      </c>
      <c r="P129" s="11" t="s">
        <v>141</v>
      </c>
      <c r="Q129" s="11" t="n">
        <v>1</v>
      </c>
      <c r="R129" s="12"/>
      <c r="S129" s="10" t="s">
        <v>19</v>
      </c>
      <c r="T129" s="11" t="s">
        <v>213</v>
      </c>
      <c r="U129" s="11" t="n">
        <v>0</v>
      </c>
      <c r="V129" s="11" t="s">
        <v>256</v>
      </c>
      <c r="W129" s="11" t="n">
        <v>1</v>
      </c>
      <c r="X129" s="12"/>
      <c r="Y129" s="10" t="s">
        <v>19</v>
      </c>
      <c r="Z129" s="11" t="s">
        <v>295</v>
      </c>
      <c r="AA129" s="11" t="n">
        <v>0</v>
      </c>
      <c r="AB129" s="11" t="s">
        <v>132</v>
      </c>
      <c r="AC129" s="11" t="n">
        <v>1</v>
      </c>
      <c r="AD129" s="12"/>
      <c r="AE129" s="13" t="s">
        <v>19</v>
      </c>
      <c r="AF129" s="14" t="s">
        <v>27</v>
      </c>
      <c r="AG129" s="15" t="n">
        <v>1</v>
      </c>
      <c r="AH129" s="14" t="s">
        <v>144</v>
      </c>
      <c r="AI129" s="15" t="n">
        <v>0</v>
      </c>
      <c r="AJ129" s="12"/>
      <c r="AK129" s="13"/>
      <c r="AL129" s="11"/>
      <c r="AM129" s="15"/>
      <c r="AN129" s="11"/>
      <c r="AO129" s="15"/>
      <c r="AP129" s="12"/>
    </row>
    <row r="130" customFormat="false" ht="11.25" hidden="false" customHeight="false" outlineLevel="0" collapsed="false">
      <c r="A130" s="16"/>
      <c r="B130" s="17"/>
      <c r="C130" s="17"/>
      <c r="D130" s="17"/>
      <c r="E130" s="17"/>
      <c r="F130" s="18"/>
      <c r="G130" s="16"/>
      <c r="H130" s="17"/>
      <c r="I130" s="17"/>
      <c r="J130" s="17"/>
      <c r="K130" s="17"/>
      <c r="L130" s="18"/>
      <c r="M130" s="16"/>
      <c r="N130" s="17"/>
      <c r="O130" s="17"/>
      <c r="P130" s="17"/>
      <c r="Q130" s="17"/>
      <c r="R130" s="18"/>
      <c r="S130" s="16"/>
      <c r="T130" s="17"/>
      <c r="U130" s="17"/>
      <c r="V130" s="17"/>
      <c r="W130" s="17"/>
      <c r="X130" s="18"/>
      <c r="Y130" s="16"/>
      <c r="Z130" s="17"/>
      <c r="AA130" s="17"/>
      <c r="AB130" s="17"/>
      <c r="AC130" s="17"/>
      <c r="AD130" s="18"/>
      <c r="AE130" s="13" t="s">
        <v>19</v>
      </c>
      <c r="AF130" s="14" t="s">
        <v>54</v>
      </c>
      <c r="AG130" s="15" t="n">
        <v>1</v>
      </c>
      <c r="AH130" s="14" t="s">
        <v>123</v>
      </c>
      <c r="AI130" s="15" t="n">
        <v>0</v>
      </c>
      <c r="AJ130" s="12"/>
      <c r="AK130" s="13"/>
      <c r="AL130" s="11"/>
      <c r="AM130" s="15"/>
      <c r="AN130" s="11"/>
      <c r="AO130" s="15"/>
      <c r="AP130" s="12"/>
    </row>
    <row r="131" customFormat="false" ht="11.25" hidden="false" customHeight="false" outlineLevel="0" collapsed="false">
      <c r="A131" s="4" t="n">
        <v>1</v>
      </c>
      <c r="B131" s="5" t="n">
        <v>36823</v>
      </c>
      <c r="C131" s="5" t="n">
        <v>36827</v>
      </c>
      <c r="D131" s="5" t="n">
        <v>36827</v>
      </c>
      <c r="E131" s="6" t="s">
        <v>1</v>
      </c>
      <c r="F131" s="7"/>
      <c r="G131" s="4" t="n">
        <v>2</v>
      </c>
      <c r="H131" s="5" t="n">
        <v>36811</v>
      </c>
      <c r="I131" s="5" t="n">
        <v>36814</v>
      </c>
      <c r="J131" s="5" t="n">
        <v>36814</v>
      </c>
      <c r="K131" s="6" t="s">
        <v>1</v>
      </c>
      <c r="L131" s="7"/>
      <c r="M131" s="4" t="n">
        <v>3</v>
      </c>
      <c r="N131" s="5" t="n">
        <v>36810</v>
      </c>
      <c r="O131" s="5" t="n">
        <v>36814</v>
      </c>
      <c r="P131" s="5" t="n">
        <v>36814</v>
      </c>
      <c r="Q131" s="6" t="s">
        <v>1</v>
      </c>
      <c r="R131" s="7"/>
      <c r="S131" s="4" t="n">
        <v>4</v>
      </c>
      <c r="T131" s="5" t="n">
        <v>36816</v>
      </c>
      <c r="U131" s="5" t="n">
        <v>36821</v>
      </c>
      <c r="V131" s="5" t="n">
        <v>36821</v>
      </c>
      <c r="W131" s="6" t="s">
        <v>98</v>
      </c>
      <c r="X131" s="7"/>
      <c r="Y131" s="4" t="n">
        <v>5</v>
      </c>
      <c r="Z131" s="5" t="n">
        <v>36811</v>
      </c>
      <c r="AA131" s="5" t="n">
        <v>36821</v>
      </c>
      <c r="AB131" s="5" t="n">
        <v>36821</v>
      </c>
      <c r="AC131" s="6" t="s">
        <v>1</v>
      </c>
      <c r="AD131" s="7"/>
      <c r="AE131" s="13" t="s">
        <v>44</v>
      </c>
      <c r="AF131" s="14" t="s">
        <v>46</v>
      </c>
      <c r="AG131" s="15" t="n">
        <v>0</v>
      </c>
      <c r="AH131" s="14" t="s">
        <v>46</v>
      </c>
      <c r="AI131" s="15" t="n">
        <v>0</v>
      </c>
      <c r="AJ131" s="12"/>
      <c r="AK131" s="13"/>
      <c r="AL131" s="11"/>
      <c r="AM131" s="15"/>
      <c r="AN131" s="11"/>
      <c r="AO131" s="15"/>
      <c r="AP131" s="12"/>
    </row>
    <row r="132" customFormat="false" ht="11.25" hidden="false" customHeight="false" outlineLevel="0" collapsed="false">
      <c r="A132" s="10" t="s">
        <v>2</v>
      </c>
      <c r="B132" s="11" t="s">
        <v>14</v>
      </c>
      <c r="C132" s="11" t="s">
        <v>6</v>
      </c>
      <c r="D132" s="11" t="n">
        <f aca="false">SUM(C134:C139)</f>
        <v>2</v>
      </c>
      <c r="E132" s="11"/>
      <c r="F132" s="12" t="n">
        <f aca="false">COUNTA(F134:F139)</f>
        <v>0</v>
      </c>
      <c r="G132" s="10" t="s">
        <v>2</v>
      </c>
      <c r="H132" s="11" t="s">
        <v>18</v>
      </c>
      <c r="I132" s="11" t="s">
        <v>8</v>
      </c>
      <c r="J132" s="11" t="n">
        <f aca="false">SUM(I134:I139)</f>
        <v>2</v>
      </c>
      <c r="K132" s="11"/>
      <c r="L132" s="12" t="n">
        <f aca="false">COUNTA(L134:L139)</f>
        <v>0</v>
      </c>
      <c r="M132" s="10" t="s">
        <v>2</v>
      </c>
      <c r="N132" s="11" t="s">
        <v>9</v>
      </c>
      <c r="O132" s="11" t="s">
        <v>6</v>
      </c>
      <c r="P132" s="11" t="n">
        <f aca="false">SUM(O134:O139)</f>
        <v>3.5</v>
      </c>
      <c r="Q132" s="11"/>
      <c r="R132" s="12" t="n">
        <f aca="false">COUNTA(R134:R139)</f>
        <v>3</v>
      </c>
      <c r="S132" s="10" t="s">
        <v>2</v>
      </c>
      <c r="T132" s="11" t="s">
        <v>102</v>
      </c>
      <c r="U132" s="11" t="s">
        <v>6</v>
      </c>
      <c r="V132" s="11" t="n">
        <f aca="false">SUM(U134:U139)</f>
        <v>3.5</v>
      </c>
      <c r="W132" s="11"/>
      <c r="X132" s="12" t="n">
        <f aca="false">COUNTA(X134:X139)</f>
        <v>0</v>
      </c>
      <c r="Y132" s="10" t="s">
        <v>2</v>
      </c>
      <c r="Z132" s="11" t="s">
        <v>16</v>
      </c>
      <c r="AA132" s="11" t="s">
        <v>10</v>
      </c>
      <c r="AB132" s="11" t="n">
        <f aca="false">SUM(AA134:AA139)</f>
        <v>4</v>
      </c>
      <c r="AC132" s="11"/>
      <c r="AD132" s="12" t="n">
        <f aca="false">COUNTA(AD134:AD139)</f>
        <v>0</v>
      </c>
      <c r="AE132" s="19"/>
      <c r="AF132" s="14"/>
      <c r="AG132" s="21"/>
      <c r="AH132" s="20"/>
      <c r="AI132" s="21"/>
      <c r="AJ132" s="18"/>
      <c r="AK132" s="19"/>
      <c r="AL132" s="17"/>
      <c r="AM132" s="15"/>
      <c r="AN132" s="17"/>
      <c r="AO132" s="21"/>
      <c r="AP132" s="18"/>
    </row>
    <row r="133" customFormat="false" ht="11.25" hidden="false" customHeight="false" outlineLevel="0" collapsed="false">
      <c r="A133" s="10" t="s">
        <v>329</v>
      </c>
      <c r="B133" s="11" t="s">
        <v>197</v>
      </c>
      <c r="C133" s="11" t="s">
        <v>4</v>
      </c>
      <c r="D133" s="11" t="n">
        <f aca="false">SUM(E134:E139)</f>
        <v>4</v>
      </c>
      <c r="E133" s="11"/>
      <c r="F133" s="12"/>
      <c r="G133" s="10" t="s">
        <v>13</v>
      </c>
      <c r="H133" s="11" t="s">
        <v>104</v>
      </c>
      <c r="I133" s="11" t="s">
        <v>4</v>
      </c>
      <c r="J133" s="11" t="n">
        <f aca="false">SUM(K134:K139)</f>
        <v>4</v>
      </c>
      <c r="K133" s="11"/>
      <c r="L133" s="12"/>
      <c r="M133" s="10" t="s">
        <v>13</v>
      </c>
      <c r="N133" s="11" t="s">
        <v>265</v>
      </c>
      <c r="O133" s="11" t="s">
        <v>4</v>
      </c>
      <c r="P133" s="11" t="n">
        <f aca="false">SUM(Q134:Q139)</f>
        <v>2.5</v>
      </c>
      <c r="Q133" s="11"/>
      <c r="R133" s="12"/>
      <c r="S133" s="10" t="s">
        <v>13</v>
      </c>
      <c r="T133" s="11" t="s">
        <v>104</v>
      </c>
      <c r="U133" s="11" t="s">
        <v>6</v>
      </c>
      <c r="V133" s="11" t="n">
        <f aca="false">SUM(W134:W139)</f>
        <v>2.5</v>
      </c>
      <c r="W133" s="11"/>
      <c r="X133" s="12"/>
      <c r="Y133" s="10" t="s">
        <v>13</v>
      </c>
      <c r="Z133" s="11" t="s">
        <v>14</v>
      </c>
      <c r="AA133" s="11" t="s">
        <v>44</v>
      </c>
      <c r="AB133" s="11" t="n">
        <f aca="false">SUM(AC134:AC139)</f>
        <v>2</v>
      </c>
      <c r="AC133" s="11"/>
      <c r="AD133" s="12"/>
      <c r="AE133" s="4" t="s">
        <v>0</v>
      </c>
      <c r="AF133" s="8" t="n">
        <v>36906</v>
      </c>
      <c r="AG133" s="5" t="n">
        <v>36911</v>
      </c>
      <c r="AH133" s="22" t="n">
        <v>36911</v>
      </c>
      <c r="AI133" s="6" t="s">
        <v>98</v>
      </c>
      <c r="AJ133" s="9"/>
      <c r="AK133" s="4"/>
      <c r="AL133" s="24"/>
      <c r="AM133" s="15"/>
      <c r="AN133" s="24"/>
      <c r="AO133" s="6"/>
      <c r="AP133" s="9"/>
    </row>
    <row r="134" customFormat="false" ht="11.25" hidden="false" customHeight="false" outlineLevel="0" collapsed="false">
      <c r="A134" s="10" t="s">
        <v>19</v>
      </c>
      <c r="B134" s="11" t="s">
        <v>21</v>
      </c>
      <c r="C134" s="11" t="n">
        <v>0</v>
      </c>
      <c r="D134" s="11" t="s">
        <v>211</v>
      </c>
      <c r="E134" s="11" t="n">
        <v>1</v>
      </c>
      <c r="F134" s="12"/>
      <c r="G134" s="10" t="s">
        <v>19</v>
      </c>
      <c r="H134" s="11" t="s">
        <v>33</v>
      </c>
      <c r="I134" s="11" t="n">
        <v>0.5</v>
      </c>
      <c r="J134" s="11" t="s">
        <v>179</v>
      </c>
      <c r="K134" s="11" t="n">
        <v>0.5</v>
      </c>
      <c r="L134" s="12"/>
      <c r="M134" s="10" t="s">
        <v>19</v>
      </c>
      <c r="N134" s="11" t="s">
        <v>228</v>
      </c>
      <c r="O134" s="11" t="n">
        <v>1</v>
      </c>
      <c r="P134" s="11" t="s">
        <v>267</v>
      </c>
      <c r="Q134" s="11" t="n">
        <v>0</v>
      </c>
      <c r="R134" s="12"/>
      <c r="S134" s="10" t="s">
        <v>19</v>
      </c>
      <c r="T134" s="11" t="s">
        <v>182</v>
      </c>
      <c r="U134" s="11" t="n">
        <v>0.5</v>
      </c>
      <c r="V134" s="11" t="s">
        <v>112</v>
      </c>
      <c r="W134" s="11" t="n">
        <v>0.5</v>
      </c>
      <c r="X134" s="12"/>
      <c r="Y134" s="10" t="s">
        <v>19</v>
      </c>
      <c r="Z134" s="11" t="s">
        <v>29</v>
      </c>
      <c r="AA134" s="11" t="n">
        <v>1</v>
      </c>
      <c r="AB134" s="11" t="s">
        <v>183</v>
      </c>
      <c r="AC134" s="11" t="n">
        <v>0</v>
      </c>
      <c r="AD134" s="12"/>
      <c r="AE134" s="13" t="s">
        <v>2</v>
      </c>
      <c r="AF134" s="14" t="s">
        <v>12</v>
      </c>
      <c r="AG134" s="15"/>
      <c r="AH134" s="11" t="n">
        <f aca="false">SUM(AG136:AG143)</f>
        <v>4</v>
      </c>
      <c r="AI134" s="15"/>
      <c r="AJ134" s="12" t="n">
        <f aca="false">COUNTA(AJ136:AJ143)</f>
        <v>0</v>
      </c>
      <c r="AK134" s="13"/>
      <c r="AL134" s="11"/>
      <c r="AM134" s="15"/>
      <c r="AN134" s="11"/>
      <c r="AO134" s="15"/>
      <c r="AP134" s="12"/>
    </row>
    <row r="135" customFormat="false" ht="11.25" hidden="false" customHeight="false" outlineLevel="0" collapsed="false">
      <c r="A135" s="10" t="s">
        <v>19</v>
      </c>
      <c r="B135" s="11" t="s">
        <v>35</v>
      </c>
      <c r="C135" s="11" t="n">
        <v>0.5</v>
      </c>
      <c r="D135" s="11" t="s">
        <v>330</v>
      </c>
      <c r="E135" s="11" t="n">
        <v>0.5</v>
      </c>
      <c r="F135" s="12"/>
      <c r="G135" s="10" t="s">
        <v>19</v>
      </c>
      <c r="H135" s="11" t="s">
        <v>47</v>
      </c>
      <c r="I135" s="11" t="n">
        <v>0</v>
      </c>
      <c r="J135" s="11" t="s">
        <v>187</v>
      </c>
      <c r="K135" s="11" t="n">
        <v>1</v>
      </c>
      <c r="L135" s="12"/>
      <c r="M135" s="10" t="s">
        <v>19</v>
      </c>
      <c r="N135" s="11" t="s">
        <v>236</v>
      </c>
      <c r="O135" s="11" t="n">
        <v>0</v>
      </c>
      <c r="P135" s="11" t="s">
        <v>266</v>
      </c>
      <c r="Q135" s="11" t="n">
        <v>1</v>
      </c>
      <c r="R135" s="12" t="s">
        <v>50</v>
      </c>
      <c r="S135" s="10" t="s">
        <v>19</v>
      </c>
      <c r="T135" s="11" t="s">
        <v>189</v>
      </c>
      <c r="U135" s="11" t="n">
        <v>0.5</v>
      </c>
      <c r="V135" s="11" t="s">
        <v>122</v>
      </c>
      <c r="W135" s="11" t="n">
        <v>0.5</v>
      </c>
      <c r="X135" s="12"/>
      <c r="Y135" s="10" t="s">
        <v>19</v>
      </c>
      <c r="Z135" s="11" t="s">
        <v>43</v>
      </c>
      <c r="AA135" s="11" t="n">
        <v>0.5</v>
      </c>
      <c r="AB135" s="11" t="s">
        <v>203</v>
      </c>
      <c r="AC135" s="11" t="n">
        <v>0.5</v>
      </c>
      <c r="AD135" s="12"/>
      <c r="AE135" s="13"/>
      <c r="AF135" s="14" t="s">
        <v>197</v>
      </c>
      <c r="AG135" s="15"/>
      <c r="AH135" s="11" t="n">
        <f aca="false">SUM(AI136:AI143)</f>
        <v>4</v>
      </c>
      <c r="AI135" s="15"/>
      <c r="AJ135" s="12"/>
      <c r="AK135" s="13"/>
      <c r="AL135" s="11"/>
      <c r="AM135" s="15"/>
      <c r="AN135" s="11"/>
      <c r="AO135" s="15"/>
      <c r="AP135" s="12"/>
    </row>
    <row r="136" customFormat="false" ht="11.25" hidden="false" customHeight="false" outlineLevel="0" collapsed="false">
      <c r="A136" s="10" t="s">
        <v>19</v>
      </c>
      <c r="B136" s="11" t="s">
        <v>49</v>
      </c>
      <c r="C136" s="11" t="n">
        <v>0</v>
      </c>
      <c r="D136" s="11" t="s">
        <v>216</v>
      </c>
      <c r="E136" s="11" t="n">
        <v>1</v>
      </c>
      <c r="F136" s="12"/>
      <c r="G136" s="10" t="s">
        <v>19</v>
      </c>
      <c r="H136" s="11" t="s">
        <v>61</v>
      </c>
      <c r="I136" s="11" t="n">
        <v>0</v>
      </c>
      <c r="J136" s="11" t="s">
        <v>192</v>
      </c>
      <c r="K136" s="11" t="n">
        <v>1</v>
      </c>
      <c r="L136" s="12"/>
      <c r="M136" s="10" t="s">
        <v>19</v>
      </c>
      <c r="N136" s="11" t="s">
        <v>244</v>
      </c>
      <c r="O136" s="11" t="n">
        <v>1</v>
      </c>
      <c r="P136" s="11" t="s">
        <v>268</v>
      </c>
      <c r="Q136" s="11" t="n">
        <v>0</v>
      </c>
      <c r="R136" s="12"/>
      <c r="S136" s="10" t="s">
        <v>19</v>
      </c>
      <c r="T136" s="11" t="s">
        <v>194</v>
      </c>
      <c r="U136" s="11" t="n">
        <v>1</v>
      </c>
      <c r="V136" s="11" t="s">
        <v>351</v>
      </c>
      <c r="W136" s="11" t="n">
        <v>0</v>
      </c>
      <c r="X136" s="12"/>
      <c r="Y136" s="10" t="s">
        <v>19</v>
      </c>
      <c r="Z136" s="11" t="s">
        <v>58</v>
      </c>
      <c r="AA136" s="11" t="n">
        <v>1</v>
      </c>
      <c r="AB136" s="11" t="s">
        <v>315</v>
      </c>
      <c r="AC136" s="11" t="n">
        <v>0</v>
      </c>
      <c r="AD136" s="12"/>
      <c r="AE136" s="13" t="s">
        <v>19</v>
      </c>
      <c r="AF136" s="14" t="s">
        <v>23</v>
      </c>
      <c r="AG136" s="15" t="n">
        <v>1</v>
      </c>
      <c r="AH136" s="14" t="s">
        <v>211</v>
      </c>
      <c r="AI136" s="15" t="n">
        <v>0</v>
      </c>
      <c r="AJ136" s="12"/>
      <c r="AK136" s="13"/>
      <c r="AL136" s="11"/>
      <c r="AM136" s="15"/>
      <c r="AN136" s="11"/>
      <c r="AO136" s="15"/>
      <c r="AP136" s="12"/>
    </row>
    <row r="137" customFormat="false" ht="11.25" hidden="false" customHeight="false" outlineLevel="0" collapsed="false">
      <c r="A137" s="10" t="s">
        <v>19</v>
      </c>
      <c r="B137" s="11" t="s">
        <v>77</v>
      </c>
      <c r="C137" s="11" t="n">
        <v>0.5</v>
      </c>
      <c r="D137" s="11" t="s">
        <v>218</v>
      </c>
      <c r="E137" s="11" t="n">
        <v>0.5</v>
      </c>
      <c r="F137" s="12"/>
      <c r="G137" s="10" t="s">
        <v>19</v>
      </c>
      <c r="H137" s="11" t="s">
        <v>75</v>
      </c>
      <c r="I137" s="11" t="n">
        <v>0.5</v>
      </c>
      <c r="J137" s="11" t="s">
        <v>205</v>
      </c>
      <c r="K137" s="11" t="n">
        <v>0.5</v>
      </c>
      <c r="L137" s="12"/>
      <c r="M137" s="10" t="s">
        <v>19</v>
      </c>
      <c r="N137" s="11" t="s">
        <v>248</v>
      </c>
      <c r="O137" s="11" t="n">
        <v>1</v>
      </c>
      <c r="P137" s="11" t="s">
        <v>276</v>
      </c>
      <c r="Q137" s="11" t="n">
        <v>0</v>
      </c>
      <c r="R137" s="12"/>
      <c r="S137" s="10" t="s">
        <v>19</v>
      </c>
      <c r="T137" s="11" t="s">
        <v>304</v>
      </c>
      <c r="U137" s="11" t="n">
        <v>0.5</v>
      </c>
      <c r="V137" s="11" t="s">
        <v>142</v>
      </c>
      <c r="W137" s="11" t="n">
        <v>0.5</v>
      </c>
      <c r="X137" s="12"/>
      <c r="Y137" s="10" t="s">
        <v>19</v>
      </c>
      <c r="Z137" s="11" t="s">
        <v>71</v>
      </c>
      <c r="AA137" s="11" t="n">
        <v>1</v>
      </c>
      <c r="AB137" s="11" t="s">
        <v>195</v>
      </c>
      <c r="AC137" s="11" t="n">
        <v>0</v>
      </c>
      <c r="AD137" s="12"/>
      <c r="AE137" s="13" t="s">
        <v>19</v>
      </c>
      <c r="AF137" s="14" t="s">
        <v>37</v>
      </c>
      <c r="AG137" s="15" t="n">
        <v>0</v>
      </c>
      <c r="AH137" s="14" t="s">
        <v>330</v>
      </c>
      <c r="AI137" s="15" t="n">
        <v>1</v>
      </c>
      <c r="AJ137" s="12"/>
      <c r="AK137" s="13"/>
      <c r="AL137" s="11"/>
      <c r="AM137" s="15"/>
      <c r="AN137" s="11"/>
      <c r="AO137" s="15"/>
      <c r="AP137" s="12"/>
    </row>
    <row r="138" customFormat="false" ht="11.25" hidden="false" customHeight="false" outlineLevel="0" collapsed="false">
      <c r="A138" s="10" t="s">
        <v>19</v>
      </c>
      <c r="B138" s="11" t="s">
        <v>258</v>
      </c>
      <c r="C138" s="11" t="n">
        <v>0</v>
      </c>
      <c r="D138" s="11" t="s">
        <v>221</v>
      </c>
      <c r="E138" s="11" t="n">
        <v>1</v>
      </c>
      <c r="F138" s="12"/>
      <c r="G138" s="10" t="s">
        <v>19</v>
      </c>
      <c r="H138" s="11" t="s">
        <v>85</v>
      </c>
      <c r="I138" s="11" t="n">
        <v>0</v>
      </c>
      <c r="J138" s="11" t="s">
        <v>199</v>
      </c>
      <c r="K138" s="11" t="n">
        <v>1</v>
      </c>
      <c r="L138" s="12"/>
      <c r="M138" s="10" t="s">
        <v>19</v>
      </c>
      <c r="N138" s="11" t="s">
        <v>253</v>
      </c>
      <c r="O138" s="11" t="n">
        <v>0.5</v>
      </c>
      <c r="P138" s="11" t="s">
        <v>269</v>
      </c>
      <c r="Q138" s="11" t="n">
        <v>0.5</v>
      </c>
      <c r="R138" s="12" t="s">
        <v>50</v>
      </c>
      <c r="S138" s="10" t="s">
        <v>19</v>
      </c>
      <c r="T138" s="11" t="s">
        <v>202</v>
      </c>
      <c r="U138" s="11" t="n">
        <v>0</v>
      </c>
      <c r="V138" s="11" t="s">
        <v>153</v>
      </c>
      <c r="W138" s="11" t="n">
        <v>1</v>
      </c>
      <c r="X138" s="12"/>
      <c r="Y138" s="10" t="s">
        <v>19</v>
      </c>
      <c r="Z138" s="11" t="s">
        <v>83</v>
      </c>
      <c r="AA138" s="11" t="n">
        <v>0.5</v>
      </c>
      <c r="AB138" s="11" t="s">
        <v>215</v>
      </c>
      <c r="AC138" s="11" t="n">
        <v>0.5</v>
      </c>
      <c r="AD138" s="12"/>
      <c r="AE138" s="13" t="s">
        <v>19</v>
      </c>
      <c r="AF138" s="14" t="s">
        <v>74</v>
      </c>
      <c r="AG138" s="15" t="n">
        <v>0</v>
      </c>
      <c r="AH138" s="14" t="s">
        <v>216</v>
      </c>
      <c r="AI138" s="15" t="n">
        <v>1</v>
      </c>
      <c r="AJ138" s="12"/>
      <c r="AK138" s="13"/>
      <c r="AL138" s="11"/>
      <c r="AM138" s="15"/>
      <c r="AN138" s="11"/>
      <c r="AO138" s="15"/>
      <c r="AP138" s="12"/>
    </row>
    <row r="139" customFormat="false" ht="11.25" hidden="false" customHeight="false" outlineLevel="0" collapsed="false">
      <c r="A139" s="10" t="s">
        <v>19</v>
      </c>
      <c r="B139" s="11" t="s">
        <v>87</v>
      </c>
      <c r="C139" s="11" t="n">
        <v>1</v>
      </c>
      <c r="D139" s="11" t="s">
        <v>223</v>
      </c>
      <c r="E139" s="11" t="n">
        <v>0</v>
      </c>
      <c r="F139" s="12"/>
      <c r="G139" s="10" t="s">
        <v>19</v>
      </c>
      <c r="H139" s="11" t="s">
        <v>309</v>
      </c>
      <c r="I139" s="11" t="n">
        <v>1</v>
      </c>
      <c r="J139" s="11" t="s">
        <v>213</v>
      </c>
      <c r="K139" s="11" t="n">
        <v>0</v>
      </c>
      <c r="L139" s="12"/>
      <c r="M139" s="10" t="s">
        <v>19</v>
      </c>
      <c r="N139" s="11" t="s">
        <v>261</v>
      </c>
      <c r="O139" s="11" t="n">
        <v>0</v>
      </c>
      <c r="P139" s="11" t="s">
        <v>277</v>
      </c>
      <c r="Q139" s="11" t="n">
        <v>1</v>
      </c>
      <c r="R139" s="12" t="s">
        <v>50</v>
      </c>
      <c r="S139" s="10" t="s">
        <v>19</v>
      </c>
      <c r="T139" s="11" t="s">
        <v>208</v>
      </c>
      <c r="U139" s="11" t="n">
        <v>1</v>
      </c>
      <c r="V139" s="11" t="s">
        <v>163</v>
      </c>
      <c r="W139" s="11" t="n">
        <v>0</v>
      </c>
      <c r="X139" s="12"/>
      <c r="Y139" s="10" t="s">
        <v>19</v>
      </c>
      <c r="Z139" s="11" t="s">
        <v>93</v>
      </c>
      <c r="AA139" s="11" t="n">
        <v>0</v>
      </c>
      <c r="AB139" s="11" t="s">
        <v>209</v>
      </c>
      <c r="AC139" s="11" t="n">
        <v>1</v>
      </c>
      <c r="AD139" s="12"/>
      <c r="AE139" s="13" t="s">
        <v>19</v>
      </c>
      <c r="AF139" s="14" t="s">
        <v>52</v>
      </c>
      <c r="AG139" s="15" t="n">
        <v>0</v>
      </c>
      <c r="AH139" s="14" t="s">
        <v>218</v>
      </c>
      <c r="AI139" s="15" t="n">
        <v>1</v>
      </c>
      <c r="AJ139" s="12"/>
      <c r="AK139" s="13"/>
      <c r="AL139" s="11"/>
      <c r="AM139" s="15"/>
      <c r="AN139" s="11"/>
      <c r="AO139" s="15"/>
      <c r="AP139" s="12"/>
    </row>
    <row r="140" customFormat="false" ht="11.25" hidden="false" customHeight="false" outlineLevel="0" collapsed="false">
      <c r="A140" s="16"/>
      <c r="B140" s="17"/>
      <c r="C140" s="17"/>
      <c r="D140" s="17"/>
      <c r="E140" s="17"/>
      <c r="F140" s="18"/>
      <c r="G140" s="16"/>
      <c r="H140" s="17"/>
      <c r="I140" s="17"/>
      <c r="J140" s="17"/>
      <c r="K140" s="17"/>
      <c r="L140" s="18"/>
      <c r="M140" s="16"/>
      <c r="N140" s="17"/>
      <c r="O140" s="17"/>
      <c r="P140" s="17"/>
      <c r="Q140" s="17"/>
      <c r="R140" s="18"/>
      <c r="S140" s="16"/>
      <c r="T140" s="17"/>
      <c r="U140" s="17"/>
      <c r="V140" s="17"/>
      <c r="W140" s="17"/>
      <c r="X140" s="18"/>
      <c r="Y140" s="16"/>
      <c r="Z140" s="17"/>
      <c r="AA140" s="17"/>
      <c r="AB140" s="17"/>
      <c r="AC140" s="17"/>
      <c r="AD140" s="18"/>
      <c r="AE140" s="13" t="s">
        <v>19</v>
      </c>
      <c r="AF140" s="14" t="s">
        <v>32</v>
      </c>
      <c r="AG140" s="15" t="n">
        <v>1</v>
      </c>
      <c r="AH140" s="14" t="s">
        <v>221</v>
      </c>
      <c r="AI140" s="15" t="n">
        <v>0</v>
      </c>
      <c r="AJ140" s="12"/>
      <c r="AK140" s="13"/>
      <c r="AL140" s="11"/>
      <c r="AM140" s="15"/>
      <c r="AN140" s="11"/>
      <c r="AO140" s="15"/>
      <c r="AP140" s="12"/>
    </row>
    <row r="141" customFormat="false" ht="11.25" hidden="false" customHeight="false" outlineLevel="0" collapsed="false">
      <c r="A141" s="4" t="n">
        <v>1</v>
      </c>
      <c r="B141" s="5" t="n">
        <v>36823</v>
      </c>
      <c r="C141" s="5" t="n">
        <v>36827</v>
      </c>
      <c r="D141" s="5" t="n">
        <v>36827</v>
      </c>
      <c r="E141" s="6" t="s">
        <v>1</v>
      </c>
      <c r="F141" s="7"/>
      <c r="G141" s="4" t="n">
        <v>2</v>
      </c>
      <c r="H141" s="5" t="n">
        <v>36816</v>
      </c>
      <c r="I141" s="5" t="n">
        <v>36821</v>
      </c>
      <c r="J141" s="5" t="n">
        <v>36821</v>
      </c>
      <c r="K141" s="6" t="s">
        <v>1</v>
      </c>
      <c r="L141" s="7"/>
      <c r="M141" s="4" t="n">
        <v>3</v>
      </c>
      <c r="N141" s="5" t="n">
        <v>36816</v>
      </c>
      <c r="O141" s="5" t="n">
        <v>36821</v>
      </c>
      <c r="P141" s="5" t="n">
        <v>36821</v>
      </c>
      <c r="Q141" s="6" t="s">
        <v>1</v>
      </c>
      <c r="R141" s="7"/>
      <c r="S141" s="4" t="n">
        <v>4</v>
      </c>
      <c r="T141" s="5" t="n">
        <v>36817</v>
      </c>
      <c r="U141" s="5" t="n">
        <v>36821</v>
      </c>
      <c r="V141" s="5" t="n">
        <v>36821</v>
      </c>
      <c r="W141" s="6" t="s">
        <v>98</v>
      </c>
      <c r="X141" s="7"/>
      <c r="Y141" s="4" t="n">
        <v>5</v>
      </c>
      <c r="Z141" s="5" t="n">
        <v>37021</v>
      </c>
      <c r="AA141" s="5" t="n">
        <v>37028</v>
      </c>
      <c r="AB141" s="5" t="n">
        <v>37028</v>
      </c>
      <c r="AC141" s="6" t="s">
        <v>50</v>
      </c>
      <c r="AD141" s="7"/>
      <c r="AE141" s="13" t="s">
        <v>19</v>
      </c>
      <c r="AF141" s="14" t="s">
        <v>65</v>
      </c>
      <c r="AG141" s="15" t="n">
        <v>0.5</v>
      </c>
      <c r="AH141" s="14" t="s">
        <v>334</v>
      </c>
      <c r="AI141" s="15" t="n">
        <v>0.5</v>
      </c>
      <c r="AJ141" s="12"/>
      <c r="AK141" s="13"/>
      <c r="AL141" s="11"/>
      <c r="AM141" s="15"/>
      <c r="AN141" s="11"/>
      <c r="AO141" s="15"/>
      <c r="AP141" s="12"/>
    </row>
    <row r="142" customFormat="false" ht="11.25" hidden="false" customHeight="false" outlineLevel="0" collapsed="false">
      <c r="A142" s="10" t="s">
        <v>2</v>
      </c>
      <c r="B142" s="11" t="s">
        <v>102</v>
      </c>
      <c r="C142" s="11" t="s">
        <v>4</v>
      </c>
      <c r="D142" s="11" t="n">
        <f aca="false">SUM(C144:C149)</f>
        <v>0</v>
      </c>
      <c r="E142" s="11"/>
      <c r="F142" s="12" t="n">
        <f aca="false">COUNTA(F144:F149)</f>
        <v>0</v>
      </c>
      <c r="G142" s="10" t="s">
        <v>2</v>
      </c>
      <c r="H142" s="11" t="s">
        <v>3</v>
      </c>
      <c r="I142" s="11" t="s">
        <v>10</v>
      </c>
      <c r="J142" s="11" t="n">
        <f aca="false">SUM(I144:I149)</f>
        <v>3.5</v>
      </c>
      <c r="K142" s="11"/>
      <c r="L142" s="12" t="n">
        <f aca="false">COUNTA(L144:L149)</f>
        <v>0</v>
      </c>
      <c r="M142" s="10" t="s">
        <v>2</v>
      </c>
      <c r="N142" s="11" t="s">
        <v>5</v>
      </c>
      <c r="O142" s="11" t="s">
        <v>10</v>
      </c>
      <c r="P142" s="11" t="n">
        <f aca="false">SUM(O144:O149)</f>
        <v>3</v>
      </c>
      <c r="Q142" s="11"/>
      <c r="R142" s="12" t="n">
        <f aca="false">COUNTA(R144:R149)</f>
        <v>0</v>
      </c>
      <c r="S142" s="10" t="s">
        <v>2</v>
      </c>
      <c r="T142" s="11" t="s">
        <v>9</v>
      </c>
      <c r="U142" s="11" t="s">
        <v>10</v>
      </c>
      <c r="V142" s="11" t="n">
        <f aca="false">SUM(U144:U149)</f>
        <v>3.5</v>
      </c>
      <c r="W142" s="11"/>
      <c r="X142" s="12" t="n">
        <f aca="false">COUNTA(X144:X149)</f>
        <v>0</v>
      </c>
      <c r="Y142" s="10" t="s">
        <v>2</v>
      </c>
      <c r="Z142" s="11" t="s">
        <v>197</v>
      </c>
      <c r="AA142" s="11" t="s">
        <v>6</v>
      </c>
      <c r="AB142" s="11" t="n">
        <f aca="false">SUM(AA144:AA149)</f>
        <v>3.5</v>
      </c>
      <c r="AC142" s="11"/>
      <c r="AD142" s="12" t="n">
        <f aca="false">COUNTA(AD144:AD149)</f>
        <v>0</v>
      </c>
      <c r="AE142" s="13" t="s">
        <v>19</v>
      </c>
      <c r="AF142" s="14" t="s">
        <v>95</v>
      </c>
      <c r="AG142" s="15" t="n">
        <v>1</v>
      </c>
      <c r="AH142" s="11" t="s">
        <v>239</v>
      </c>
      <c r="AI142" s="15" t="n">
        <v>0</v>
      </c>
      <c r="AJ142" s="12"/>
      <c r="AK142" s="13"/>
      <c r="AL142" s="11"/>
      <c r="AM142" s="15"/>
      <c r="AN142" s="11"/>
      <c r="AO142" s="15"/>
      <c r="AP142" s="12"/>
    </row>
    <row r="143" customFormat="false" ht="11.25" hidden="false" customHeight="false" outlineLevel="0" collapsed="false">
      <c r="A143" s="10" t="s">
        <v>13</v>
      </c>
      <c r="B143" s="11" t="s">
        <v>5</v>
      </c>
      <c r="C143" s="11" t="s">
        <v>4</v>
      </c>
      <c r="D143" s="11" t="n">
        <f aca="false">SUM(E144:E149)</f>
        <v>6</v>
      </c>
      <c r="E143" s="11"/>
      <c r="F143" s="12"/>
      <c r="G143" s="10" t="s">
        <v>13</v>
      </c>
      <c r="H143" s="11" t="s">
        <v>3</v>
      </c>
      <c r="I143" s="11" t="s">
        <v>6</v>
      </c>
      <c r="J143" s="11" t="n">
        <f aca="false">SUM(K144:K149)</f>
        <v>2.5</v>
      </c>
      <c r="K143" s="11"/>
      <c r="L143" s="12"/>
      <c r="M143" s="10" t="s">
        <v>13</v>
      </c>
      <c r="N143" s="11" t="s">
        <v>105</v>
      </c>
      <c r="O143" s="11" t="s">
        <v>6</v>
      </c>
      <c r="P143" s="11" t="n">
        <f aca="false">SUM(Q144:Q149)</f>
        <v>3</v>
      </c>
      <c r="Q143" s="11"/>
      <c r="R143" s="12"/>
      <c r="S143" s="10" t="s">
        <v>13</v>
      </c>
      <c r="T143" s="11" t="s">
        <v>174</v>
      </c>
      <c r="U143" s="11" t="s">
        <v>8</v>
      </c>
      <c r="V143" s="11" t="n">
        <f aca="false">SUM(W144:W149)</f>
        <v>2.5</v>
      </c>
      <c r="W143" s="11"/>
      <c r="X143" s="12"/>
      <c r="Y143" s="10" t="s">
        <v>13</v>
      </c>
      <c r="Z143" s="11" t="s">
        <v>265</v>
      </c>
      <c r="AA143" s="11" t="s">
        <v>6</v>
      </c>
      <c r="AB143" s="11" t="n">
        <f aca="false">SUM(AC144:AC149)</f>
        <v>2.5</v>
      </c>
      <c r="AC143" s="11"/>
      <c r="AD143" s="12"/>
      <c r="AE143" s="13" t="s">
        <v>19</v>
      </c>
      <c r="AF143" s="14" t="s">
        <v>113</v>
      </c>
      <c r="AG143" s="15" t="n">
        <v>0.5</v>
      </c>
      <c r="AH143" s="11" t="s">
        <v>355</v>
      </c>
      <c r="AI143" s="15" t="n">
        <v>0.5</v>
      </c>
      <c r="AJ143" s="12"/>
      <c r="AK143" s="13"/>
      <c r="AL143" s="11"/>
      <c r="AM143" s="15"/>
      <c r="AN143" s="11"/>
      <c r="AO143" s="15"/>
      <c r="AP143" s="12"/>
    </row>
    <row r="144" customFormat="false" ht="11.25" hidden="false" customHeight="false" outlineLevel="0" collapsed="false">
      <c r="A144" s="10" t="s">
        <v>19</v>
      </c>
      <c r="B144" s="11" t="s">
        <v>116</v>
      </c>
      <c r="C144" s="11" t="n">
        <v>0</v>
      </c>
      <c r="D144" s="11" t="s">
        <v>45</v>
      </c>
      <c r="E144" s="11" t="n">
        <v>1</v>
      </c>
      <c r="F144" s="12"/>
      <c r="G144" s="10" t="s">
        <v>19</v>
      </c>
      <c r="H144" s="11" t="s">
        <v>339</v>
      </c>
      <c r="I144" s="11" t="n">
        <v>1</v>
      </c>
      <c r="J144" s="11" t="s">
        <v>227</v>
      </c>
      <c r="K144" s="11" t="n">
        <v>0</v>
      </c>
      <c r="L144" s="12"/>
      <c r="M144" s="10" t="s">
        <v>19</v>
      </c>
      <c r="N144" s="11" t="s">
        <v>316</v>
      </c>
      <c r="O144" s="11" t="n">
        <v>0.5</v>
      </c>
      <c r="P144" s="11" t="s">
        <v>150</v>
      </c>
      <c r="Q144" s="11" t="n">
        <v>0.5</v>
      </c>
      <c r="R144" s="12"/>
      <c r="S144" s="10" t="s">
        <v>19</v>
      </c>
      <c r="T144" s="11" t="s">
        <v>26</v>
      </c>
      <c r="U144" s="11" t="n">
        <v>0</v>
      </c>
      <c r="V144" s="11" t="s">
        <v>181</v>
      </c>
      <c r="W144" s="11" t="n">
        <v>1</v>
      </c>
      <c r="X144" s="12"/>
      <c r="Y144" s="10" t="s">
        <v>19</v>
      </c>
      <c r="Z144" s="11" t="s">
        <v>334</v>
      </c>
      <c r="AA144" s="11" t="n">
        <v>0.5</v>
      </c>
      <c r="AB144" s="11" t="s">
        <v>268</v>
      </c>
      <c r="AC144" s="11" t="n">
        <v>0.5</v>
      </c>
      <c r="AD144" s="12"/>
      <c r="AE144" s="19"/>
      <c r="AF144" s="20"/>
      <c r="AG144" s="21"/>
      <c r="AH144" s="20"/>
      <c r="AI144" s="21"/>
      <c r="AJ144" s="18"/>
      <c r="AK144" s="19"/>
      <c r="AL144" s="17"/>
      <c r="AM144" s="21"/>
      <c r="AN144" s="17"/>
      <c r="AO144" s="21"/>
      <c r="AP144" s="18"/>
    </row>
    <row r="145" customFormat="false" ht="11.25" hidden="false" customHeight="false" outlineLevel="0" collapsed="false">
      <c r="A145" s="10" t="s">
        <v>19</v>
      </c>
      <c r="B145" s="11" t="s">
        <v>125</v>
      </c>
      <c r="C145" s="11" t="n">
        <v>0</v>
      </c>
      <c r="D145" s="11" t="s">
        <v>30</v>
      </c>
      <c r="E145" s="11" t="n">
        <v>1</v>
      </c>
      <c r="F145" s="12"/>
      <c r="G145" s="10" t="s">
        <v>19</v>
      </c>
      <c r="H145" s="11" t="s">
        <v>281</v>
      </c>
      <c r="I145" s="11" t="n">
        <v>1</v>
      </c>
      <c r="J145" s="11" t="s">
        <v>235</v>
      </c>
      <c r="K145" s="11" t="n">
        <v>0</v>
      </c>
      <c r="L145" s="12"/>
      <c r="M145" s="10" t="s">
        <v>19</v>
      </c>
      <c r="N145" s="11" t="s">
        <v>121</v>
      </c>
      <c r="O145" s="11" t="n">
        <v>0.5</v>
      </c>
      <c r="P145" s="11" t="s">
        <v>180</v>
      </c>
      <c r="Q145" s="11" t="n">
        <v>0.5</v>
      </c>
      <c r="R145" s="12"/>
      <c r="S145" s="10" t="s">
        <v>19</v>
      </c>
      <c r="T145" s="11" t="s">
        <v>55</v>
      </c>
      <c r="U145" s="11" t="n">
        <v>1</v>
      </c>
      <c r="V145" s="11" t="s">
        <v>193</v>
      </c>
      <c r="W145" s="11" t="n">
        <v>0</v>
      </c>
      <c r="X145" s="12"/>
      <c r="Y145" s="10" t="s">
        <v>19</v>
      </c>
      <c r="Z145" s="11" t="s">
        <v>356</v>
      </c>
      <c r="AA145" s="11" t="n">
        <v>0.5</v>
      </c>
      <c r="AB145" s="11" t="s">
        <v>290</v>
      </c>
      <c r="AC145" s="11" t="n">
        <v>0.5</v>
      </c>
      <c r="AD145" s="12"/>
      <c r="AE145" s="4" t="s">
        <v>0</v>
      </c>
      <c r="AF145" s="8" t="n">
        <v>36908</v>
      </c>
      <c r="AG145" s="5" t="n">
        <v>36922</v>
      </c>
      <c r="AH145" s="8" t="n">
        <v>36940</v>
      </c>
      <c r="AI145" s="6" t="s">
        <v>1</v>
      </c>
      <c r="AJ145" s="9"/>
      <c r="AK145" s="4"/>
      <c r="AL145" s="24"/>
      <c r="AM145" s="6"/>
      <c r="AN145" s="24"/>
      <c r="AO145" s="6"/>
      <c r="AP145" s="9"/>
    </row>
    <row r="146" customFormat="false" ht="11.25" hidden="false" customHeight="false" outlineLevel="0" collapsed="false">
      <c r="A146" s="10" t="s">
        <v>19</v>
      </c>
      <c r="B146" s="11" t="s">
        <v>148</v>
      </c>
      <c r="C146" s="11" t="n">
        <v>0</v>
      </c>
      <c r="D146" s="11" t="s">
        <v>59</v>
      </c>
      <c r="E146" s="11" t="n">
        <v>1</v>
      </c>
      <c r="F146" s="12"/>
      <c r="G146" s="10" t="s">
        <v>19</v>
      </c>
      <c r="H146" s="11" t="s">
        <v>285</v>
      </c>
      <c r="I146" s="11" t="n">
        <v>0.5</v>
      </c>
      <c r="J146" s="11" t="s">
        <v>243</v>
      </c>
      <c r="K146" s="11" t="n">
        <v>0.5</v>
      </c>
      <c r="L146" s="12"/>
      <c r="M146" s="10" t="s">
        <v>19</v>
      </c>
      <c r="N146" s="11" t="s">
        <v>152</v>
      </c>
      <c r="O146" s="11" t="n">
        <v>0</v>
      </c>
      <c r="P146" s="11" t="s">
        <v>200</v>
      </c>
      <c r="Q146" s="11" t="n">
        <v>1</v>
      </c>
      <c r="R146" s="12"/>
      <c r="S146" s="10" t="s">
        <v>19</v>
      </c>
      <c r="T146" s="11" t="s">
        <v>80</v>
      </c>
      <c r="U146" s="11" t="n">
        <v>0.5</v>
      </c>
      <c r="V146" s="11" t="s">
        <v>219</v>
      </c>
      <c r="W146" s="11" t="n">
        <v>0.5</v>
      </c>
      <c r="X146" s="12"/>
      <c r="Y146" s="10" t="s">
        <v>19</v>
      </c>
      <c r="Z146" s="11" t="s">
        <v>232</v>
      </c>
      <c r="AA146" s="11" t="n">
        <v>0</v>
      </c>
      <c r="AB146" s="11" t="s">
        <v>280</v>
      </c>
      <c r="AC146" s="11" t="n">
        <v>1</v>
      </c>
      <c r="AD146" s="12"/>
      <c r="AE146" s="13" t="s">
        <v>2</v>
      </c>
      <c r="AF146" s="14" t="s">
        <v>104</v>
      </c>
      <c r="AG146" s="15"/>
      <c r="AH146" s="11" t="n">
        <f aca="false">SUM(AG148:AG155)</f>
        <v>3.5</v>
      </c>
      <c r="AI146" s="15"/>
      <c r="AJ146" s="12" t="n">
        <f aca="false">COUNTA(AJ148:AJ155)</f>
        <v>0</v>
      </c>
      <c r="AK146" s="13"/>
      <c r="AL146" s="11"/>
      <c r="AM146" s="15"/>
      <c r="AN146" s="11"/>
      <c r="AO146" s="15"/>
      <c r="AP146" s="12"/>
    </row>
    <row r="147" customFormat="false" ht="11.25" hidden="false" customHeight="false" outlineLevel="0" collapsed="false">
      <c r="A147" s="10" t="s">
        <v>19</v>
      </c>
      <c r="B147" s="11" t="s">
        <v>189</v>
      </c>
      <c r="C147" s="11" t="n">
        <v>0</v>
      </c>
      <c r="D147" s="11" t="s">
        <v>301</v>
      </c>
      <c r="E147" s="11" t="n">
        <v>1</v>
      </c>
      <c r="F147" s="12"/>
      <c r="G147" s="10" t="s">
        <v>19</v>
      </c>
      <c r="H147" s="11" t="s">
        <v>291</v>
      </c>
      <c r="I147" s="11" t="n">
        <v>0</v>
      </c>
      <c r="J147" s="11" t="s">
        <v>240</v>
      </c>
      <c r="K147" s="11" t="n">
        <v>1</v>
      </c>
      <c r="L147" s="12"/>
      <c r="M147" s="10" t="s">
        <v>19</v>
      </c>
      <c r="N147" s="11" t="s">
        <v>141</v>
      </c>
      <c r="O147" s="11" t="n">
        <v>1</v>
      </c>
      <c r="P147" s="11" t="s">
        <v>191</v>
      </c>
      <c r="Q147" s="11" t="n">
        <v>0</v>
      </c>
      <c r="R147" s="12"/>
      <c r="S147" s="10" t="s">
        <v>19</v>
      </c>
      <c r="T147" s="11" t="s">
        <v>90</v>
      </c>
      <c r="U147" s="11" t="n">
        <v>0</v>
      </c>
      <c r="V147" s="11" t="s">
        <v>298</v>
      </c>
      <c r="W147" s="11" t="n">
        <v>1</v>
      </c>
      <c r="X147" s="12"/>
      <c r="Y147" s="10" t="s">
        <v>19</v>
      </c>
      <c r="Z147" s="11" t="s">
        <v>355</v>
      </c>
      <c r="AA147" s="11" t="n">
        <v>0.5</v>
      </c>
      <c r="AB147" s="11" t="s">
        <v>270</v>
      </c>
      <c r="AC147" s="11" t="n">
        <v>0.5</v>
      </c>
      <c r="AD147" s="12"/>
      <c r="AE147" s="13"/>
      <c r="AF147" s="14" t="s">
        <v>5</v>
      </c>
      <c r="AG147" s="15"/>
      <c r="AH147" s="11" t="n">
        <f aca="false">SUM(AI148:AI155)</f>
        <v>4.5</v>
      </c>
      <c r="AI147" s="15"/>
      <c r="AJ147" s="12"/>
      <c r="AK147" s="13"/>
      <c r="AL147" s="11"/>
      <c r="AM147" s="15"/>
      <c r="AN147" s="11"/>
      <c r="AO147" s="15"/>
      <c r="AP147" s="12"/>
    </row>
    <row r="148" customFormat="false" ht="11.25" hidden="false" customHeight="false" outlineLevel="0" collapsed="false">
      <c r="A148" s="10" t="s">
        <v>19</v>
      </c>
      <c r="B148" s="11" t="s">
        <v>136</v>
      </c>
      <c r="C148" s="11" t="n">
        <v>0</v>
      </c>
      <c r="D148" s="11" t="s">
        <v>72</v>
      </c>
      <c r="E148" s="11" t="n">
        <v>1</v>
      </c>
      <c r="F148" s="12"/>
      <c r="G148" s="10" t="s">
        <v>19</v>
      </c>
      <c r="H148" s="11" t="s">
        <v>231</v>
      </c>
      <c r="I148" s="11" t="n">
        <v>1</v>
      </c>
      <c r="J148" s="11" t="s">
        <v>259</v>
      </c>
      <c r="K148" s="11" t="n">
        <v>0</v>
      </c>
      <c r="L148" s="12"/>
      <c r="M148" s="10" t="s">
        <v>19</v>
      </c>
      <c r="N148" s="11" t="s">
        <v>162</v>
      </c>
      <c r="O148" s="11" t="n">
        <v>0</v>
      </c>
      <c r="P148" s="11" t="s">
        <v>184</v>
      </c>
      <c r="Q148" s="11" t="n">
        <v>1</v>
      </c>
      <c r="R148" s="12"/>
      <c r="S148" s="10" t="s">
        <v>19</v>
      </c>
      <c r="T148" s="11" t="s">
        <v>333</v>
      </c>
      <c r="U148" s="11" t="n">
        <v>1</v>
      </c>
      <c r="V148" s="11" t="s">
        <v>201</v>
      </c>
      <c r="W148" s="11" t="n">
        <v>0</v>
      </c>
      <c r="X148" s="12"/>
      <c r="Y148" s="10" t="s">
        <v>19</v>
      </c>
      <c r="Z148" s="11" t="s">
        <v>357</v>
      </c>
      <c r="AA148" s="11" t="n">
        <v>1</v>
      </c>
      <c r="AB148" s="11" t="s">
        <v>305</v>
      </c>
      <c r="AC148" s="11" t="n">
        <v>0</v>
      </c>
      <c r="AD148" s="12"/>
      <c r="AE148" s="13" t="s">
        <v>19</v>
      </c>
      <c r="AF148" s="14" t="s">
        <v>179</v>
      </c>
      <c r="AG148" s="15" t="n">
        <v>0.5</v>
      </c>
      <c r="AH148" s="14" t="s">
        <v>45</v>
      </c>
      <c r="AI148" s="15" t="n">
        <v>0.5</v>
      </c>
      <c r="AJ148" s="12"/>
      <c r="AK148" s="13"/>
      <c r="AL148" s="11"/>
      <c r="AM148" s="15"/>
      <c r="AN148" s="11"/>
      <c r="AO148" s="15"/>
      <c r="AP148" s="12"/>
    </row>
    <row r="149" customFormat="false" ht="11.25" hidden="false" customHeight="false" outlineLevel="0" collapsed="false">
      <c r="A149" s="10" t="s">
        <v>19</v>
      </c>
      <c r="B149" s="11" t="s">
        <v>202</v>
      </c>
      <c r="C149" s="11" t="n">
        <v>0</v>
      </c>
      <c r="D149" s="11" t="s">
        <v>198</v>
      </c>
      <c r="E149" s="11" t="n">
        <v>1</v>
      </c>
      <c r="F149" s="12"/>
      <c r="G149" s="10" t="s">
        <v>19</v>
      </c>
      <c r="H149" s="11" t="s">
        <v>238</v>
      </c>
      <c r="I149" s="11" t="n">
        <v>0</v>
      </c>
      <c r="J149" s="11" t="s">
        <v>346</v>
      </c>
      <c r="K149" s="11" t="n">
        <v>1</v>
      </c>
      <c r="L149" s="12"/>
      <c r="M149" s="10" t="s">
        <v>19</v>
      </c>
      <c r="N149" s="11" t="s">
        <v>358</v>
      </c>
      <c r="O149" s="11" t="n">
        <v>1</v>
      </c>
      <c r="P149" s="11" t="s">
        <v>196</v>
      </c>
      <c r="Q149" s="11" t="n">
        <v>0</v>
      </c>
      <c r="R149" s="12"/>
      <c r="S149" s="10" t="s">
        <v>44</v>
      </c>
      <c r="T149" s="11"/>
      <c r="U149" s="11" t="n">
        <v>1</v>
      </c>
      <c r="V149" s="11" t="s">
        <v>46</v>
      </c>
      <c r="W149" s="11" t="n">
        <v>0</v>
      </c>
      <c r="X149" s="12"/>
      <c r="Y149" s="10" t="s">
        <v>19</v>
      </c>
      <c r="Z149" s="11" t="s">
        <v>336</v>
      </c>
      <c r="AA149" s="11" t="n">
        <v>1</v>
      </c>
      <c r="AB149" s="11" t="s">
        <v>308</v>
      </c>
      <c r="AC149" s="11" t="n">
        <v>0</v>
      </c>
      <c r="AD149" s="12"/>
      <c r="AE149" s="13" t="s">
        <v>19</v>
      </c>
      <c r="AF149" s="14" t="s">
        <v>187</v>
      </c>
      <c r="AG149" s="15" t="n">
        <v>0.5</v>
      </c>
      <c r="AH149" s="14" t="s">
        <v>30</v>
      </c>
      <c r="AI149" s="15" t="n">
        <v>0.5</v>
      </c>
      <c r="AJ149" s="12"/>
      <c r="AK149" s="13"/>
      <c r="AL149" s="11"/>
      <c r="AM149" s="15"/>
      <c r="AN149" s="11"/>
      <c r="AO149" s="15"/>
      <c r="AP149" s="12"/>
    </row>
    <row r="150" customFormat="false" ht="11.25" hidden="false" customHeight="false" outlineLevel="0" collapsed="false">
      <c r="A150" s="16"/>
      <c r="B150" s="17"/>
      <c r="C150" s="17"/>
      <c r="D150" s="17"/>
      <c r="E150" s="17"/>
      <c r="F150" s="18"/>
      <c r="G150" s="16"/>
      <c r="H150" s="17"/>
      <c r="I150" s="17"/>
      <c r="J150" s="17"/>
      <c r="K150" s="17"/>
      <c r="L150" s="18"/>
      <c r="M150" s="16"/>
      <c r="N150" s="17"/>
      <c r="O150" s="17"/>
      <c r="P150" s="17"/>
      <c r="Q150" s="17"/>
      <c r="R150" s="18"/>
      <c r="S150" s="16"/>
      <c r="T150" s="17"/>
      <c r="U150" s="17"/>
      <c r="V150" s="17"/>
      <c r="W150" s="17"/>
      <c r="X150" s="18"/>
      <c r="Y150" s="16"/>
      <c r="Z150" s="17"/>
      <c r="AA150" s="17"/>
      <c r="AB150" s="17"/>
      <c r="AC150" s="17"/>
      <c r="AD150" s="18"/>
      <c r="AE150" s="13" t="s">
        <v>19</v>
      </c>
      <c r="AF150" s="14" t="s">
        <v>192</v>
      </c>
      <c r="AG150" s="15" t="n">
        <v>0.5</v>
      </c>
      <c r="AH150" s="14" t="s">
        <v>59</v>
      </c>
      <c r="AI150" s="15" t="n">
        <v>0.5</v>
      </c>
      <c r="AJ150" s="12"/>
      <c r="AK150" s="13"/>
      <c r="AL150" s="11"/>
      <c r="AM150" s="15"/>
      <c r="AN150" s="11"/>
      <c r="AO150" s="15"/>
      <c r="AP150" s="12"/>
    </row>
    <row r="151" customFormat="false" ht="11.25" hidden="false" customHeight="false" outlineLevel="0" collapsed="false">
      <c r="A151" s="4" t="n">
        <v>1</v>
      </c>
      <c r="B151" s="5" t="n">
        <v>36830</v>
      </c>
      <c r="C151" s="5" t="n">
        <v>36842</v>
      </c>
      <c r="D151" s="5" t="n">
        <v>36842</v>
      </c>
      <c r="E151" s="6" t="s">
        <v>1</v>
      </c>
      <c r="F151" s="7"/>
      <c r="G151" s="4" t="n">
        <v>2</v>
      </c>
      <c r="H151" s="5" t="n">
        <v>36818</v>
      </c>
      <c r="I151" s="5" t="n">
        <v>36821</v>
      </c>
      <c r="J151" s="5" t="n">
        <v>36821</v>
      </c>
      <c r="K151" s="6" t="s">
        <v>1</v>
      </c>
      <c r="L151" s="7"/>
      <c r="M151" s="4" t="n">
        <v>3</v>
      </c>
      <c r="N151" s="5" t="n">
        <v>36831</v>
      </c>
      <c r="O151" s="5" t="n">
        <v>36842</v>
      </c>
      <c r="P151" s="5" t="n">
        <v>36842</v>
      </c>
      <c r="Q151" s="6" t="s">
        <v>98</v>
      </c>
      <c r="R151" s="7"/>
      <c r="S151" s="4" t="n">
        <v>4</v>
      </c>
      <c r="T151" s="5" t="n">
        <v>36818</v>
      </c>
      <c r="U151" s="5" t="n">
        <v>36827</v>
      </c>
      <c r="V151" s="5" t="n">
        <v>36827</v>
      </c>
      <c r="W151" s="6" t="s">
        <v>1</v>
      </c>
      <c r="X151" s="7"/>
      <c r="Y151" s="4" t="n">
        <v>5</v>
      </c>
      <c r="Z151" s="5" t="n">
        <v>36815</v>
      </c>
      <c r="AA151" s="5" t="n">
        <v>36821</v>
      </c>
      <c r="AB151" s="5" t="n">
        <v>36821</v>
      </c>
      <c r="AC151" s="6" t="s">
        <v>1</v>
      </c>
      <c r="AD151" s="7"/>
      <c r="AE151" s="13" t="s">
        <v>19</v>
      </c>
      <c r="AF151" s="14" t="s">
        <v>122</v>
      </c>
      <c r="AG151" s="15" t="n">
        <v>0</v>
      </c>
      <c r="AH151" s="14" t="s">
        <v>301</v>
      </c>
      <c r="AI151" s="15" t="n">
        <v>1</v>
      </c>
      <c r="AJ151" s="12"/>
      <c r="AK151" s="13"/>
      <c r="AL151" s="11"/>
      <c r="AM151" s="15"/>
      <c r="AN151" s="11"/>
      <c r="AO151" s="15"/>
      <c r="AP151" s="12"/>
    </row>
    <row r="152" customFormat="false" ht="11.25" hidden="false" customHeight="false" outlineLevel="0" collapsed="false">
      <c r="A152" s="10" t="s">
        <v>2</v>
      </c>
      <c r="B152" s="11" t="s">
        <v>102</v>
      </c>
      <c r="C152" s="11" t="s">
        <v>4</v>
      </c>
      <c r="D152" s="11" t="n">
        <f aca="false">SUM(C154:C159)</f>
        <v>1</v>
      </c>
      <c r="E152" s="11"/>
      <c r="F152" s="12" t="n">
        <f aca="false">COUNTA(F154:F159)</f>
        <v>5</v>
      </c>
      <c r="G152" s="10" t="s">
        <v>2</v>
      </c>
      <c r="H152" s="11" t="s">
        <v>16</v>
      </c>
      <c r="I152" s="11" t="s">
        <v>4</v>
      </c>
      <c r="J152" s="11" t="n">
        <f aca="false">SUM(I154:I159)</f>
        <v>4.5</v>
      </c>
      <c r="K152" s="11"/>
      <c r="L152" s="12" t="n">
        <f aca="false">COUNTA(L154:L159)</f>
        <v>0</v>
      </c>
      <c r="M152" s="10" t="s">
        <v>2</v>
      </c>
      <c r="N152" s="11" t="s">
        <v>9</v>
      </c>
      <c r="O152" s="11" t="s">
        <v>6</v>
      </c>
      <c r="P152" s="11" t="n">
        <f aca="false">SUM(O154:O159)</f>
        <v>6</v>
      </c>
      <c r="Q152" s="11"/>
      <c r="R152" s="12" t="n">
        <f aca="false">COUNTA(R154:R159)</f>
        <v>0</v>
      </c>
      <c r="S152" s="10" t="s">
        <v>2</v>
      </c>
      <c r="T152" s="11" t="s">
        <v>124</v>
      </c>
      <c r="U152" s="11" t="s">
        <v>8</v>
      </c>
      <c r="V152" s="11" t="n">
        <f aca="false">SUM(U154:U159)</f>
        <v>5</v>
      </c>
      <c r="W152" s="11"/>
      <c r="X152" s="12" t="n">
        <f aca="false">COUNTA(X154:X159)</f>
        <v>0</v>
      </c>
      <c r="Y152" s="10" t="s">
        <v>2</v>
      </c>
      <c r="Z152" s="11" t="s">
        <v>105</v>
      </c>
      <c r="AA152" s="11" t="s">
        <v>10</v>
      </c>
      <c r="AB152" s="11" t="n">
        <f aca="false">SUM(AA154:AA159)</f>
        <v>4.5</v>
      </c>
      <c r="AC152" s="11"/>
      <c r="AD152" s="12" t="n">
        <f aca="false">COUNTA(AD154:AD159)</f>
        <v>0</v>
      </c>
      <c r="AE152" s="13" t="s">
        <v>19</v>
      </c>
      <c r="AF152" s="14" t="s">
        <v>142</v>
      </c>
      <c r="AG152" s="15" t="n">
        <v>0</v>
      </c>
      <c r="AH152" s="11" t="s">
        <v>72</v>
      </c>
      <c r="AI152" s="15" t="n">
        <v>1</v>
      </c>
      <c r="AJ152" s="12"/>
      <c r="AK152" s="13"/>
      <c r="AL152" s="11"/>
      <c r="AM152" s="15"/>
      <c r="AN152" s="11"/>
      <c r="AO152" s="15"/>
      <c r="AP152" s="12"/>
    </row>
    <row r="153" customFormat="false" ht="11.25" hidden="false" customHeight="false" outlineLevel="0" collapsed="false">
      <c r="A153" s="10" t="s">
        <v>13</v>
      </c>
      <c r="B153" s="11" t="s">
        <v>14</v>
      </c>
      <c r="C153" s="11" t="s">
        <v>4</v>
      </c>
      <c r="D153" s="11" t="n">
        <f aca="false">SUM(E154:E159)</f>
        <v>5</v>
      </c>
      <c r="E153" s="11"/>
      <c r="F153" s="12"/>
      <c r="G153" s="10" t="s">
        <v>13</v>
      </c>
      <c r="H153" s="11" t="s">
        <v>103</v>
      </c>
      <c r="I153" s="11" t="s">
        <v>4</v>
      </c>
      <c r="J153" s="11" t="n">
        <f aca="false">SUM(K154:K159)</f>
        <v>1.5</v>
      </c>
      <c r="K153" s="11"/>
      <c r="L153" s="12"/>
      <c r="M153" s="10" t="s">
        <v>13</v>
      </c>
      <c r="N153" s="11" t="s">
        <v>105</v>
      </c>
      <c r="O153" s="11" t="s">
        <v>6</v>
      </c>
      <c r="P153" s="11" t="n">
        <f aca="false">SUM(Q154:Q159)</f>
        <v>0</v>
      </c>
      <c r="Q153" s="11"/>
      <c r="R153" s="12"/>
      <c r="S153" s="10" t="s">
        <v>13</v>
      </c>
      <c r="T153" s="11" t="s">
        <v>16</v>
      </c>
      <c r="U153" s="11" t="s">
        <v>6</v>
      </c>
      <c r="V153" s="11" t="n">
        <f aca="false">SUM(W154:W159)</f>
        <v>1</v>
      </c>
      <c r="W153" s="11"/>
      <c r="X153" s="12"/>
      <c r="Y153" s="10" t="s">
        <v>13</v>
      </c>
      <c r="Z153" s="11" t="s">
        <v>102</v>
      </c>
      <c r="AA153" s="11" t="s">
        <v>10</v>
      </c>
      <c r="AB153" s="11" t="n">
        <f aca="false">SUM(AC154:AC159)</f>
        <v>1.5</v>
      </c>
      <c r="AC153" s="11"/>
      <c r="AD153" s="12"/>
      <c r="AE153" s="13" t="s">
        <v>19</v>
      </c>
      <c r="AF153" s="14" t="s">
        <v>205</v>
      </c>
      <c r="AG153" s="15" t="n">
        <v>1</v>
      </c>
      <c r="AH153" s="11" t="s">
        <v>36</v>
      </c>
      <c r="AI153" s="15" t="n">
        <v>0</v>
      </c>
      <c r="AJ153" s="12"/>
      <c r="AK153" s="13"/>
      <c r="AL153" s="11"/>
      <c r="AM153" s="15"/>
      <c r="AN153" s="11"/>
      <c r="AO153" s="15"/>
      <c r="AP153" s="12"/>
    </row>
    <row r="154" customFormat="false" ht="11.25" hidden="false" customHeight="false" outlineLevel="0" collapsed="false">
      <c r="A154" s="10" t="s">
        <v>19</v>
      </c>
      <c r="B154" s="11" t="s">
        <v>299</v>
      </c>
      <c r="C154" s="11" t="n">
        <v>0.5</v>
      </c>
      <c r="D154" s="11" t="s">
        <v>226</v>
      </c>
      <c r="E154" s="11" t="n">
        <v>0.5</v>
      </c>
      <c r="F154" s="12" t="s">
        <v>50</v>
      </c>
      <c r="G154" s="10" t="s">
        <v>19</v>
      </c>
      <c r="H154" s="11" t="s">
        <v>134</v>
      </c>
      <c r="I154" s="11" t="n">
        <v>1</v>
      </c>
      <c r="J154" s="11" t="s">
        <v>108</v>
      </c>
      <c r="K154" s="11" t="n">
        <v>0</v>
      </c>
      <c r="L154" s="12"/>
      <c r="M154" s="10" t="s">
        <v>44</v>
      </c>
      <c r="N154" s="11"/>
      <c r="O154" s="11" t="n">
        <v>1</v>
      </c>
      <c r="P154" s="11" t="s">
        <v>46</v>
      </c>
      <c r="Q154" s="11" t="n">
        <v>0</v>
      </c>
      <c r="R154" s="12"/>
      <c r="S154" s="10" t="s">
        <v>19</v>
      </c>
      <c r="T154" s="11" t="s">
        <v>135</v>
      </c>
      <c r="U154" s="11" t="n">
        <v>0.5</v>
      </c>
      <c r="V154" s="11" t="s">
        <v>175</v>
      </c>
      <c r="W154" s="11" t="n">
        <v>0.5</v>
      </c>
      <c r="X154" s="12"/>
      <c r="Y154" s="10" t="s">
        <v>19</v>
      </c>
      <c r="Z154" s="11" t="s">
        <v>184</v>
      </c>
      <c r="AA154" s="11" t="n">
        <v>1</v>
      </c>
      <c r="AB154" s="11" t="s">
        <v>114</v>
      </c>
      <c r="AC154" s="11" t="n">
        <v>0</v>
      </c>
      <c r="AD154" s="12"/>
      <c r="AE154" s="13" t="s">
        <v>19</v>
      </c>
      <c r="AF154" s="14" t="s">
        <v>199</v>
      </c>
      <c r="AG154" s="15" t="n">
        <v>1</v>
      </c>
      <c r="AH154" s="14" t="s">
        <v>88</v>
      </c>
      <c r="AI154" s="15" t="n">
        <v>0</v>
      </c>
      <c r="AJ154" s="12"/>
      <c r="AK154" s="13"/>
      <c r="AL154" s="11"/>
      <c r="AM154" s="15"/>
      <c r="AN154" s="11"/>
      <c r="AO154" s="15"/>
      <c r="AP154" s="12"/>
    </row>
    <row r="155" customFormat="false" ht="11.25" hidden="false" customHeight="false" outlineLevel="0" collapsed="false">
      <c r="A155" s="10" t="s">
        <v>19</v>
      </c>
      <c r="B155" s="11" t="s">
        <v>106</v>
      </c>
      <c r="C155" s="11" t="n">
        <v>0</v>
      </c>
      <c r="D155" s="11" t="s">
        <v>313</v>
      </c>
      <c r="E155" s="11" t="n">
        <v>1</v>
      </c>
      <c r="F155" s="12" t="s">
        <v>50</v>
      </c>
      <c r="G155" s="10" t="s">
        <v>19</v>
      </c>
      <c r="H155" s="11" t="s">
        <v>158</v>
      </c>
      <c r="I155" s="11" t="n">
        <v>0.5</v>
      </c>
      <c r="J155" s="11" t="s">
        <v>118</v>
      </c>
      <c r="K155" s="11" t="n">
        <v>0.5</v>
      </c>
      <c r="L155" s="12"/>
      <c r="M155" s="10" t="s">
        <v>44</v>
      </c>
      <c r="N155" s="11"/>
      <c r="O155" s="11" t="n">
        <v>1</v>
      </c>
      <c r="P155" s="11" t="s">
        <v>46</v>
      </c>
      <c r="Q155" s="11" t="n">
        <v>0</v>
      </c>
      <c r="R155" s="12"/>
      <c r="S155" s="10" t="s">
        <v>19</v>
      </c>
      <c r="T155" s="11" t="s">
        <v>230</v>
      </c>
      <c r="U155" s="11" t="n">
        <v>1</v>
      </c>
      <c r="V155" s="11" t="s">
        <v>71</v>
      </c>
      <c r="W155" s="11" t="n">
        <v>0</v>
      </c>
      <c r="X155" s="12"/>
      <c r="Y155" s="10" t="s">
        <v>19</v>
      </c>
      <c r="Z155" s="11" t="s">
        <v>191</v>
      </c>
      <c r="AA155" s="11" t="n">
        <v>1</v>
      </c>
      <c r="AB155" s="11" t="s">
        <v>144</v>
      </c>
      <c r="AC155" s="11" t="n">
        <v>0</v>
      </c>
      <c r="AD155" s="12"/>
      <c r="AE155" s="13" t="s">
        <v>19</v>
      </c>
      <c r="AF155" s="14" t="s">
        <v>213</v>
      </c>
      <c r="AG155" s="15" t="n">
        <v>0</v>
      </c>
      <c r="AH155" s="14" t="s">
        <v>64</v>
      </c>
      <c r="AI155" s="15" t="n">
        <v>1</v>
      </c>
      <c r="AJ155" s="12"/>
      <c r="AK155" s="13"/>
      <c r="AL155" s="11"/>
      <c r="AM155" s="15"/>
      <c r="AN155" s="11"/>
      <c r="AO155" s="15"/>
      <c r="AP155" s="12"/>
    </row>
    <row r="156" customFormat="false" ht="11.25" hidden="false" customHeight="false" outlineLevel="0" collapsed="false">
      <c r="A156" s="10" t="s">
        <v>19</v>
      </c>
      <c r="B156" s="11" t="s">
        <v>116</v>
      </c>
      <c r="C156" s="11" t="n">
        <v>0</v>
      </c>
      <c r="D156" s="11" t="s">
        <v>242</v>
      </c>
      <c r="E156" s="11" t="n">
        <v>1</v>
      </c>
      <c r="F156" s="12" t="s">
        <v>50</v>
      </c>
      <c r="G156" s="10" t="s">
        <v>19</v>
      </c>
      <c r="H156" s="11" t="s">
        <v>328</v>
      </c>
      <c r="I156" s="11" t="n">
        <v>1</v>
      </c>
      <c r="J156" s="11" t="s">
        <v>127</v>
      </c>
      <c r="K156" s="11" t="n">
        <v>0</v>
      </c>
      <c r="L156" s="12"/>
      <c r="M156" s="10" t="s">
        <v>44</v>
      </c>
      <c r="N156" s="11"/>
      <c r="O156" s="11" t="n">
        <v>1</v>
      </c>
      <c r="P156" s="11" t="s">
        <v>46</v>
      </c>
      <c r="Q156" s="11" t="n">
        <v>0</v>
      </c>
      <c r="R156" s="12"/>
      <c r="S156" s="10" t="s">
        <v>19</v>
      </c>
      <c r="T156" s="11" t="s">
        <v>237</v>
      </c>
      <c r="U156" s="11" t="n">
        <v>1</v>
      </c>
      <c r="V156" s="11" t="s">
        <v>29</v>
      </c>
      <c r="W156" s="11" t="n">
        <v>0</v>
      </c>
      <c r="X156" s="12"/>
      <c r="Y156" s="10" t="s">
        <v>19</v>
      </c>
      <c r="Z156" s="11" t="s">
        <v>196</v>
      </c>
      <c r="AA156" s="11" t="n">
        <v>0</v>
      </c>
      <c r="AB156" s="11" t="s">
        <v>123</v>
      </c>
      <c r="AC156" s="11" t="n">
        <v>1</v>
      </c>
      <c r="AD156" s="12"/>
      <c r="AE156" s="19"/>
      <c r="AF156" s="20"/>
      <c r="AG156" s="21"/>
      <c r="AH156" s="20"/>
      <c r="AI156" s="21"/>
      <c r="AJ156" s="18"/>
      <c r="AK156" s="19"/>
      <c r="AL156" s="17"/>
      <c r="AM156" s="21"/>
      <c r="AN156" s="17"/>
      <c r="AO156" s="21"/>
      <c r="AP156" s="18"/>
    </row>
    <row r="157" customFormat="false" ht="11.25" hidden="false" customHeight="false" outlineLevel="0" collapsed="false">
      <c r="A157" s="10" t="s">
        <v>19</v>
      </c>
      <c r="B157" s="11" t="s">
        <v>125</v>
      </c>
      <c r="C157" s="11" t="n">
        <v>0.5</v>
      </c>
      <c r="D157" s="11" t="s">
        <v>234</v>
      </c>
      <c r="E157" s="11" t="n">
        <v>0.5</v>
      </c>
      <c r="F157" s="12" t="s">
        <v>50</v>
      </c>
      <c r="G157" s="10" t="s">
        <v>19</v>
      </c>
      <c r="H157" s="11" t="s">
        <v>186</v>
      </c>
      <c r="I157" s="11" t="n">
        <v>1</v>
      </c>
      <c r="J157" s="11" t="s">
        <v>138</v>
      </c>
      <c r="K157" s="11" t="n">
        <v>0</v>
      </c>
      <c r="L157" s="12"/>
      <c r="M157" s="10" t="s">
        <v>44</v>
      </c>
      <c r="N157" s="11"/>
      <c r="O157" s="11" t="n">
        <v>1</v>
      </c>
      <c r="P157" s="11" t="s">
        <v>46</v>
      </c>
      <c r="Q157" s="11" t="n">
        <v>0</v>
      </c>
      <c r="R157" s="12"/>
      <c r="S157" s="10" t="s">
        <v>19</v>
      </c>
      <c r="T157" s="11" t="s">
        <v>249</v>
      </c>
      <c r="U157" s="11" t="n">
        <v>0.5</v>
      </c>
      <c r="V157" s="11" t="s">
        <v>43</v>
      </c>
      <c r="W157" s="11" t="n">
        <v>0.5</v>
      </c>
      <c r="X157" s="12"/>
      <c r="Y157" s="10" t="s">
        <v>19</v>
      </c>
      <c r="Z157" s="11" t="s">
        <v>204</v>
      </c>
      <c r="AA157" s="11" t="n">
        <v>0.5</v>
      </c>
      <c r="AB157" s="11" t="s">
        <v>255</v>
      </c>
      <c r="AC157" s="11" t="n">
        <v>0.5</v>
      </c>
      <c r="AD157" s="12"/>
      <c r="AE157" s="4" t="s">
        <v>0</v>
      </c>
      <c r="AF157" s="8" t="n">
        <v>36909</v>
      </c>
      <c r="AG157" s="5" t="n">
        <v>36922</v>
      </c>
      <c r="AH157" s="8" t="n">
        <v>36940</v>
      </c>
      <c r="AI157" s="6" t="s">
        <v>1</v>
      </c>
      <c r="AJ157" s="9"/>
    </row>
    <row r="158" customFormat="false" ht="11.25" hidden="false" customHeight="false" outlineLevel="0" collapsed="false">
      <c r="A158" s="10" t="s">
        <v>19</v>
      </c>
      <c r="B158" s="11" t="s">
        <v>148</v>
      </c>
      <c r="C158" s="11" t="n">
        <v>0</v>
      </c>
      <c r="D158" s="11" t="s">
        <v>319</v>
      </c>
      <c r="E158" s="11" t="n">
        <v>1</v>
      </c>
      <c r="F158" s="12" t="s">
        <v>50</v>
      </c>
      <c r="G158" s="10" t="s">
        <v>19</v>
      </c>
      <c r="H158" s="11" t="s">
        <v>147</v>
      </c>
      <c r="I158" s="11" t="n">
        <v>1</v>
      </c>
      <c r="J158" s="11" t="s">
        <v>149</v>
      </c>
      <c r="K158" s="11" t="n">
        <v>0</v>
      </c>
      <c r="L158" s="12"/>
      <c r="M158" s="10" t="s">
        <v>44</v>
      </c>
      <c r="N158" s="11"/>
      <c r="O158" s="11" t="n">
        <v>1</v>
      </c>
      <c r="P158" s="11" t="s">
        <v>46</v>
      </c>
      <c r="Q158" s="11" t="n">
        <v>0</v>
      </c>
      <c r="R158" s="12"/>
      <c r="S158" s="10" t="s">
        <v>19</v>
      </c>
      <c r="T158" s="11" t="s">
        <v>169</v>
      </c>
      <c r="U158" s="11" t="n">
        <v>1</v>
      </c>
      <c r="V158" s="11" t="s">
        <v>327</v>
      </c>
      <c r="W158" s="11" t="n">
        <v>0</v>
      </c>
      <c r="X158" s="12"/>
      <c r="Y158" s="10" t="s">
        <v>19</v>
      </c>
      <c r="Z158" s="11" t="s">
        <v>343</v>
      </c>
      <c r="AA158" s="11" t="n">
        <v>1</v>
      </c>
      <c r="AB158" s="11" t="s">
        <v>155</v>
      </c>
      <c r="AC158" s="11" t="n">
        <v>0</v>
      </c>
      <c r="AD158" s="12"/>
      <c r="AE158" s="13" t="s">
        <v>2</v>
      </c>
      <c r="AF158" s="14" t="s">
        <v>14</v>
      </c>
      <c r="AG158" s="15"/>
      <c r="AH158" s="11" t="n">
        <f aca="false">SUM(AG160:AG167)</f>
        <v>3.5</v>
      </c>
      <c r="AI158" s="15"/>
      <c r="AJ158" s="12" t="n">
        <f aca="false">COUNTA(AJ160:AJ167)</f>
        <v>0</v>
      </c>
    </row>
    <row r="159" customFormat="false" ht="11.25" hidden="false" customHeight="false" outlineLevel="0" collapsed="false">
      <c r="A159" s="10" t="s">
        <v>19</v>
      </c>
      <c r="B159" s="11" t="s">
        <v>136</v>
      </c>
      <c r="C159" s="11" t="n">
        <v>0</v>
      </c>
      <c r="D159" s="11" t="s">
        <v>251</v>
      </c>
      <c r="E159" s="11" t="n">
        <v>1</v>
      </c>
      <c r="F159" s="12"/>
      <c r="G159" s="10" t="s">
        <v>19</v>
      </c>
      <c r="H159" s="11" t="s">
        <v>83</v>
      </c>
      <c r="I159" s="11" t="n">
        <v>0</v>
      </c>
      <c r="J159" s="11" t="s">
        <v>159</v>
      </c>
      <c r="K159" s="11" t="n">
        <v>1</v>
      </c>
      <c r="L159" s="12"/>
      <c r="M159" s="10" t="s">
        <v>44</v>
      </c>
      <c r="N159" s="11"/>
      <c r="O159" s="11" t="n">
        <v>1</v>
      </c>
      <c r="P159" s="11" t="s">
        <v>46</v>
      </c>
      <c r="Q159" s="11" t="n">
        <v>0</v>
      </c>
      <c r="R159" s="12"/>
      <c r="S159" s="10" t="s">
        <v>19</v>
      </c>
      <c r="T159" s="11" t="s">
        <v>172</v>
      </c>
      <c r="U159" s="11" t="n">
        <v>1</v>
      </c>
      <c r="V159" s="11" t="s">
        <v>93</v>
      </c>
      <c r="W159" s="11" t="n">
        <v>0</v>
      </c>
      <c r="X159" s="12"/>
      <c r="Y159" s="10" t="s">
        <v>19</v>
      </c>
      <c r="Z159" s="11" t="s">
        <v>210</v>
      </c>
      <c r="AA159" s="11" t="n">
        <v>1</v>
      </c>
      <c r="AB159" s="11" t="s">
        <v>165</v>
      </c>
      <c r="AC159" s="11" t="n">
        <v>0</v>
      </c>
      <c r="AD159" s="12"/>
      <c r="AE159" s="13"/>
      <c r="AF159" s="14" t="s">
        <v>220</v>
      </c>
      <c r="AG159" s="15"/>
      <c r="AH159" s="11" t="n">
        <f aca="false">SUM(AI160:AI167)</f>
        <v>4.5</v>
      </c>
      <c r="AI159" s="15"/>
      <c r="AJ159" s="12"/>
    </row>
    <row r="160" customFormat="false" ht="11.25" hidden="false" customHeight="false" outlineLevel="0" collapsed="false">
      <c r="A160" s="16"/>
      <c r="B160" s="17"/>
      <c r="C160" s="17"/>
      <c r="D160" s="17"/>
      <c r="E160" s="17"/>
      <c r="F160" s="18"/>
      <c r="G160" s="16"/>
      <c r="H160" s="17"/>
      <c r="I160" s="17"/>
      <c r="J160" s="17"/>
      <c r="K160" s="17"/>
      <c r="L160" s="18"/>
      <c r="M160" s="16"/>
      <c r="N160" s="17"/>
      <c r="O160" s="17"/>
      <c r="P160" s="17"/>
      <c r="Q160" s="17"/>
      <c r="R160" s="18"/>
      <c r="S160" s="16"/>
      <c r="T160" s="17"/>
      <c r="U160" s="17"/>
      <c r="V160" s="17"/>
      <c r="W160" s="17"/>
      <c r="X160" s="18"/>
      <c r="Y160" s="16"/>
      <c r="Z160" s="17"/>
      <c r="AA160" s="17"/>
      <c r="AB160" s="17"/>
      <c r="AC160" s="17"/>
      <c r="AD160" s="18"/>
      <c r="AE160" s="13" t="s">
        <v>19</v>
      </c>
      <c r="AF160" s="14" t="s">
        <v>242</v>
      </c>
      <c r="AG160" s="15" t="n">
        <v>0</v>
      </c>
      <c r="AH160" s="14" t="s">
        <v>225</v>
      </c>
      <c r="AI160" s="15" t="n">
        <v>1</v>
      </c>
      <c r="AJ160" s="12"/>
    </row>
    <row r="161" customFormat="false" ht="11.25" hidden="false" customHeight="false" outlineLevel="0" collapsed="false">
      <c r="A161" s="4" t="n">
        <v>1</v>
      </c>
      <c r="B161" s="5" t="n">
        <v>36830</v>
      </c>
      <c r="C161" s="5" t="n">
        <v>36842</v>
      </c>
      <c r="D161" s="5" t="n">
        <v>36842</v>
      </c>
      <c r="E161" s="6" t="s">
        <v>1</v>
      </c>
      <c r="F161" s="7"/>
      <c r="G161" s="4" t="n">
        <v>2</v>
      </c>
      <c r="H161" s="5" t="n">
        <v>36825</v>
      </c>
      <c r="I161" s="5" t="n">
        <v>36842</v>
      </c>
      <c r="J161" s="5" t="n">
        <v>36863</v>
      </c>
      <c r="K161" s="6" t="s">
        <v>1</v>
      </c>
      <c r="L161" s="7"/>
      <c r="M161" s="4" t="n">
        <v>3</v>
      </c>
      <c r="N161" s="5" t="n">
        <v>36825</v>
      </c>
      <c r="O161" s="5" t="n">
        <v>36863</v>
      </c>
      <c r="P161" s="5" t="n">
        <v>36863</v>
      </c>
      <c r="Q161" s="6" t="s">
        <v>98</v>
      </c>
      <c r="R161" s="7"/>
      <c r="S161" s="4" t="n">
        <v>4</v>
      </c>
      <c r="T161" s="5" t="n">
        <v>36822</v>
      </c>
      <c r="U161" s="5" t="n">
        <v>36827</v>
      </c>
      <c r="V161" s="5" t="n">
        <v>36827</v>
      </c>
      <c r="W161" s="6" t="s">
        <v>98</v>
      </c>
      <c r="X161" s="7"/>
      <c r="Y161" s="4" t="n">
        <v>5</v>
      </c>
      <c r="Z161" s="5" t="n">
        <v>36816</v>
      </c>
      <c r="AA161" s="5" t="n">
        <v>36821</v>
      </c>
      <c r="AB161" s="5" t="n">
        <v>36821</v>
      </c>
      <c r="AC161" s="6" t="s">
        <v>1</v>
      </c>
      <c r="AD161" s="7"/>
      <c r="AE161" s="13" t="s">
        <v>19</v>
      </c>
      <c r="AF161" s="14" t="s">
        <v>226</v>
      </c>
      <c r="AG161" s="15" t="n">
        <v>0.5</v>
      </c>
      <c r="AH161" s="14" t="s">
        <v>233</v>
      </c>
      <c r="AI161" s="15" t="n">
        <v>0.5</v>
      </c>
      <c r="AJ161" s="12"/>
    </row>
    <row r="162" customFormat="false" ht="11.25" hidden="false" customHeight="false" outlineLevel="0" collapsed="false">
      <c r="A162" s="10" t="s">
        <v>2</v>
      </c>
      <c r="B162" s="11" t="s">
        <v>5</v>
      </c>
      <c r="C162" s="11" t="s">
        <v>4</v>
      </c>
      <c r="D162" s="11" t="n">
        <f aca="false">SUM(C164:C169)</f>
        <v>3.5</v>
      </c>
      <c r="E162" s="11"/>
      <c r="F162" s="12" t="n">
        <f aca="false">COUNTA(F164:F169)</f>
        <v>1</v>
      </c>
      <c r="G162" s="10" t="s">
        <v>2</v>
      </c>
      <c r="H162" s="11" t="s">
        <v>18</v>
      </c>
      <c r="I162" s="11" t="s">
        <v>8</v>
      </c>
      <c r="J162" s="11" t="n">
        <f aca="false">SUM(I164:I169)</f>
        <v>2.5</v>
      </c>
      <c r="K162" s="11"/>
      <c r="L162" s="12" t="n">
        <f aca="false">COUNTA(L164:L169)</f>
        <v>0</v>
      </c>
      <c r="M162" s="10" t="s">
        <v>2</v>
      </c>
      <c r="N162" s="11" t="s">
        <v>15</v>
      </c>
      <c r="O162" s="11" t="s">
        <v>6</v>
      </c>
      <c r="P162" s="11" t="n">
        <f aca="false">SUM(O164:O169)</f>
        <v>4</v>
      </c>
      <c r="Q162" s="11"/>
      <c r="R162" s="12" t="n">
        <f aca="false">COUNTA(R164:R169)</f>
        <v>0</v>
      </c>
      <c r="S162" s="10" t="s">
        <v>2</v>
      </c>
      <c r="T162" s="11" t="s">
        <v>12</v>
      </c>
      <c r="U162" s="11" t="s">
        <v>6</v>
      </c>
      <c r="V162" s="11" t="n">
        <f aca="false">SUM(U164:U169)</f>
        <v>3.5</v>
      </c>
      <c r="W162" s="11"/>
      <c r="X162" s="12" t="n">
        <f aca="false">COUNTA(X164:X169)</f>
        <v>0</v>
      </c>
      <c r="Y162" s="10" t="s">
        <v>2</v>
      </c>
      <c r="Z162" s="11" t="s">
        <v>3</v>
      </c>
      <c r="AA162" s="11" t="s">
        <v>11</v>
      </c>
      <c r="AB162" s="11" t="n">
        <f aca="false">SUM(AA164:AA169)</f>
        <v>5</v>
      </c>
      <c r="AC162" s="11"/>
      <c r="AD162" s="12" t="n">
        <f aca="false">COUNTA(AD164:AD169)</f>
        <v>0</v>
      </c>
      <c r="AE162" s="13" t="s">
        <v>19</v>
      </c>
      <c r="AF162" s="14" t="s">
        <v>21</v>
      </c>
      <c r="AG162" s="15" t="n">
        <v>1</v>
      </c>
      <c r="AH162" s="11" t="s">
        <v>241</v>
      </c>
      <c r="AI162" s="15" t="n">
        <v>0</v>
      </c>
      <c r="AJ162" s="12"/>
      <c r="AM162" s="15"/>
    </row>
    <row r="163" customFormat="false" ht="11.25" hidden="false" customHeight="false" outlineLevel="0" collapsed="false">
      <c r="A163" s="10" t="s">
        <v>13</v>
      </c>
      <c r="B163" s="11" t="s">
        <v>3</v>
      </c>
      <c r="C163" s="11" t="s">
        <v>4</v>
      </c>
      <c r="D163" s="11" t="n">
        <f aca="false">SUM(E164:E169)</f>
        <v>2.5</v>
      </c>
      <c r="E163" s="11"/>
      <c r="F163" s="12"/>
      <c r="G163" s="10" t="s">
        <v>13</v>
      </c>
      <c r="H163" s="11" t="s">
        <v>12</v>
      </c>
      <c r="I163" s="11" t="s">
        <v>4</v>
      </c>
      <c r="J163" s="11" t="n">
        <f aca="false">SUM(K164:K169)</f>
        <v>3.5</v>
      </c>
      <c r="K163" s="11"/>
      <c r="L163" s="12"/>
      <c r="M163" s="10" t="s">
        <v>13</v>
      </c>
      <c r="N163" s="11" t="s">
        <v>17</v>
      </c>
      <c r="O163" s="11" t="s">
        <v>4</v>
      </c>
      <c r="P163" s="11" t="n">
        <f aca="false">SUM(Q164:Q169)</f>
        <v>2</v>
      </c>
      <c r="Q163" s="11"/>
      <c r="R163" s="12"/>
      <c r="S163" s="10" t="s">
        <v>13</v>
      </c>
      <c r="T163" s="11" t="s">
        <v>174</v>
      </c>
      <c r="U163" s="11" t="s">
        <v>8</v>
      </c>
      <c r="V163" s="11" t="n">
        <f aca="false">SUM(W164:W169)</f>
        <v>2.5</v>
      </c>
      <c r="W163" s="11"/>
      <c r="X163" s="12"/>
      <c r="Y163" s="10" t="s">
        <v>13</v>
      </c>
      <c r="Z163" s="11" t="s">
        <v>197</v>
      </c>
      <c r="AA163" s="11" t="s">
        <v>6</v>
      </c>
      <c r="AB163" s="11" t="n">
        <f aca="false">SUM(AC164:AC169)</f>
        <v>1</v>
      </c>
      <c r="AC163" s="11"/>
      <c r="AD163" s="12"/>
      <c r="AE163" s="13" t="s">
        <v>19</v>
      </c>
      <c r="AF163" s="14" t="s">
        <v>35</v>
      </c>
      <c r="AG163" s="15" t="n">
        <v>0.5</v>
      </c>
      <c r="AH163" s="11" t="s">
        <v>247</v>
      </c>
      <c r="AI163" s="15" t="n">
        <v>0.5</v>
      </c>
      <c r="AJ163" s="12"/>
      <c r="AM163" s="15"/>
    </row>
    <row r="164" customFormat="false" ht="11.25" hidden="false" customHeight="false" outlineLevel="0" collapsed="false">
      <c r="A164" s="10" t="s">
        <v>19</v>
      </c>
      <c r="B164" s="11" t="s">
        <v>45</v>
      </c>
      <c r="C164" s="11" t="n">
        <v>0.5</v>
      </c>
      <c r="D164" s="11" t="s">
        <v>20</v>
      </c>
      <c r="E164" s="11" t="n">
        <v>0.5</v>
      </c>
      <c r="F164" s="12"/>
      <c r="G164" s="10" t="s">
        <v>19</v>
      </c>
      <c r="H164" s="11" t="s">
        <v>33</v>
      </c>
      <c r="I164" s="11" t="n">
        <v>0.5</v>
      </c>
      <c r="J164" s="11" t="s">
        <v>37</v>
      </c>
      <c r="K164" s="11" t="n">
        <v>0.5</v>
      </c>
      <c r="L164" s="12"/>
      <c r="M164" s="10" t="s">
        <v>19</v>
      </c>
      <c r="N164" s="11" t="s">
        <v>170</v>
      </c>
      <c r="O164" s="11" t="n">
        <v>0.5</v>
      </c>
      <c r="P164" s="11" t="s">
        <v>31</v>
      </c>
      <c r="Q164" s="11" t="n">
        <v>0.5</v>
      </c>
      <c r="R164" s="12"/>
      <c r="S164" s="10" t="s">
        <v>19</v>
      </c>
      <c r="T164" s="11" t="s">
        <v>113</v>
      </c>
      <c r="U164" s="11" t="n">
        <v>0</v>
      </c>
      <c r="V164" s="11" t="s">
        <v>181</v>
      </c>
      <c r="W164" s="11" t="n">
        <v>1</v>
      </c>
      <c r="X164" s="12"/>
      <c r="Y164" s="10" t="s">
        <v>19</v>
      </c>
      <c r="Z164" s="11" t="s">
        <v>28</v>
      </c>
      <c r="AA164" s="11" t="n">
        <v>1</v>
      </c>
      <c r="AB164" s="11" t="s">
        <v>232</v>
      </c>
      <c r="AC164" s="11" t="n">
        <v>0</v>
      </c>
      <c r="AD164" s="12"/>
      <c r="AE164" s="13" t="s">
        <v>19</v>
      </c>
      <c r="AF164" s="14" t="s">
        <v>251</v>
      </c>
      <c r="AG164" s="15" t="n">
        <v>1</v>
      </c>
      <c r="AH164" s="14" t="s">
        <v>359</v>
      </c>
      <c r="AI164" s="15" t="n">
        <v>0</v>
      </c>
      <c r="AJ164" s="12"/>
    </row>
    <row r="165" customFormat="false" ht="11.25" hidden="false" customHeight="false" outlineLevel="0" collapsed="false">
      <c r="A165" s="10" t="s">
        <v>19</v>
      </c>
      <c r="B165" s="11" t="s">
        <v>30</v>
      </c>
      <c r="C165" s="11" t="n">
        <v>0.5</v>
      </c>
      <c r="D165" s="11" t="s">
        <v>34</v>
      </c>
      <c r="E165" s="11" t="n">
        <v>0.5</v>
      </c>
      <c r="F165" s="12"/>
      <c r="G165" s="10" t="s">
        <v>19</v>
      </c>
      <c r="H165" s="11" t="s">
        <v>47</v>
      </c>
      <c r="I165" s="11" t="n">
        <v>1</v>
      </c>
      <c r="J165" s="11" t="s">
        <v>74</v>
      </c>
      <c r="K165" s="11" t="n">
        <v>0</v>
      </c>
      <c r="L165" s="12"/>
      <c r="M165" s="10" t="s">
        <v>19</v>
      </c>
      <c r="N165" s="11" t="s">
        <v>25</v>
      </c>
      <c r="O165" s="11" t="n">
        <v>0</v>
      </c>
      <c r="P165" s="11" t="s">
        <v>229</v>
      </c>
      <c r="Q165" s="11" t="n">
        <v>1</v>
      </c>
      <c r="R165" s="12"/>
      <c r="S165" s="10" t="s">
        <v>19</v>
      </c>
      <c r="T165" s="11" t="s">
        <v>97</v>
      </c>
      <c r="U165" s="11" t="n">
        <v>0.5</v>
      </c>
      <c r="V165" s="11" t="s">
        <v>188</v>
      </c>
      <c r="W165" s="11" t="n">
        <v>0.5</v>
      </c>
      <c r="X165" s="12"/>
      <c r="Y165" s="10" t="s">
        <v>19</v>
      </c>
      <c r="Z165" s="11" t="s">
        <v>42</v>
      </c>
      <c r="AA165" s="11" t="n">
        <v>1</v>
      </c>
      <c r="AB165" s="11" t="s">
        <v>355</v>
      </c>
      <c r="AC165" s="11" t="n">
        <v>0</v>
      </c>
      <c r="AD165" s="12"/>
      <c r="AE165" s="13" t="s">
        <v>19</v>
      </c>
      <c r="AF165" s="14" t="s">
        <v>258</v>
      </c>
      <c r="AG165" s="15" t="n">
        <v>0.5</v>
      </c>
      <c r="AH165" s="14" t="s">
        <v>286</v>
      </c>
      <c r="AI165" s="15" t="n">
        <v>0.5</v>
      </c>
      <c r="AJ165" s="12"/>
    </row>
    <row r="166" customFormat="false" ht="11.25" hidden="false" customHeight="false" outlineLevel="0" collapsed="false">
      <c r="A166" s="10" t="s">
        <v>19</v>
      </c>
      <c r="B166" s="11" t="s">
        <v>59</v>
      </c>
      <c r="C166" s="11" t="n">
        <v>0.5</v>
      </c>
      <c r="D166" s="11" t="s">
        <v>48</v>
      </c>
      <c r="E166" s="11" t="n">
        <v>0.5</v>
      </c>
      <c r="F166" s="12" t="s">
        <v>50</v>
      </c>
      <c r="G166" s="10" t="s">
        <v>19</v>
      </c>
      <c r="H166" s="11" t="s">
        <v>61</v>
      </c>
      <c r="I166" s="11" t="n">
        <v>1</v>
      </c>
      <c r="J166" s="11" t="s">
        <v>65</v>
      </c>
      <c r="K166" s="11" t="n">
        <v>0</v>
      </c>
      <c r="L166" s="12"/>
      <c r="M166" s="10" t="s">
        <v>19</v>
      </c>
      <c r="N166" s="11" t="s">
        <v>39</v>
      </c>
      <c r="O166" s="11" t="n">
        <v>1</v>
      </c>
      <c r="P166" s="11" t="s">
        <v>60</v>
      </c>
      <c r="Q166" s="11" t="n">
        <v>0</v>
      </c>
      <c r="R166" s="12"/>
      <c r="S166" s="10" t="s">
        <v>19</v>
      </c>
      <c r="T166" s="11" t="s">
        <v>332</v>
      </c>
      <c r="U166" s="11" t="n">
        <v>0.5</v>
      </c>
      <c r="V166" s="11" t="s">
        <v>193</v>
      </c>
      <c r="W166" s="11" t="n">
        <v>0.5</v>
      </c>
      <c r="X166" s="12"/>
      <c r="Y166" s="10" t="s">
        <v>19</v>
      </c>
      <c r="Z166" s="11" t="s">
        <v>57</v>
      </c>
      <c r="AA166" s="11" t="n">
        <v>1</v>
      </c>
      <c r="AB166" s="11" t="s">
        <v>336</v>
      </c>
      <c r="AC166" s="11" t="n">
        <v>0</v>
      </c>
      <c r="AD166" s="12"/>
      <c r="AE166" s="13" t="s">
        <v>19</v>
      </c>
      <c r="AF166" s="14" t="s">
        <v>140</v>
      </c>
      <c r="AG166" s="15" t="n">
        <v>0</v>
      </c>
      <c r="AH166" s="14" t="s">
        <v>275</v>
      </c>
      <c r="AI166" s="15" t="n">
        <v>1</v>
      </c>
      <c r="AJ166" s="12"/>
    </row>
    <row r="167" customFormat="false" ht="11.25" hidden="false" customHeight="false" outlineLevel="0" collapsed="false">
      <c r="A167" s="10" t="s">
        <v>19</v>
      </c>
      <c r="B167" s="11" t="s">
        <v>301</v>
      </c>
      <c r="C167" s="11" t="n">
        <v>0.5</v>
      </c>
      <c r="D167" s="11" t="s">
        <v>62</v>
      </c>
      <c r="E167" s="11" t="n">
        <v>0.5</v>
      </c>
      <c r="F167" s="12"/>
      <c r="G167" s="10" t="s">
        <v>19</v>
      </c>
      <c r="H167" s="11" t="s">
        <v>75</v>
      </c>
      <c r="I167" s="11" t="n">
        <v>0</v>
      </c>
      <c r="J167" s="11" t="s">
        <v>52</v>
      </c>
      <c r="K167" s="11" t="n">
        <v>1</v>
      </c>
      <c r="L167" s="12"/>
      <c r="M167" s="10" t="s">
        <v>19</v>
      </c>
      <c r="N167" s="11" t="s">
        <v>54</v>
      </c>
      <c r="O167" s="11" t="n">
        <v>1</v>
      </c>
      <c r="P167" s="11" t="s">
        <v>73</v>
      </c>
      <c r="Q167" s="11" t="n">
        <v>0</v>
      </c>
      <c r="R167" s="12"/>
      <c r="S167" s="10" t="s">
        <v>19</v>
      </c>
      <c r="T167" s="11" t="s">
        <v>101</v>
      </c>
      <c r="U167" s="11" t="n">
        <v>1</v>
      </c>
      <c r="V167" s="11" t="s">
        <v>298</v>
      </c>
      <c r="W167" s="11" t="n">
        <v>0</v>
      </c>
      <c r="X167" s="12"/>
      <c r="Y167" s="10" t="s">
        <v>19</v>
      </c>
      <c r="Z167" s="11" t="s">
        <v>246</v>
      </c>
      <c r="AA167" s="11" t="n">
        <v>0</v>
      </c>
      <c r="AB167" s="11" t="s">
        <v>239</v>
      </c>
      <c r="AC167" s="11" t="n">
        <v>1</v>
      </c>
      <c r="AD167" s="12"/>
      <c r="AE167" s="13" t="s">
        <v>44</v>
      </c>
      <c r="AF167" s="14" t="s">
        <v>46</v>
      </c>
      <c r="AG167" s="15" t="n">
        <v>0</v>
      </c>
      <c r="AH167" s="14" t="s">
        <v>292</v>
      </c>
      <c r="AI167" s="15" t="n">
        <v>1</v>
      </c>
      <c r="AJ167" s="12"/>
    </row>
    <row r="168" customFormat="false" ht="11.25" hidden="false" customHeight="false" outlineLevel="0" collapsed="false">
      <c r="A168" s="10" t="s">
        <v>19</v>
      </c>
      <c r="B168" s="11" t="s">
        <v>72</v>
      </c>
      <c r="C168" s="11" t="n">
        <v>1</v>
      </c>
      <c r="D168" s="11" t="s">
        <v>76</v>
      </c>
      <c r="E168" s="11" t="n">
        <v>0</v>
      </c>
      <c r="F168" s="12"/>
      <c r="G168" s="10" t="s">
        <v>19</v>
      </c>
      <c r="H168" s="11" t="s">
        <v>85</v>
      </c>
      <c r="I168" s="11" t="n">
        <v>0</v>
      </c>
      <c r="J168" s="11" t="s">
        <v>32</v>
      </c>
      <c r="K168" s="11" t="n">
        <v>1</v>
      </c>
      <c r="L168" s="12"/>
      <c r="M168" s="10" t="s">
        <v>19</v>
      </c>
      <c r="N168" s="11" t="s">
        <v>27</v>
      </c>
      <c r="O168" s="11" t="n">
        <v>1</v>
      </c>
      <c r="P168" s="11" t="s">
        <v>84</v>
      </c>
      <c r="Q168" s="11" t="n">
        <v>0</v>
      </c>
      <c r="R168" s="12"/>
      <c r="S168" s="10" t="s">
        <v>19</v>
      </c>
      <c r="T168" s="11" t="s">
        <v>143</v>
      </c>
      <c r="U168" s="11" t="n">
        <v>0.5</v>
      </c>
      <c r="V168" s="11" t="s">
        <v>201</v>
      </c>
      <c r="W168" s="11" t="n">
        <v>0.5</v>
      </c>
      <c r="X168" s="12"/>
      <c r="Y168" s="10" t="s">
        <v>19</v>
      </c>
      <c r="Z168" s="11" t="s">
        <v>256</v>
      </c>
      <c r="AA168" s="11" t="n">
        <v>1</v>
      </c>
      <c r="AB168" s="11" t="s">
        <v>357</v>
      </c>
      <c r="AC168" s="11" t="n">
        <v>0</v>
      </c>
      <c r="AD168" s="12"/>
      <c r="AE168" s="19"/>
      <c r="AF168" s="20"/>
      <c r="AG168" s="21"/>
      <c r="AH168" s="20"/>
      <c r="AI168" s="21"/>
      <c r="AJ168" s="18"/>
    </row>
    <row r="169" customFormat="false" ht="11.25" hidden="false" customHeight="false" outlineLevel="0" collapsed="false">
      <c r="A169" s="10" t="s">
        <v>19</v>
      </c>
      <c r="B169" s="11" t="s">
        <v>198</v>
      </c>
      <c r="C169" s="11" t="n">
        <v>0.5</v>
      </c>
      <c r="D169" s="11" t="s">
        <v>86</v>
      </c>
      <c r="E169" s="11" t="n">
        <v>0.5</v>
      </c>
      <c r="F169" s="12"/>
      <c r="G169" s="10" t="s">
        <v>19</v>
      </c>
      <c r="H169" s="11" t="s">
        <v>309</v>
      </c>
      <c r="I169" s="11" t="n">
        <v>0</v>
      </c>
      <c r="J169" s="11" t="s">
        <v>97</v>
      </c>
      <c r="K169" s="11" t="n">
        <v>1</v>
      </c>
      <c r="L169" s="12"/>
      <c r="M169" s="10" t="s">
        <v>19</v>
      </c>
      <c r="N169" s="11" t="s">
        <v>41</v>
      </c>
      <c r="O169" s="11" t="n">
        <v>0.5</v>
      </c>
      <c r="P169" s="11" t="s">
        <v>100</v>
      </c>
      <c r="Q169" s="11" t="n">
        <v>0.5</v>
      </c>
      <c r="R169" s="12"/>
      <c r="S169" s="10" t="s">
        <v>44</v>
      </c>
      <c r="T169" s="11" t="s">
        <v>164</v>
      </c>
      <c r="U169" s="11" t="n">
        <v>1</v>
      </c>
      <c r="V169" s="11" t="s">
        <v>46</v>
      </c>
      <c r="W169" s="11" t="n">
        <v>0</v>
      </c>
      <c r="X169" s="12"/>
      <c r="Y169" s="10" t="s">
        <v>19</v>
      </c>
      <c r="Z169" s="11" t="s">
        <v>92</v>
      </c>
      <c r="AA169" s="11" t="n">
        <v>1</v>
      </c>
      <c r="AB169" s="11" t="s">
        <v>360</v>
      </c>
      <c r="AC169" s="11" t="n">
        <v>0</v>
      </c>
      <c r="AD169" s="12"/>
      <c r="AE169" s="4" t="s">
        <v>0</v>
      </c>
      <c r="AF169" s="8" t="n">
        <v>36949</v>
      </c>
      <c r="AG169" s="5" t="n">
        <v>36961</v>
      </c>
      <c r="AH169" s="8" t="n">
        <v>36999</v>
      </c>
      <c r="AI169" s="6" t="s">
        <v>1</v>
      </c>
      <c r="AJ169" s="9"/>
    </row>
    <row r="170" customFormat="false" ht="11.25" hidden="false" customHeight="false" outlineLevel="0" collapsed="false">
      <c r="A170" s="16"/>
      <c r="B170" s="17"/>
      <c r="C170" s="17"/>
      <c r="D170" s="17"/>
      <c r="E170" s="17"/>
      <c r="F170" s="18"/>
      <c r="G170" s="16"/>
      <c r="H170" s="17"/>
      <c r="I170" s="17"/>
      <c r="J170" s="17"/>
      <c r="K170" s="17"/>
      <c r="L170" s="18"/>
      <c r="M170" s="16"/>
      <c r="N170" s="17"/>
      <c r="O170" s="17"/>
      <c r="P170" s="17"/>
      <c r="Q170" s="17"/>
      <c r="R170" s="18"/>
      <c r="S170" s="16"/>
      <c r="T170" s="17"/>
      <c r="U170" s="17"/>
      <c r="V170" s="17"/>
      <c r="W170" s="17"/>
      <c r="X170" s="18"/>
      <c r="Y170" s="16"/>
      <c r="Z170" s="17"/>
      <c r="AA170" s="17"/>
      <c r="AB170" s="17"/>
      <c r="AC170" s="17"/>
      <c r="AD170" s="18"/>
      <c r="AE170" s="13" t="s">
        <v>2</v>
      </c>
      <c r="AF170" s="14" t="s">
        <v>5</v>
      </c>
      <c r="AG170" s="15"/>
      <c r="AH170" s="11" t="n">
        <f aca="false">SUM(AG172:AG179)</f>
        <v>3.5</v>
      </c>
      <c r="AI170" s="15"/>
      <c r="AJ170" s="12" t="n">
        <f aca="false">COUNTA(AJ172:AJ179)</f>
        <v>0</v>
      </c>
    </row>
    <row r="171" customFormat="false" ht="11.25" hidden="false" customHeight="false" outlineLevel="0" collapsed="false">
      <c r="A171" s="4" t="n">
        <v>1</v>
      </c>
      <c r="B171" s="5" t="n">
        <v>36832</v>
      </c>
      <c r="C171" s="5" t="n">
        <v>36842</v>
      </c>
      <c r="D171" s="5" t="n">
        <v>36842</v>
      </c>
      <c r="E171" s="6" t="s">
        <v>1</v>
      </c>
      <c r="F171" s="7"/>
      <c r="G171" s="4" t="n">
        <v>2</v>
      </c>
      <c r="H171" s="5" t="n">
        <v>36825</v>
      </c>
      <c r="I171" s="5" t="n">
        <v>36842</v>
      </c>
      <c r="J171" s="5" t="n">
        <v>36842</v>
      </c>
      <c r="K171" s="6" t="s">
        <v>1</v>
      </c>
      <c r="L171" s="7"/>
      <c r="M171" s="4" t="n">
        <v>3</v>
      </c>
      <c r="N171" s="5" t="n">
        <v>36830</v>
      </c>
      <c r="O171" s="5" t="n">
        <v>36842</v>
      </c>
      <c r="P171" s="5" t="n">
        <v>36842</v>
      </c>
      <c r="Q171" s="6" t="s">
        <v>1</v>
      </c>
      <c r="R171" s="7"/>
      <c r="S171" s="4" t="n">
        <v>4</v>
      </c>
      <c r="T171" s="5" t="n">
        <v>36829</v>
      </c>
      <c r="U171" s="5" t="n">
        <v>36842</v>
      </c>
      <c r="V171" s="5" t="n">
        <v>36842</v>
      </c>
      <c r="W171" s="6" t="s">
        <v>98</v>
      </c>
      <c r="X171" s="7"/>
      <c r="Y171" s="4" t="n">
        <v>5</v>
      </c>
      <c r="Z171" s="5" t="n">
        <v>36816</v>
      </c>
      <c r="AA171" s="5" t="n">
        <v>36827</v>
      </c>
      <c r="AB171" s="5" t="n">
        <v>36827</v>
      </c>
      <c r="AC171" s="6" t="s">
        <v>1</v>
      </c>
      <c r="AD171" s="7"/>
      <c r="AE171" s="13"/>
      <c r="AF171" s="14" t="s">
        <v>15</v>
      </c>
      <c r="AG171" s="15"/>
      <c r="AH171" s="11" t="n">
        <f aca="false">SUM(AI172:AI179)</f>
        <v>4.5</v>
      </c>
      <c r="AI171" s="15"/>
      <c r="AJ171" s="12"/>
    </row>
    <row r="172" customFormat="false" ht="11.25" hidden="false" customHeight="false" outlineLevel="0" collapsed="false">
      <c r="A172" s="10" t="s">
        <v>2</v>
      </c>
      <c r="B172" s="11" t="s">
        <v>197</v>
      </c>
      <c r="C172" s="11" t="s">
        <v>4</v>
      </c>
      <c r="D172" s="11" t="n">
        <f aca="false">SUM(C174:C179)</f>
        <v>2.5</v>
      </c>
      <c r="E172" s="11"/>
      <c r="F172" s="12" t="n">
        <f aca="false">COUNTA(F174:F179)</f>
        <v>2</v>
      </c>
      <c r="G172" s="10" t="s">
        <v>2</v>
      </c>
      <c r="H172" s="11" t="s">
        <v>103</v>
      </c>
      <c r="I172" s="11" t="s">
        <v>4</v>
      </c>
      <c r="J172" s="11" t="n">
        <f aca="false">SUM(I174:I179)</f>
        <v>5</v>
      </c>
      <c r="K172" s="11"/>
      <c r="L172" s="12" t="n">
        <f aca="false">COUNTA(L174:L179)</f>
        <v>0</v>
      </c>
      <c r="M172" s="10" t="s">
        <v>2</v>
      </c>
      <c r="N172" s="11" t="s">
        <v>5</v>
      </c>
      <c r="O172" s="11" t="s">
        <v>10</v>
      </c>
      <c r="P172" s="11" t="n">
        <f aca="false">SUM(O174:O179)</f>
        <v>1.5</v>
      </c>
      <c r="Q172" s="11"/>
      <c r="R172" s="12" t="n">
        <f aca="false">COUNTA(R174:R179)</f>
        <v>0</v>
      </c>
      <c r="S172" s="10" t="s">
        <v>2</v>
      </c>
      <c r="T172" s="11" t="s">
        <v>12</v>
      </c>
      <c r="U172" s="11" t="s">
        <v>6</v>
      </c>
      <c r="V172" s="11" t="n">
        <f aca="false">SUM(U174:U179)</f>
        <v>2.5</v>
      </c>
      <c r="W172" s="11"/>
      <c r="X172" s="12" t="n">
        <f aca="false">COUNTA(X174:X179)</f>
        <v>0</v>
      </c>
      <c r="Y172" s="10" t="s">
        <v>2</v>
      </c>
      <c r="Z172" s="11" t="s">
        <v>17</v>
      </c>
      <c r="AA172" s="11" t="s">
        <v>6</v>
      </c>
      <c r="AB172" s="11" t="n">
        <f aca="false">SUM(AA174:AA179)</f>
        <v>4.5</v>
      </c>
      <c r="AC172" s="11"/>
      <c r="AD172" s="12" t="n">
        <f aca="false">COUNTA(AD174:AD179)</f>
        <v>0</v>
      </c>
      <c r="AE172" s="13" t="s">
        <v>19</v>
      </c>
      <c r="AF172" s="14" t="s">
        <v>45</v>
      </c>
      <c r="AG172" s="15" t="n">
        <v>0.5</v>
      </c>
      <c r="AH172" s="14" t="s">
        <v>178</v>
      </c>
      <c r="AI172" s="15" t="n">
        <v>0.5</v>
      </c>
      <c r="AJ172" s="12"/>
      <c r="AM172" s="15"/>
    </row>
    <row r="173" customFormat="false" ht="11.25" hidden="false" customHeight="false" outlineLevel="0" collapsed="false">
      <c r="A173" s="10" t="s">
        <v>329</v>
      </c>
      <c r="B173" s="11" t="s">
        <v>15</v>
      </c>
      <c r="C173" s="11" t="s">
        <v>4</v>
      </c>
      <c r="D173" s="11" t="n">
        <f aca="false">SUM(E174:E179)</f>
        <v>3.5</v>
      </c>
      <c r="E173" s="11"/>
      <c r="F173" s="12"/>
      <c r="G173" s="10" t="s">
        <v>13</v>
      </c>
      <c r="H173" s="11" t="s">
        <v>5</v>
      </c>
      <c r="I173" s="11" t="s">
        <v>6</v>
      </c>
      <c r="J173" s="11" t="n">
        <f aca="false">SUM(K174:K179)</f>
        <v>1</v>
      </c>
      <c r="K173" s="11"/>
      <c r="L173" s="12"/>
      <c r="M173" s="10" t="s">
        <v>13</v>
      </c>
      <c r="N173" s="11" t="s">
        <v>15</v>
      </c>
      <c r="O173" s="11" t="s">
        <v>6</v>
      </c>
      <c r="P173" s="11" t="n">
        <f aca="false">SUM(Q174:Q179)</f>
        <v>4.5</v>
      </c>
      <c r="Q173" s="11"/>
      <c r="R173" s="12"/>
      <c r="S173" s="10" t="s">
        <v>13</v>
      </c>
      <c r="T173" s="11" t="s">
        <v>15</v>
      </c>
      <c r="U173" s="11" t="s">
        <v>10</v>
      </c>
      <c r="V173" s="11" t="n">
        <f aca="false">SUM(W174:W179)</f>
        <v>3.5</v>
      </c>
      <c r="W173" s="11"/>
      <c r="X173" s="12"/>
      <c r="Y173" s="10" t="s">
        <v>13</v>
      </c>
      <c r="Z173" s="11" t="s">
        <v>103</v>
      </c>
      <c r="AA173" s="11" t="s">
        <v>6</v>
      </c>
      <c r="AB173" s="11" t="n">
        <f aca="false">SUM(AC174:AC179)</f>
        <v>1.5</v>
      </c>
      <c r="AC173" s="11"/>
      <c r="AD173" s="12"/>
      <c r="AE173" s="13" t="s">
        <v>19</v>
      </c>
      <c r="AF173" s="14" t="s">
        <v>30</v>
      </c>
      <c r="AG173" s="15" t="n">
        <v>0.5</v>
      </c>
      <c r="AH173" s="14" t="s">
        <v>344</v>
      </c>
      <c r="AI173" s="15" t="n">
        <v>0.5</v>
      </c>
      <c r="AJ173" s="12"/>
      <c r="AM173" s="15"/>
    </row>
    <row r="174" customFormat="false" ht="11.25" hidden="false" customHeight="false" outlineLevel="0" collapsed="false">
      <c r="A174" s="10" t="s">
        <v>19</v>
      </c>
      <c r="B174" s="11" t="s">
        <v>211</v>
      </c>
      <c r="C174" s="11" t="n">
        <v>0.5</v>
      </c>
      <c r="D174" s="11" t="s">
        <v>178</v>
      </c>
      <c r="E174" s="11" t="n">
        <v>0.5</v>
      </c>
      <c r="F174" s="12"/>
      <c r="G174" s="10" t="s">
        <v>19</v>
      </c>
      <c r="H174" s="11" t="s">
        <v>108</v>
      </c>
      <c r="I174" s="11" t="n">
        <v>1</v>
      </c>
      <c r="J174" s="11" t="s">
        <v>212</v>
      </c>
      <c r="K174" s="11" t="n">
        <v>0</v>
      </c>
      <c r="L174" s="12"/>
      <c r="M174" s="10" t="s">
        <v>19</v>
      </c>
      <c r="N174" s="11" t="s">
        <v>121</v>
      </c>
      <c r="O174" s="11" t="n">
        <v>0</v>
      </c>
      <c r="P174" s="11" t="s">
        <v>170</v>
      </c>
      <c r="Q174" s="11" t="n">
        <v>1</v>
      </c>
      <c r="R174" s="12"/>
      <c r="S174" s="10" t="s">
        <v>19</v>
      </c>
      <c r="T174" s="11" t="s">
        <v>113</v>
      </c>
      <c r="U174" s="11" t="n">
        <v>1</v>
      </c>
      <c r="V174" s="11" t="s">
        <v>27</v>
      </c>
      <c r="W174" s="11" t="n">
        <v>0</v>
      </c>
      <c r="X174" s="12"/>
      <c r="Y174" s="10" t="s">
        <v>19</v>
      </c>
      <c r="Z174" s="11" t="s">
        <v>115</v>
      </c>
      <c r="AA174" s="11" t="n">
        <v>1</v>
      </c>
      <c r="AB174" s="11" t="s">
        <v>176</v>
      </c>
      <c r="AC174" s="11" t="n">
        <v>0</v>
      </c>
      <c r="AD174" s="12"/>
      <c r="AE174" s="13" t="s">
        <v>19</v>
      </c>
      <c r="AF174" s="14" t="s">
        <v>59</v>
      </c>
      <c r="AG174" s="15" t="n">
        <v>1</v>
      </c>
      <c r="AH174" s="14" t="s">
        <v>361</v>
      </c>
      <c r="AI174" s="15" t="n">
        <v>0</v>
      </c>
      <c r="AJ174" s="12"/>
    </row>
    <row r="175" customFormat="false" ht="11.25" hidden="false" customHeight="false" outlineLevel="0" collapsed="false">
      <c r="A175" s="10" t="s">
        <v>19</v>
      </c>
      <c r="B175" s="11" t="s">
        <v>330</v>
      </c>
      <c r="C175" s="11" t="n">
        <v>1</v>
      </c>
      <c r="D175" s="11" t="s">
        <v>185</v>
      </c>
      <c r="E175" s="11" t="n">
        <v>0</v>
      </c>
      <c r="F175" s="12"/>
      <c r="G175" s="10" t="s">
        <v>19</v>
      </c>
      <c r="H175" s="11" t="s">
        <v>118</v>
      </c>
      <c r="I175" s="11" t="n">
        <v>1</v>
      </c>
      <c r="J175" s="11" t="s">
        <v>36</v>
      </c>
      <c r="K175" s="11" t="n">
        <v>0</v>
      </c>
      <c r="L175" s="12"/>
      <c r="M175" s="10" t="s">
        <v>19</v>
      </c>
      <c r="N175" s="11" t="s">
        <v>260</v>
      </c>
      <c r="O175" s="11" t="n">
        <v>0</v>
      </c>
      <c r="P175" s="11" t="s">
        <v>39</v>
      </c>
      <c r="Q175" s="11" t="n">
        <v>1</v>
      </c>
      <c r="R175" s="12"/>
      <c r="S175" s="10" t="s">
        <v>19</v>
      </c>
      <c r="T175" s="11" t="s">
        <v>97</v>
      </c>
      <c r="U175" s="11" t="n">
        <v>1</v>
      </c>
      <c r="V175" s="11" t="s">
        <v>41</v>
      </c>
      <c r="W175" s="11" t="n">
        <v>0</v>
      </c>
      <c r="X175" s="12"/>
      <c r="Y175" s="10" t="s">
        <v>19</v>
      </c>
      <c r="Z175" s="11" t="s">
        <v>94</v>
      </c>
      <c r="AA175" s="11" t="n">
        <v>1</v>
      </c>
      <c r="AB175" s="11" t="s">
        <v>288</v>
      </c>
      <c r="AC175" s="11" t="n">
        <v>0</v>
      </c>
      <c r="AD175" s="12"/>
      <c r="AE175" s="13" t="s">
        <v>19</v>
      </c>
      <c r="AF175" s="14" t="s">
        <v>72</v>
      </c>
      <c r="AG175" s="15" t="n">
        <v>0.5</v>
      </c>
      <c r="AH175" s="14" t="s">
        <v>146</v>
      </c>
      <c r="AI175" s="15" t="n">
        <v>0.5</v>
      </c>
      <c r="AJ175" s="12"/>
    </row>
    <row r="176" customFormat="false" ht="11.25" hidden="false" customHeight="false" outlineLevel="0" collapsed="false">
      <c r="A176" s="10" t="s">
        <v>19</v>
      </c>
      <c r="B176" s="11" t="s">
        <v>216</v>
      </c>
      <c r="C176" s="11" t="n">
        <v>0</v>
      </c>
      <c r="D176" s="11" t="s">
        <v>146</v>
      </c>
      <c r="E176" s="11" t="n">
        <v>1</v>
      </c>
      <c r="F176" s="12" t="s">
        <v>50</v>
      </c>
      <c r="G176" s="10" t="s">
        <v>19</v>
      </c>
      <c r="H176" s="11" t="s">
        <v>127</v>
      </c>
      <c r="I176" s="11" t="n">
        <v>1</v>
      </c>
      <c r="J176" s="11" t="s">
        <v>51</v>
      </c>
      <c r="K176" s="11" t="n">
        <v>0</v>
      </c>
      <c r="L176" s="12"/>
      <c r="M176" s="10" t="s">
        <v>19</v>
      </c>
      <c r="N176" s="11" t="s">
        <v>141</v>
      </c>
      <c r="O176" s="11" t="n">
        <v>0.5</v>
      </c>
      <c r="P176" s="11" t="s">
        <v>54</v>
      </c>
      <c r="Q176" s="11" t="n">
        <v>0.5</v>
      </c>
      <c r="R176" s="12"/>
      <c r="S176" s="10" t="s">
        <v>19</v>
      </c>
      <c r="T176" s="11" t="s">
        <v>101</v>
      </c>
      <c r="U176" s="11" t="n">
        <v>0.5</v>
      </c>
      <c r="V176" s="11" t="s">
        <v>69</v>
      </c>
      <c r="W176" s="11" t="n">
        <v>0.5</v>
      </c>
      <c r="X176" s="12"/>
      <c r="Y176" s="10" t="s">
        <v>19</v>
      </c>
      <c r="Z176" s="11" t="s">
        <v>132</v>
      </c>
      <c r="AA176" s="11" t="n">
        <v>0</v>
      </c>
      <c r="AB176" s="11" t="s">
        <v>294</v>
      </c>
      <c r="AC176" s="11" t="n">
        <v>1</v>
      </c>
      <c r="AD176" s="12"/>
      <c r="AE176" s="13" t="s">
        <v>19</v>
      </c>
      <c r="AF176" s="14" t="s">
        <v>198</v>
      </c>
      <c r="AG176" s="15" t="n">
        <v>0</v>
      </c>
      <c r="AH176" s="14" t="s">
        <v>133</v>
      </c>
      <c r="AI176" s="15" t="n">
        <v>1</v>
      </c>
      <c r="AJ176" s="12"/>
    </row>
    <row r="177" customFormat="false" ht="11.25" hidden="false" customHeight="false" outlineLevel="0" collapsed="false">
      <c r="A177" s="10" t="s">
        <v>19</v>
      </c>
      <c r="B177" s="11" t="s">
        <v>217</v>
      </c>
      <c r="C177" s="11" t="n">
        <v>0</v>
      </c>
      <c r="D177" s="11" t="s">
        <v>157</v>
      </c>
      <c r="E177" s="11" t="n">
        <v>1</v>
      </c>
      <c r="F177" s="12" t="s">
        <v>50</v>
      </c>
      <c r="G177" s="10" t="s">
        <v>19</v>
      </c>
      <c r="H177" s="11" t="s">
        <v>138</v>
      </c>
      <c r="I177" s="11" t="n">
        <v>0.5</v>
      </c>
      <c r="J177" s="11" t="s">
        <v>64</v>
      </c>
      <c r="K177" s="11" t="n">
        <v>0.5</v>
      </c>
      <c r="L177" s="12"/>
      <c r="M177" s="10" t="s">
        <v>19</v>
      </c>
      <c r="N177" s="11" t="s">
        <v>152</v>
      </c>
      <c r="O177" s="11" t="n">
        <v>0</v>
      </c>
      <c r="P177" s="11" t="s">
        <v>67</v>
      </c>
      <c r="Q177" s="11" t="n">
        <v>1</v>
      </c>
      <c r="R177" s="12"/>
      <c r="S177" s="10" t="s">
        <v>19</v>
      </c>
      <c r="T177" s="11" t="s">
        <v>332</v>
      </c>
      <c r="U177" s="11" t="n">
        <v>0</v>
      </c>
      <c r="V177" s="11" t="s">
        <v>314</v>
      </c>
      <c r="W177" s="11" t="n">
        <v>1</v>
      </c>
      <c r="X177" s="12"/>
      <c r="Y177" s="10" t="s">
        <v>19</v>
      </c>
      <c r="Z177" s="11" t="s">
        <v>145</v>
      </c>
      <c r="AA177" s="11" t="n">
        <v>1</v>
      </c>
      <c r="AB177" s="11" t="s">
        <v>297</v>
      </c>
      <c r="AC177" s="11" t="n">
        <v>0</v>
      </c>
      <c r="AD177" s="12"/>
      <c r="AE177" s="13" t="s">
        <v>19</v>
      </c>
      <c r="AF177" s="14" t="s">
        <v>212</v>
      </c>
      <c r="AG177" s="15" t="n">
        <v>0</v>
      </c>
      <c r="AH177" s="14" t="s">
        <v>157</v>
      </c>
      <c r="AI177" s="15" t="n">
        <v>1</v>
      </c>
      <c r="AJ177" s="12"/>
    </row>
    <row r="178" customFormat="false" ht="11.25" hidden="false" customHeight="false" outlineLevel="0" collapsed="false">
      <c r="A178" s="10" t="s">
        <v>19</v>
      </c>
      <c r="B178" s="11" t="s">
        <v>218</v>
      </c>
      <c r="C178" s="11" t="n">
        <v>0</v>
      </c>
      <c r="D178" s="11" t="s">
        <v>167</v>
      </c>
      <c r="E178" s="11" t="n">
        <v>1</v>
      </c>
      <c r="F178" s="12"/>
      <c r="G178" s="10" t="s">
        <v>19</v>
      </c>
      <c r="H178" s="11" t="s">
        <v>149</v>
      </c>
      <c r="I178" s="11" t="n">
        <v>1</v>
      </c>
      <c r="J178" s="11" t="s">
        <v>88</v>
      </c>
      <c r="K178" s="11" t="n">
        <v>0</v>
      </c>
      <c r="L178" s="12"/>
      <c r="M178" s="10" t="s">
        <v>19</v>
      </c>
      <c r="N178" s="11" t="s">
        <v>362</v>
      </c>
      <c r="O178" s="11" t="n">
        <v>0</v>
      </c>
      <c r="P178" s="11" t="s">
        <v>27</v>
      </c>
      <c r="Q178" s="11" t="n">
        <v>1</v>
      </c>
      <c r="R178" s="12"/>
      <c r="S178" s="10" t="s">
        <v>19</v>
      </c>
      <c r="T178" s="11" t="s">
        <v>143</v>
      </c>
      <c r="U178" s="11" t="n">
        <v>0</v>
      </c>
      <c r="V178" s="11" t="s">
        <v>317</v>
      </c>
      <c r="W178" s="11" t="n">
        <v>1</v>
      </c>
      <c r="X178" s="12"/>
      <c r="Y178" s="10" t="s">
        <v>19</v>
      </c>
      <c r="Z178" s="11" t="s">
        <v>156</v>
      </c>
      <c r="AA178" s="11" t="n">
        <v>1</v>
      </c>
      <c r="AB178" s="11" t="s">
        <v>363</v>
      </c>
      <c r="AC178" s="11" t="n">
        <v>0</v>
      </c>
      <c r="AD178" s="12"/>
      <c r="AE178" s="13" t="s">
        <v>19</v>
      </c>
      <c r="AF178" s="14" t="s">
        <v>51</v>
      </c>
      <c r="AG178" s="15" t="n">
        <v>1</v>
      </c>
      <c r="AH178" s="14" t="s">
        <v>167</v>
      </c>
      <c r="AI178" s="15" t="n">
        <v>0</v>
      </c>
      <c r="AJ178" s="12"/>
    </row>
    <row r="179" customFormat="false" ht="11.25" hidden="false" customHeight="false" outlineLevel="0" collapsed="false">
      <c r="A179" s="10" t="s">
        <v>19</v>
      </c>
      <c r="B179" s="11" t="s">
        <v>221</v>
      </c>
      <c r="C179" s="11" t="n">
        <v>1</v>
      </c>
      <c r="D179" s="11" t="s">
        <v>170</v>
      </c>
      <c r="E179" s="11" t="n">
        <v>0</v>
      </c>
      <c r="F179" s="12"/>
      <c r="G179" s="10" t="s">
        <v>19</v>
      </c>
      <c r="H179" s="11" t="s">
        <v>159</v>
      </c>
      <c r="I179" s="11" t="n">
        <v>0.5</v>
      </c>
      <c r="J179" s="11" t="s">
        <v>364</v>
      </c>
      <c r="K179" s="11" t="n">
        <v>0.5</v>
      </c>
      <c r="L179" s="12"/>
      <c r="M179" s="10" t="s">
        <v>44</v>
      </c>
      <c r="N179" s="11" t="s">
        <v>162</v>
      </c>
      <c r="O179" s="11" t="n">
        <v>1</v>
      </c>
      <c r="P179" s="11" t="s">
        <v>46</v>
      </c>
      <c r="Q179" s="11" t="n">
        <v>0</v>
      </c>
      <c r="R179" s="12"/>
      <c r="S179" s="10" t="s">
        <v>19</v>
      </c>
      <c r="T179" s="11" t="s">
        <v>164</v>
      </c>
      <c r="U179" s="11" t="n">
        <v>0</v>
      </c>
      <c r="V179" s="11" t="s">
        <v>56</v>
      </c>
      <c r="W179" s="11" t="n">
        <v>1</v>
      </c>
      <c r="X179" s="12"/>
      <c r="Y179" s="10" t="s">
        <v>19</v>
      </c>
      <c r="Z179" s="11" t="s">
        <v>322</v>
      </c>
      <c r="AA179" s="11" t="n">
        <v>0.5</v>
      </c>
      <c r="AB179" s="11" t="s">
        <v>349</v>
      </c>
      <c r="AC179" s="11" t="n">
        <v>0.5</v>
      </c>
      <c r="AD179" s="12"/>
      <c r="AE179" s="13" t="s">
        <v>19</v>
      </c>
      <c r="AF179" s="14" t="s">
        <v>78</v>
      </c>
      <c r="AG179" s="15" t="n">
        <v>0</v>
      </c>
      <c r="AH179" s="14" t="s">
        <v>170</v>
      </c>
      <c r="AI179" s="15" t="n">
        <v>1</v>
      </c>
      <c r="AJ179" s="12"/>
    </row>
    <row r="180" customFormat="false" ht="11.25" hidden="false" customHeight="false" outlineLevel="0" collapsed="false">
      <c r="A180" s="16"/>
      <c r="B180" s="17"/>
      <c r="C180" s="17"/>
      <c r="D180" s="17"/>
      <c r="E180" s="17"/>
      <c r="F180" s="18"/>
      <c r="G180" s="16"/>
      <c r="H180" s="17"/>
      <c r="I180" s="17"/>
      <c r="J180" s="17"/>
      <c r="K180" s="17"/>
      <c r="L180" s="18"/>
      <c r="M180" s="16"/>
      <c r="N180" s="17"/>
      <c r="O180" s="17"/>
      <c r="P180" s="17"/>
      <c r="Q180" s="17"/>
      <c r="R180" s="18"/>
      <c r="S180" s="16"/>
      <c r="T180" s="17"/>
      <c r="U180" s="17"/>
      <c r="V180" s="17"/>
      <c r="W180" s="17"/>
      <c r="X180" s="18"/>
      <c r="Y180" s="16"/>
      <c r="Z180" s="17"/>
      <c r="AA180" s="17"/>
      <c r="AB180" s="17"/>
      <c r="AC180" s="17"/>
      <c r="AD180" s="18"/>
      <c r="AE180" s="19"/>
      <c r="AF180" s="20"/>
      <c r="AG180" s="21"/>
      <c r="AH180" s="20"/>
      <c r="AI180" s="21"/>
      <c r="AJ180" s="18"/>
    </row>
    <row r="181" customFormat="false" ht="11.25" hidden="false" customHeight="false" outlineLevel="0" collapsed="false">
      <c r="A181" s="4" t="n">
        <v>1</v>
      </c>
      <c r="B181" s="5" t="n">
        <v>36837</v>
      </c>
      <c r="C181" s="5" t="n">
        <v>36842</v>
      </c>
      <c r="D181" s="5" t="n">
        <v>36863</v>
      </c>
      <c r="E181" s="6" t="s">
        <v>1</v>
      </c>
      <c r="F181" s="7"/>
      <c r="G181" s="4" t="n">
        <v>2</v>
      </c>
      <c r="H181" s="5" t="n">
        <v>36825</v>
      </c>
      <c r="I181" s="5" t="n">
        <v>36842</v>
      </c>
      <c r="J181" s="5" t="n">
        <v>36863</v>
      </c>
      <c r="K181" s="6" t="s">
        <v>1</v>
      </c>
      <c r="L181" s="7"/>
      <c r="M181" s="4" t="n">
        <v>3</v>
      </c>
      <c r="N181" s="5" t="n">
        <v>36831</v>
      </c>
      <c r="O181" s="5" t="n">
        <v>36842</v>
      </c>
      <c r="P181" s="5" t="n">
        <v>36842</v>
      </c>
      <c r="Q181" s="6" t="s">
        <v>1</v>
      </c>
      <c r="R181" s="7"/>
      <c r="S181" s="4" t="n">
        <v>4</v>
      </c>
      <c r="T181" s="5" t="n">
        <v>36830</v>
      </c>
      <c r="U181" s="5" t="n">
        <v>36842</v>
      </c>
      <c r="V181" s="5" t="n">
        <v>36842</v>
      </c>
      <c r="W181" s="6" t="s">
        <v>1</v>
      </c>
      <c r="X181" s="7"/>
      <c r="Y181" s="4" t="n">
        <v>5</v>
      </c>
      <c r="Z181" s="5" t="n">
        <v>36907</v>
      </c>
      <c r="AA181" s="5" t="n">
        <v>36911</v>
      </c>
      <c r="AB181" s="5" t="n">
        <v>36911</v>
      </c>
      <c r="AC181" s="6" t="s">
        <v>98</v>
      </c>
      <c r="AD181" s="7"/>
      <c r="AE181" s="4" t="s">
        <v>0</v>
      </c>
      <c r="AF181" s="8" t="n">
        <v>36951</v>
      </c>
      <c r="AG181" s="5" t="n">
        <v>36961</v>
      </c>
      <c r="AH181" s="8" t="n">
        <v>36989</v>
      </c>
      <c r="AI181" s="6" t="s">
        <v>1</v>
      </c>
      <c r="AJ181" s="9"/>
    </row>
    <row r="182" customFormat="false" ht="11.25" hidden="false" customHeight="false" outlineLevel="0" collapsed="false">
      <c r="A182" s="10" t="s">
        <v>2</v>
      </c>
      <c r="B182" s="11" t="s">
        <v>3</v>
      </c>
      <c r="C182" s="11" t="s">
        <v>4</v>
      </c>
      <c r="D182" s="11" t="n">
        <f aca="false">SUM(C184:C189)</f>
        <v>3</v>
      </c>
      <c r="E182" s="11"/>
      <c r="F182" s="12" t="n">
        <f aca="false">COUNTA(F184:F189)</f>
        <v>1</v>
      </c>
      <c r="G182" s="10" t="s">
        <v>2</v>
      </c>
      <c r="H182" s="11" t="s">
        <v>16</v>
      </c>
      <c r="I182" s="11" t="s">
        <v>4</v>
      </c>
      <c r="J182" s="11" t="n">
        <f aca="false">SUM(I184:I189)</f>
        <v>5.5</v>
      </c>
      <c r="K182" s="11"/>
      <c r="L182" s="12" t="n">
        <f aca="false">COUNTA(L184:L189)</f>
        <v>0</v>
      </c>
      <c r="M182" s="10" t="s">
        <v>2</v>
      </c>
      <c r="N182" s="11" t="s">
        <v>220</v>
      </c>
      <c r="O182" s="11" t="s">
        <v>6</v>
      </c>
      <c r="P182" s="11" t="n">
        <f aca="false">SUM(O184:O189)</f>
        <v>4</v>
      </c>
      <c r="Q182" s="11"/>
      <c r="R182" s="12" t="n">
        <f aca="false">COUNTA(R184:R189)</f>
        <v>1</v>
      </c>
      <c r="S182" s="10" t="s">
        <v>2</v>
      </c>
      <c r="T182" s="11" t="s">
        <v>3</v>
      </c>
      <c r="U182" s="11" t="s">
        <v>44</v>
      </c>
      <c r="V182" s="11" t="n">
        <f aca="false">SUM(U184:U189)</f>
        <v>1.5</v>
      </c>
      <c r="W182" s="11"/>
      <c r="X182" s="12" t="n">
        <f aca="false">COUNTA(X184:X189)</f>
        <v>0</v>
      </c>
      <c r="Y182" s="10" t="s">
        <v>2</v>
      </c>
      <c r="Z182" s="11" t="s">
        <v>17</v>
      </c>
      <c r="AA182" s="11" t="s">
        <v>6</v>
      </c>
      <c r="AB182" s="11" t="n">
        <f aca="false">SUM(AA184:AA189)</f>
        <v>2.5</v>
      </c>
      <c r="AC182" s="11"/>
      <c r="AD182" s="12" t="n">
        <f aca="false">COUNTA(AD184:AD189)</f>
        <v>0</v>
      </c>
      <c r="AE182" s="13" t="s">
        <v>2</v>
      </c>
      <c r="AF182" s="14" t="s">
        <v>197</v>
      </c>
      <c r="AG182" s="15"/>
      <c r="AH182" s="11" t="n">
        <f aca="false">SUM(AG184:AG191)</f>
        <v>5</v>
      </c>
      <c r="AI182" s="15"/>
      <c r="AJ182" s="12" t="n">
        <f aca="false">COUNTA(AJ184:AJ191)</f>
        <v>0</v>
      </c>
      <c r="AM182" s="15"/>
    </row>
    <row r="183" customFormat="false" ht="11.25" hidden="false" customHeight="false" outlineLevel="0" collapsed="false">
      <c r="A183" s="10" t="s">
        <v>329</v>
      </c>
      <c r="B183" s="11" t="s">
        <v>197</v>
      </c>
      <c r="C183" s="11" t="s">
        <v>4</v>
      </c>
      <c r="D183" s="11" t="n">
        <f aca="false">SUM(E184:E189)</f>
        <v>3</v>
      </c>
      <c r="E183" s="11"/>
      <c r="F183" s="12"/>
      <c r="G183" s="10" t="s">
        <v>13</v>
      </c>
      <c r="H183" s="11" t="s">
        <v>3</v>
      </c>
      <c r="I183" s="11" t="s">
        <v>10</v>
      </c>
      <c r="J183" s="11" t="n">
        <f aca="false">SUM(K184:K189)</f>
        <v>0.5</v>
      </c>
      <c r="K183" s="11"/>
      <c r="L183" s="12"/>
      <c r="M183" s="10" t="s">
        <v>13</v>
      </c>
      <c r="N183" s="11" t="s">
        <v>17</v>
      </c>
      <c r="O183" s="11" t="s">
        <v>4</v>
      </c>
      <c r="P183" s="11" t="n">
        <f aca="false">SUM(Q184:Q189)</f>
        <v>2</v>
      </c>
      <c r="Q183" s="11"/>
      <c r="R183" s="12"/>
      <c r="S183" s="10" t="s">
        <v>13</v>
      </c>
      <c r="T183" s="11" t="s">
        <v>174</v>
      </c>
      <c r="U183" s="11" t="s">
        <v>8</v>
      </c>
      <c r="V183" s="11" t="n">
        <f aca="false">SUM(W184:W189)</f>
        <v>4.5</v>
      </c>
      <c r="W183" s="11"/>
      <c r="X183" s="12"/>
      <c r="Y183" s="10" t="s">
        <v>13</v>
      </c>
      <c r="Z183" s="11" t="s">
        <v>265</v>
      </c>
      <c r="AA183" s="11" t="s">
        <v>6</v>
      </c>
      <c r="AB183" s="11" t="n">
        <f aca="false">SUM(AC184:AC189)</f>
        <v>3.5</v>
      </c>
      <c r="AC183" s="11"/>
      <c r="AD183" s="12"/>
      <c r="AE183" s="13"/>
      <c r="AF183" s="14" t="s">
        <v>220</v>
      </c>
      <c r="AG183" s="15"/>
      <c r="AH183" s="11" t="n">
        <f aca="false">SUM(AI184:AI191)</f>
        <v>3</v>
      </c>
      <c r="AI183" s="15"/>
      <c r="AJ183" s="12"/>
      <c r="AM183" s="15"/>
    </row>
    <row r="184" customFormat="false" ht="11.25" hidden="false" customHeight="false" outlineLevel="0" collapsed="false">
      <c r="A184" s="10" t="s">
        <v>19</v>
      </c>
      <c r="B184" s="11" t="s">
        <v>20</v>
      </c>
      <c r="C184" s="11" t="n">
        <v>0</v>
      </c>
      <c r="D184" s="11" t="s">
        <v>211</v>
      </c>
      <c r="E184" s="11" t="n">
        <v>1</v>
      </c>
      <c r="F184" s="12"/>
      <c r="G184" s="10" t="s">
        <v>19</v>
      </c>
      <c r="H184" s="11" t="s">
        <v>134</v>
      </c>
      <c r="I184" s="11" t="n">
        <v>1</v>
      </c>
      <c r="J184" s="11" t="s">
        <v>339</v>
      </c>
      <c r="K184" s="11" t="n">
        <v>0</v>
      </c>
      <c r="L184" s="12"/>
      <c r="M184" s="10" t="s">
        <v>19</v>
      </c>
      <c r="N184" s="11" t="s">
        <v>273</v>
      </c>
      <c r="O184" s="11" t="n">
        <v>0</v>
      </c>
      <c r="P184" s="11" t="s">
        <v>31</v>
      </c>
      <c r="Q184" s="11" t="n">
        <v>1</v>
      </c>
      <c r="R184" s="12"/>
      <c r="S184" s="10" t="s">
        <v>19</v>
      </c>
      <c r="T184" s="11" t="s">
        <v>231</v>
      </c>
      <c r="U184" s="11" t="n">
        <v>0</v>
      </c>
      <c r="V184" s="11" t="s">
        <v>181</v>
      </c>
      <c r="W184" s="11" t="n">
        <v>1</v>
      </c>
      <c r="X184" s="12"/>
      <c r="Y184" s="10" t="s">
        <v>19</v>
      </c>
      <c r="Z184" s="11" t="s">
        <v>84</v>
      </c>
      <c r="AA184" s="11" t="n">
        <v>0.5</v>
      </c>
      <c r="AB184" s="11" t="s">
        <v>268</v>
      </c>
      <c r="AC184" s="11" t="n">
        <v>0.5</v>
      </c>
      <c r="AD184" s="12"/>
      <c r="AE184" s="13" t="s">
        <v>19</v>
      </c>
      <c r="AF184" s="1" t="s">
        <v>211</v>
      </c>
      <c r="AG184" s="15" t="n">
        <v>0.5</v>
      </c>
      <c r="AH184" s="14" t="s">
        <v>225</v>
      </c>
      <c r="AI184" s="15" t="n">
        <v>0.5</v>
      </c>
      <c r="AJ184" s="12"/>
    </row>
    <row r="185" customFormat="false" ht="11.25" hidden="false" customHeight="false" outlineLevel="0" collapsed="false">
      <c r="A185" s="10" t="s">
        <v>19</v>
      </c>
      <c r="B185" s="11" t="s">
        <v>34</v>
      </c>
      <c r="C185" s="11" t="n">
        <v>0</v>
      </c>
      <c r="D185" s="11" t="s">
        <v>330</v>
      </c>
      <c r="E185" s="11" t="n">
        <v>1</v>
      </c>
      <c r="F185" s="12"/>
      <c r="G185" s="10" t="s">
        <v>19</v>
      </c>
      <c r="H185" s="11" t="s">
        <v>158</v>
      </c>
      <c r="I185" s="11" t="n">
        <v>1</v>
      </c>
      <c r="J185" s="11" t="s">
        <v>281</v>
      </c>
      <c r="K185" s="11" t="n">
        <v>0</v>
      </c>
      <c r="L185" s="12"/>
      <c r="M185" s="10" t="s">
        <v>19</v>
      </c>
      <c r="N185" s="11" t="s">
        <v>278</v>
      </c>
      <c r="O185" s="11" t="n">
        <v>1</v>
      </c>
      <c r="P185" s="11" t="s">
        <v>229</v>
      </c>
      <c r="Q185" s="11" t="n">
        <v>0</v>
      </c>
      <c r="R185" s="12" t="s">
        <v>50</v>
      </c>
      <c r="S185" s="10" t="s">
        <v>19</v>
      </c>
      <c r="T185" s="11" t="s">
        <v>245</v>
      </c>
      <c r="U185" s="11" t="n">
        <v>0.5</v>
      </c>
      <c r="V185" s="11" t="s">
        <v>188</v>
      </c>
      <c r="W185" s="11" t="n">
        <v>0.5</v>
      </c>
      <c r="X185" s="12"/>
      <c r="Y185" s="10" t="s">
        <v>19</v>
      </c>
      <c r="Z185" s="11" t="s">
        <v>115</v>
      </c>
      <c r="AA185" s="11" t="n">
        <v>0</v>
      </c>
      <c r="AB185" s="11" t="s">
        <v>290</v>
      </c>
      <c r="AC185" s="11" t="n">
        <v>1</v>
      </c>
      <c r="AD185" s="12"/>
      <c r="AE185" s="13" t="s">
        <v>19</v>
      </c>
      <c r="AF185" s="14" t="s">
        <v>330</v>
      </c>
      <c r="AG185" s="15" t="n">
        <v>0.5</v>
      </c>
      <c r="AH185" s="14" t="s">
        <v>233</v>
      </c>
      <c r="AI185" s="15" t="n">
        <v>0.5</v>
      </c>
      <c r="AJ185" s="12"/>
    </row>
    <row r="186" customFormat="false" ht="11.25" hidden="false" customHeight="false" outlineLevel="0" collapsed="false">
      <c r="A186" s="10" t="s">
        <v>19</v>
      </c>
      <c r="B186" s="11" t="s">
        <v>365</v>
      </c>
      <c r="C186" s="11" t="n">
        <v>1</v>
      </c>
      <c r="D186" s="11" t="s">
        <v>216</v>
      </c>
      <c r="E186" s="11" t="n">
        <v>0</v>
      </c>
      <c r="F186" s="12"/>
      <c r="G186" s="10" t="s">
        <v>19</v>
      </c>
      <c r="H186" s="11" t="s">
        <v>171</v>
      </c>
      <c r="I186" s="11" t="n">
        <v>1</v>
      </c>
      <c r="J186" s="11" t="s">
        <v>252</v>
      </c>
      <c r="K186" s="11" t="n">
        <v>0</v>
      </c>
      <c r="L186" s="12"/>
      <c r="M186" s="10" t="s">
        <v>19</v>
      </c>
      <c r="N186" s="11" t="s">
        <v>286</v>
      </c>
      <c r="O186" s="11" t="n">
        <v>0.5</v>
      </c>
      <c r="P186" s="11" t="s">
        <v>60</v>
      </c>
      <c r="Q186" s="11" t="n">
        <v>0.5</v>
      </c>
      <c r="R186" s="12"/>
      <c r="S186" s="10" t="s">
        <v>19</v>
      </c>
      <c r="T186" s="11" t="s">
        <v>238</v>
      </c>
      <c r="U186" s="11" t="n">
        <v>0</v>
      </c>
      <c r="V186" s="11" t="s">
        <v>302</v>
      </c>
      <c r="W186" s="11" t="n">
        <v>1</v>
      </c>
      <c r="X186" s="12"/>
      <c r="Y186" s="10" t="s">
        <v>19</v>
      </c>
      <c r="Z186" s="11" t="s">
        <v>94</v>
      </c>
      <c r="AA186" s="11" t="n">
        <v>1</v>
      </c>
      <c r="AB186" s="11" t="s">
        <v>280</v>
      </c>
      <c r="AC186" s="11" t="n">
        <v>0</v>
      </c>
      <c r="AD186" s="12"/>
      <c r="AE186" s="13" t="s">
        <v>19</v>
      </c>
      <c r="AF186" s="14" t="s">
        <v>216</v>
      </c>
      <c r="AG186" s="15" t="n">
        <v>1</v>
      </c>
      <c r="AH186" s="14" t="s">
        <v>247</v>
      </c>
      <c r="AI186" s="15" t="n">
        <v>0</v>
      </c>
      <c r="AJ186" s="12"/>
    </row>
    <row r="187" customFormat="false" ht="11.25" hidden="false" customHeight="false" outlineLevel="0" collapsed="false">
      <c r="A187" s="10" t="s">
        <v>19</v>
      </c>
      <c r="B187" s="11" t="s">
        <v>62</v>
      </c>
      <c r="C187" s="11" t="n">
        <v>0</v>
      </c>
      <c r="D187" s="11" t="s">
        <v>217</v>
      </c>
      <c r="E187" s="11" t="n">
        <v>1</v>
      </c>
      <c r="F187" s="12" t="s">
        <v>50</v>
      </c>
      <c r="G187" s="10" t="s">
        <v>19</v>
      </c>
      <c r="H187" s="11" t="s">
        <v>173</v>
      </c>
      <c r="I187" s="11" t="n">
        <v>0.5</v>
      </c>
      <c r="J187" s="11" t="s">
        <v>285</v>
      </c>
      <c r="K187" s="11" t="n">
        <v>0.5</v>
      </c>
      <c r="L187" s="12"/>
      <c r="M187" s="10" t="s">
        <v>19</v>
      </c>
      <c r="N187" s="11" t="s">
        <v>292</v>
      </c>
      <c r="O187" s="11" t="n">
        <v>1</v>
      </c>
      <c r="P187" s="11" t="s">
        <v>73</v>
      </c>
      <c r="Q187" s="11" t="n">
        <v>0</v>
      </c>
      <c r="R187" s="12"/>
      <c r="S187" s="10" t="s">
        <v>19</v>
      </c>
      <c r="T187" s="11" t="s">
        <v>287</v>
      </c>
      <c r="U187" s="11" t="n">
        <v>1</v>
      </c>
      <c r="V187" s="11" t="s">
        <v>193</v>
      </c>
      <c r="W187" s="11" t="n">
        <v>0</v>
      </c>
      <c r="X187" s="12"/>
      <c r="Y187" s="10" t="s">
        <v>19</v>
      </c>
      <c r="Z187" s="11" t="s">
        <v>145</v>
      </c>
      <c r="AA187" s="11" t="n">
        <v>0</v>
      </c>
      <c r="AB187" s="11" t="s">
        <v>270</v>
      </c>
      <c r="AC187" s="11" t="n">
        <v>1</v>
      </c>
      <c r="AD187" s="12"/>
      <c r="AE187" s="13" t="s">
        <v>19</v>
      </c>
      <c r="AF187" s="14" t="s">
        <v>217</v>
      </c>
      <c r="AG187" s="15" t="n">
        <v>1</v>
      </c>
      <c r="AH187" s="14" t="s">
        <v>241</v>
      </c>
      <c r="AI187" s="15" t="n">
        <v>0</v>
      </c>
      <c r="AJ187" s="12"/>
    </row>
    <row r="188" customFormat="false" ht="11.25" hidden="false" customHeight="false" outlineLevel="0" collapsed="false">
      <c r="A188" s="10" t="s">
        <v>19</v>
      </c>
      <c r="B188" s="11" t="s">
        <v>76</v>
      </c>
      <c r="C188" s="11" t="n">
        <v>1</v>
      </c>
      <c r="D188" s="11" t="s">
        <v>221</v>
      </c>
      <c r="E188" s="11" t="n">
        <v>0</v>
      </c>
      <c r="F188" s="12"/>
      <c r="G188" s="10" t="s">
        <v>19</v>
      </c>
      <c r="H188" s="11" t="s">
        <v>328</v>
      </c>
      <c r="I188" s="11" t="n">
        <v>1</v>
      </c>
      <c r="J188" s="11" t="s">
        <v>259</v>
      </c>
      <c r="K188" s="11" t="n">
        <v>0</v>
      </c>
      <c r="L188" s="12"/>
      <c r="M188" s="10" t="s">
        <v>19</v>
      </c>
      <c r="N188" s="11" t="s">
        <v>324</v>
      </c>
      <c r="O188" s="11" t="n">
        <v>1</v>
      </c>
      <c r="P188" s="11" t="s">
        <v>100</v>
      </c>
      <c r="Q188" s="11" t="n">
        <v>0</v>
      </c>
      <c r="R188" s="12"/>
      <c r="S188" s="10" t="s">
        <v>19</v>
      </c>
      <c r="T188" s="11" t="s">
        <v>70</v>
      </c>
      <c r="U188" s="11" t="n">
        <v>0</v>
      </c>
      <c r="V188" s="11" t="s">
        <v>303</v>
      </c>
      <c r="W188" s="11" t="n">
        <v>1</v>
      </c>
      <c r="X188" s="12"/>
      <c r="Y188" s="10" t="s">
        <v>19</v>
      </c>
      <c r="Z188" s="11" t="s">
        <v>132</v>
      </c>
      <c r="AA188" s="11" t="n">
        <v>1</v>
      </c>
      <c r="AB188" s="11" t="s">
        <v>305</v>
      </c>
      <c r="AC188" s="11" t="n">
        <v>0</v>
      </c>
      <c r="AD188" s="12"/>
      <c r="AE188" s="13" t="s">
        <v>19</v>
      </c>
      <c r="AF188" s="14" t="s">
        <v>218</v>
      </c>
      <c r="AG188" s="15" t="n">
        <v>0.5</v>
      </c>
      <c r="AH188" s="14" t="s">
        <v>359</v>
      </c>
      <c r="AI188" s="15" t="n">
        <v>0.5</v>
      </c>
      <c r="AJ188" s="12"/>
    </row>
    <row r="189" customFormat="false" ht="11.25" hidden="false" customHeight="false" outlineLevel="0" collapsed="false">
      <c r="A189" s="10" t="s">
        <v>44</v>
      </c>
      <c r="B189" s="11" t="s">
        <v>86</v>
      </c>
      <c r="C189" s="11" t="n">
        <v>1</v>
      </c>
      <c r="D189" s="11" t="s">
        <v>46</v>
      </c>
      <c r="E189" s="11" t="n">
        <v>0</v>
      </c>
      <c r="F189" s="12"/>
      <c r="G189" s="10" t="s">
        <v>44</v>
      </c>
      <c r="H189" s="11" t="s">
        <v>147</v>
      </c>
      <c r="I189" s="11" t="n">
        <v>1</v>
      </c>
      <c r="J189" s="11" t="s">
        <v>46</v>
      </c>
      <c r="K189" s="11" t="n">
        <v>0</v>
      </c>
      <c r="L189" s="12"/>
      <c r="M189" s="10" t="s">
        <v>19</v>
      </c>
      <c r="N189" s="11" t="s">
        <v>279</v>
      </c>
      <c r="O189" s="11" t="n">
        <v>0.5</v>
      </c>
      <c r="P189" s="11" t="s">
        <v>84</v>
      </c>
      <c r="Q189" s="11" t="n">
        <v>0.5</v>
      </c>
      <c r="R189" s="12"/>
      <c r="S189" s="10" t="s">
        <v>19</v>
      </c>
      <c r="T189" s="11" t="s">
        <v>82</v>
      </c>
      <c r="U189" s="11" t="n">
        <v>0</v>
      </c>
      <c r="V189" s="11" t="s">
        <v>201</v>
      </c>
      <c r="W189" s="11" t="n">
        <v>1</v>
      </c>
      <c r="X189" s="12"/>
      <c r="Y189" s="10" t="s">
        <v>19</v>
      </c>
      <c r="Z189" s="11" t="s">
        <v>156</v>
      </c>
      <c r="AA189" s="11" t="n">
        <v>0</v>
      </c>
      <c r="AB189" s="11" t="s">
        <v>308</v>
      </c>
      <c r="AC189" s="11" t="n">
        <v>1</v>
      </c>
      <c r="AD189" s="12"/>
      <c r="AE189" s="13" t="s">
        <v>19</v>
      </c>
      <c r="AF189" s="14" t="s">
        <v>221</v>
      </c>
      <c r="AG189" s="15" t="n">
        <v>0.5</v>
      </c>
      <c r="AH189" s="14" t="s">
        <v>275</v>
      </c>
      <c r="AI189" s="15" t="n">
        <v>0.5</v>
      </c>
      <c r="AJ189" s="12"/>
    </row>
    <row r="190" customFormat="false" ht="11.25" hidden="false" customHeight="false" outlineLevel="0" collapsed="false">
      <c r="A190" s="16"/>
      <c r="B190" s="17"/>
      <c r="C190" s="17"/>
      <c r="D190" s="17"/>
      <c r="E190" s="17"/>
      <c r="F190" s="18"/>
      <c r="G190" s="16"/>
      <c r="H190" s="17"/>
      <c r="I190" s="17"/>
      <c r="J190" s="17"/>
      <c r="K190" s="17"/>
      <c r="L190" s="18"/>
      <c r="M190" s="16"/>
      <c r="N190" s="17"/>
      <c r="O190" s="17"/>
      <c r="P190" s="17"/>
      <c r="Q190" s="17"/>
      <c r="R190" s="18"/>
      <c r="S190" s="16"/>
      <c r="T190" s="17"/>
      <c r="U190" s="17"/>
      <c r="V190" s="17"/>
      <c r="W190" s="17"/>
      <c r="X190" s="18"/>
      <c r="Y190" s="16"/>
      <c r="Z190" s="17"/>
      <c r="AA190" s="17"/>
      <c r="AB190" s="17"/>
      <c r="AC190" s="17"/>
      <c r="AD190" s="18"/>
      <c r="AE190" s="13" t="s">
        <v>19</v>
      </c>
      <c r="AF190" s="14" t="s">
        <v>334</v>
      </c>
      <c r="AG190" s="15" t="n">
        <v>1</v>
      </c>
      <c r="AH190" s="14" t="s">
        <v>324</v>
      </c>
      <c r="AI190" s="15" t="n">
        <v>0</v>
      </c>
      <c r="AJ190" s="12"/>
    </row>
    <row r="191" customFormat="false" ht="11.25" hidden="false" customHeight="false" outlineLevel="0" collapsed="false">
      <c r="A191" s="4" t="n">
        <v>1</v>
      </c>
      <c r="B191" s="5" t="n">
        <v>36837</v>
      </c>
      <c r="C191" s="5" t="n">
        <v>36842</v>
      </c>
      <c r="D191" s="5" t="n">
        <v>36856</v>
      </c>
      <c r="E191" s="6" t="s">
        <v>1</v>
      </c>
      <c r="F191" s="7"/>
      <c r="G191" s="4" t="n">
        <v>2</v>
      </c>
      <c r="H191" s="5" t="n">
        <v>36829</v>
      </c>
      <c r="I191" s="5" t="n">
        <v>36842</v>
      </c>
      <c r="J191" s="5" t="n">
        <v>36842</v>
      </c>
      <c r="K191" s="6" t="s">
        <v>1</v>
      </c>
      <c r="L191" s="7"/>
      <c r="M191" s="4" t="n">
        <v>3</v>
      </c>
      <c r="N191" s="5" t="n">
        <v>36832</v>
      </c>
      <c r="O191" s="5" t="n">
        <v>36905</v>
      </c>
      <c r="P191" s="5" t="n">
        <v>36911</v>
      </c>
      <c r="Q191" s="6" t="s">
        <v>1</v>
      </c>
      <c r="R191" s="7"/>
      <c r="S191" s="4" t="n">
        <v>4</v>
      </c>
      <c r="T191" s="5" t="n">
        <v>36832</v>
      </c>
      <c r="U191" s="5" t="n">
        <v>36842</v>
      </c>
      <c r="V191" s="5" t="n">
        <v>36842</v>
      </c>
      <c r="W191" s="6" t="s">
        <v>1</v>
      </c>
      <c r="X191" s="7"/>
      <c r="Y191" s="4" t="n">
        <v>5</v>
      </c>
      <c r="Z191" s="5" t="n">
        <v>36825</v>
      </c>
      <c r="AA191" s="5" t="n">
        <v>36842</v>
      </c>
      <c r="AB191" s="5" t="n">
        <v>36842</v>
      </c>
      <c r="AC191" s="6" t="s">
        <v>1</v>
      </c>
      <c r="AD191" s="7"/>
      <c r="AE191" s="13" t="s">
        <v>19</v>
      </c>
      <c r="AF191" s="14" t="s">
        <v>232</v>
      </c>
      <c r="AG191" s="15" t="n">
        <v>0</v>
      </c>
      <c r="AH191" s="14" t="s">
        <v>292</v>
      </c>
      <c r="AI191" s="15" t="n">
        <v>1</v>
      </c>
      <c r="AJ191" s="12"/>
    </row>
    <row r="192" customFormat="false" ht="11.25" hidden="false" customHeight="false" outlineLevel="0" collapsed="false">
      <c r="A192" s="10" t="s">
        <v>2</v>
      </c>
      <c r="B192" s="11" t="s">
        <v>14</v>
      </c>
      <c r="C192" s="11" t="s">
        <v>6</v>
      </c>
      <c r="D192" s="11" t="n">
        <f aca="false">SUM(C194:C199)</f>
        <v>3.5</v>
      </c>
      <c r="E192" s="11"/>
      <c r="F192" s="12" t="n">
        <f aca="false">COUNTA(F194:F199)</f>
        <v>0</v>
      </c>
      <c r="G192" s="10" t="s">
        <v>2</v>
      </c>
      <c r="H192" s="11" t="s">
        <v>105</v>
      </c>
      <c r="I192" s="11" t="s">
        <v>4</v>
      </c>
      <c r="J192" s="11" t="n">
        <f aca="false">SUM(I194:I199)</f>
        <v>3.5</v>
      </c>
      <c r="K192" s="11"/>
      <c r="L192" s="12" t="n">
        <f aca="false">COUNTA(L194:L199)</f>
        <v>0</v>
      </c>
      <c r="M192" s="10" t="s">
        <v>2</v>
      </c>
      <c r="N192" s="11" t="s">
        <v>14</v>
      </c>
      <c r="O192" s="11" t="s">
        <v>10</v>
      </c>
      <c r="P192" s="11" t="n">
        <f aca="false">SUM(O194:O199)</f>
        <v>1.5</v>
      </c>
      <c r="Q192" s="11"/>
      <c r="R192" s="12" t="n">
        <f aca="false">COUNTA(R194:R199)</f>
        <v>0</v>
      </c>
      <c r="S192" s="10" t="s">
        <v>2</v>
      </c>
      <c r="T192" s="11" t="s">
        <v>124</v>
      </c>
      <c r="U192" s="11" t="s">
        <v>8</v>
      </c>
      <c r="V192" s="11" t="n">
        <f aca="false">SUM(U194:U199)</f>
        <v>2</v>
      </c>
      <c r="W192" s="11"/>
      <c r="X192" s="12" t="n">
        <f aca="false">COUNTA(X194:X199)</f>
        <v>0</v>
      </c>
      <c r="Y192" s="10" t="s">
        <v>2</v>
      </c>
      <c r="Z192" s="11" t="s">
        <v>197</v>
      </c>
      <c r="AA192" s="11" t="s">
        <v>6</v>
      </c>
      <c r="AB192" s="11" t="n">
        <f aca="false">SUM(AA194:AA199)</f>
        <v>5</v>
      </c>
      <c r="AC192" s="11"/>
      <c r="AD192" s="12" t="n">
        <f aca="false">COUNTA(AD194:AD199)</f>
        <v>0</v>
      </c>
      <c r="AE192" s="19"/>
      <c r="AF192" s="20"/>
      <c r="AG192" s="21"/>
      <c r="AH192" s="20"/>
      <c r="AI192" s="21"/>
      <c r="AJ192" s="18"/>
      <c r="AM192" s="15"/>
    </row>
    <row r="193" customFormat="false" ht="11.25" hidden="false" customHeight="false" outlineLevel="0" collapsed="false">
      <c r="A193" s="10" t="s">
        <v>13</v>
      </c>
      <c r="B193" s="11" t="s">
        <v>220</v>
      </c>
      <c r="C193" s="11" t="s">
        <v>4</v>
      </c>
      <c r="D193" s="11" t="n">
        <f aca="false">SUM(E194:E199)</f>
        <v>2.5</v>
      </c>
      <c r="E193" s="11"/>
      <c r="F193" s="12"/>
      <c r="G193" s="10" t="s">
        <v>13</v>
      </c>
      <c r="H193" s="11" t="s">
        <v>5</v>
      </c>
      <c r="I193" s="11" t="s">
        <v>6</v>
      </c>
      <c r="J193" s="11" t="n">
        <f aca="false">SUM(K194:K199)</f>
        <v>2.5</v>
      </c>
      <c r="K193" s="11"/>
      <c r="L193" s="12"/>
      <c r="M193" s="10" t="s">
        <v>13</v>
      </c>
      <c r="N193" s="11" t="s">
        <v>265</v>
      </c>
      <c r="O193" s="11" t="s">
        <v>4</v>
      </c>
      <c r="P193" s="11" t="n">
        <f aca="false">SUM(Q194:Q199)</f>
        <v>4.5</v>
      </c>
      <c r="Q193" s="11"/>
      <c r="R193" s="12"/>
      <c r="S193" s="10" t="s">
        <v>13</v>
      </c>
      <c r="T193" s="11" t="s">
        <v>104</v>
      </c>
      <c r="U193" s="11" t="s">
        <v>6</v>
      </c>
      <c r="V193" s="11" t="n">
        <f aca="false">SUM(W194:W199)</f>
        <v>4</v>
      </c>
      <c r="W193" s="11"/>
      <c r="X193" s="12"/>
      <c r="Y193" s="10" t="s">
        <v>13</v>
      </c>
      <c r="Z193" s="11" t="s">
        <v>14</v>
      </c>
      <c r="AA193" s="11" t="s">
        <v>44</v>
      </c>
      <c r="AB193" s="11" t="n">
        <f aca="false">SUM(AC194:AC199)</f>
        <v>1</v>
      </c>
      <c r="AC193" s="11"/>
      <c r="AD193" s="12"/>
      <c r="AE193" s="4" t="s">
        <v>0</v>
      </c>
      <c r="AF193" s="8" t="n">
        <v>37014</v>
      </c>
      <c r="AG193" s="5" t="n">
        <v>37037</v>
      </c>
      <c r="AH193" s="8" t="n">
        <v>37037</v>
      </c>
      <c r="AI193" s="6" t="s">
        <v>1</v>
      </c>
      <c r="AJ193" s="9"/>
      <c r="AM193" s="15"/>
    </row>
    <row r="194" customFormat="false" ht="11.25" hidden="false" customHeight="false" outlineLevel="0" collapsed="false">
      <c r="A194" s="10" t="s">
        <v>19</v>
      </c>
      <c r="B194" s="11" t="s">
        <v>21</v>
      </c>
      <c r="C194" s="11" t="n">
        <v>0.5</v>
      </c>
      <c r="D194" s="11" t="s">
        <v>225</v>
      </c>
      <c r="E194" s="11" t="n">
        <v>0.5</v>
      </c>
      <c r="F194" s="12"/>
      <c r="G194" s="10" t="s">
        <v>19</v>
      </c>
      <c r="H194" s="11" t="s">
        <v>109</v>
      </c>
      <c r="I194" s="11" t="n">
        <v>1</v>
      </c>
      <c r="J194" s="11" t="s">
        <v>212</v>
      </c>
      <c r="K194" s="11" t="n">
        <v>0</v>
      </c>
      <c r="L194" s="12"/>
      <c r="M194" s="10" t="s">
        <v>19</v>
      </c>
      <c r="N194" s="11" t="s">
        <v>129</v>
      </c>
      <c r="O194" s="11" t="n">
        <v>0.5</v>
      </c>
      <c r="P194" s="11" t="s">
        <v>266</v>
      </c>
      <c r="Q194" s="11" t="n">
        <v>0.5</v>
      </c>
      <c r="R194" s="12"/>
      <c r="S194" s="10" t="s">
        <v>19</v>
      </c>
      <c r="T194" s="11" t="s">
        <v>135</v>
      </c>
      <c r="U194" s="11" t="n">
        <v>0.5</v>
      </c>
      <c r="V194" s="11" t="s">
        <v>112</v>
      </c>
      <c r="W194" s="11" t="n">
        <v>0.5</v>
      </c>
      <c r="X194" s="12"/>
      <c r="Y194" s="10" t="s">
        <v>19</v>
      </c>
      <c r="Z194" s="11" t="s">
        <v>334</v>
      </c>
      <c r="AA194" s="11" t="n">
        <v>1</v>
      </c>
      <c r="AB194" s="11" t="s">
        <v>315</v>
      </c>
      <c r="AC194" s="11" t="n">
        <v>0</v>
      </c>
      <c r="AD194" s="12"/>
      <c r="AE194" s="13" t="s">
        <v>2</v>
      </c>
      <c r="AF194" s="14" t="s">
        <v>197</v>
      </c>
      <c r="AG194" s="15"/>
      <c r="AH194" s="11" t="n">
        <f aca="false">SUM(AG196:AG203)</f>
        <v>3.5</v>
      </c>
      <c r="AI194" s="15"/>
      <c r="AJ194" s="12" t="n">
        <f aca="false">COUNTA(AJ196:AJ203)</f>
        <v>0</v>
      </c>
    </row>
    <row r="195" customFormat="false" ht="11.25" hidden="false" customHeight="false" outlineLevel="0" collapsed="false">
      <c r="A195" s="10" t="s">
        <v>19</v>
      </c>
      <c r="B195" s="11" t="s">
        <v>35</v>
      </c>
      <c r="C195" s="11" t="n">
        <v>1</v>
      </c>
      <c r="D195" s="11" t="s">
        <v>233</v>
      </c>
      <c r="E195" s="11" t="n">
        <v>0</v>
      </c>
      <c r="F195" s="12"/>
      <c r="G195" s="10" t="s">
        <v>19</v>
      </c>
      <c r="H195" s="11" t="s">
        <v>119</v>
      </c>
      <c r="I195" s="11" t="n">
        <v>0.5</v>
      </c>
      <c r="J195" s="11" t="s">
        <v>36</v>
      </c>
      <c r="K195" s="11" t="n">
        <v>0.5</v>
      </c>
      <c r="L195" s="12"/>
      <c r="M195" s="10" t="s">
        <v>19</v>
      </c>
      <c r="N195" s="11" t="s">
        <v>140</v>
      </c>
      <c r="O195" s="11" t="n">
        <v>0</v>
      </c>
      <c r="P195" s="11" t="s">
        <v>267</v>
      </c>
      <c r="Q195" s="11" t="n">
        <v>1</v>
      </c>
      <c r="R195" s="12"/>
      <c r="S195" s="10" t="s">
        <v>19</v>
      </c>
      <c r="T195" s="11" t="s">
        <v>237</v>
      </c>
      <c r="U195" s="11" t="n">
        <v>0</v>
      </c>
      <c r="V195" s="11" t="s">
        <v>122</v>
      </c>
      <c r="W195" s="11" t="n">
        <v>1</v>
      </c>
      <c r="X195" s="12"/>
      <c r="Y195" s="10" t="s">
        <v>19</v>
      </c>
      <c r="Z195" s="11" t="s">
        <v>355</v>
      </c>
      <c r="AA195" s="11" t="n">
        <v>0</v>
      </c>
      <c r="AB195" s="11" t="s">
        <v>195</v>
      </c>
      <c r="AC195" s="11" t="n">
        <v>1</v>
      </c>
      <c r="AD195" s="12"/>
      <c r="AE195" s="13"/>
      <c r="AF195" s="14" t="s">
        <v>15</v>
      </c>
      <c r="AG195" s="15"/>
      <c r="AH195" s="11" t="n">
        <f aca="false">SUM(AI196:AI203)</f>
        <v>3.5</v>
      </c>
      <c r="AI195" s="15"/>
      <c r="AJ195" s="12"/>
    </row>
    <row r="196" customFormat="false" ht="11.25" hidden="false" customHeight="false" outlineLevel="0" collapsed="false">
      <c r="A196" s="10" t="s">
        <v>19</v>
      </c>
      <c r="B196" s="11" t="s">
        <v>63</v>
      </c>
      <c r="C196" s="11" t="n">
        <v>0.5</v>
      </c>
      <c r="D196" s="11" t="s">
        <v>247</v>
      </c>
      <c r="E196" s="11" t="n">
        <v>0.5</v>
      </c>
      <c r="F196" s="12"/>
      <c r="G196" s="10" t="s">
        <v>19</v>
      </c>
      <c r="H196" s="11" t="s">
        <v>335</v>
      </c>
      <c r="I196" s="11" t="n">
        <v>0.5</v>
      </c>
      <c r="J196" s="11" t="s">
        <v>51</v>
      </c>
      <c r="K196" s="11" t="n">
        <v>0.5</v>
      </c>
      <c r="L196" s="12"/>
      <c r="M196" s="10" t="s">
        <v>19</v>
      </c>
      <c r="N196" s="11" t="s">
        <v>151</v>
      </c>
      <c r="O196" s="11" t="n">
        <v>0</v>
      </c>
      <c r="P196" s="11" t="s">
        <v>268</v>
      </c>
      <c r="Q196" s="11" t="n">
        <v>1</v>
      </c>
      <c r="R196" s="12"/>
      <c r="S196" s="10" t="s">
        <v>19</v>
      </c>
      <c r="T196" s="11" t="s">
        <v>249</v>
      </c>
      <c r="U196" s="11" t="n">
        <v>0</v>
      </c>
      <c r="V196" s="11" t="s">
        <v>351</v>
      </c>
      <c r="W196" s="11" t="n">
        <v>1</v>
      </c>
      <c r="X196" s="12"/>
      <c r="Y196" s="10" t="s">
        <v>19</v>
      </c>
      <c r="Z196" s="11" t="s">
        <v>232</v>
      </c>
      <c r="AA196" s="11" t="n">
        <v>1</v>
      </c>
      <c r="AB196" s="11" t="s">
        <v>209</v>
      </c>
      <c r="AC196" s="11" t="n">
        <v>0</v>
      </c>
      <c r="AD196" s="12"/>
      <c r="AE196" s="13" t="s">
        <v>19</v>
      </c>
      <c r="AF196" s="1" t="s">
        <v>211</v>
      </c>
      <c r="AG196" s="15" t="n">
        <v>1</v>
      </c>
      <c r="AH196" s="14" t="s">
        <v>178</v>
      </c>
      <c r="AI196" s="15" t="n">
        <v>0</v>
      </c>
      <c r="AJ196" s="12"/>
    </row>
    <row r="197" customFormat="false" ht="11.25" hidden="false" customHeight="false" outlineLevel="0" collapsed="false">
      <c r="A197" s="10" t="s">
        <v>19</v>
      </c>
      <c r="B197" s="11" t="s">
        <v>77</v>
      </c>
      <c r="C197" s="11" t="n">
        <v>1</v>
      </c>
      <c r="D197" s="11" t="s">
        <v>241</v>
      </c>
      <c r="E197" s="11" t="n">
        <v>0</v>
      </c>
      <c r="F197" s="12"/>
      <c r="G197" s="10" t="s">
        <v>19</v>
      </c>
      <c r="H197" s="11" t="s">
        <v>139</v>
      </c>
      <c r="I197" s="11" t="n">
        <v>0.5</v>
      </c>
      <c r="J197" s="11" t="s">
        <v>78</v>
      </c>
      <c r="K197" s="11" t="n">
        <v>0.5</v>
      </c>
      <c r="L197" s="12"/>
      <c r="M197" s="10" t="s">
        <v>19</v>
      </c>
      <c r="N197" s="11" t="s">
        <v>161</v>
      </c>
      <c r="O197" s="11" t="n">
        <v>0</v>
      </c>
      <c r="P197" s="11" t="s">
        <v>269</v>
      </c>
      <c r="Q197" s="11" t="n">
        <v>1</v>
      </c>
      <c r="R197" s="12"/>
      <c r="S197" s="10" t="s">
        <v>19</v>
      </c>
      <c r="T197" s="11" t="s">
        <v>172</v>
      </c>
      <c r="U197" s="11" t="n">
        <v>0</v>
      </c>
      <c r="V197" s="11" t="s">
        <v>142</v>
      </c>
      <c r="W197" s="11" t="n">
        <v>1</v>
      </c>
      <c r="X197" s="12"/>
      <c r="Y197" s="10" t="s">
        <v>44</v>
      </c>
      <c r="Z197" s="11" t="s">
        <v>366</v>
      </c>
      <c r="AA197" s="11" t="n">
        <v>1</v>
      </c>
      <c r="AB197" s="11" t="s">
        <v>46</v>
      </c>
      <c r="AC197" s="11" t="n">
        <v>0</v>
      </c>
      <c r="AD197" s="12"/>
      <c r="AE197" s="13" t="s">
        <v>10</v>
      </c>
      <c r="AF197" s="14" t="s">
        <v>330</v>
      </c>
      <c r="AG197" s="15"/>
      <c r="AH197" s="14" t="s">
        <v>344</v>
      </c>
      <c r="AI197" s="15"/>
      <c r="AJ197" s="12"/>
    </row>
    <row r="198" customFormat="false" ht="11.25" hidden="false" customHeight="false" outlineLevel="0" collapsed="false">
      <c r="A198" s="10" t="s">
        <v>19</v>
      </c>
      <c r="B198" s="11" t="s">
        <v>87</v>
      </c>
      <c r="C198" s="11" t="n">
        <v>0.5</v>
      </c>
      <c r="D198" s="11" t="s">
        <v>250</v>
      </c>
      <c r="E198" s="11" t="n">
        <v>0.5</v>
      </c>
      <c r="F198" s="12"/>
      <c r="G198" s="10" t="s">
        <v>19</v>
      </c>
      <c r="H198" s="11" t="s">
        <v>200</v>
      </c>
      <c r="I198" s="11" t="n">
        <v>0.5</v>
      </c>
      <c r="J198" s="11" t="s">
        <v>64</v>
      </c>
      <c r="K198" s="11" t="n">
        <v>0.5</v>
      </c>
      <c r="L198" s="12"/>
      <c r="M198" s="10" t="s">
        <v>19</v>
      </c>
      <c r="N198" s="11" t="s">
        <v>203</v>
      </c>
      <c r="O198" s="11" t="n">
        <v>1</v>
      </c>
      <c r="P198" s="11" t="s">
        <v>276</v>
      </c>
      <c r="Q198" s="11" t="n">
        <v>0</v>
      </c>
      <c r="R198" s="12"/>
      <c r="S198" s="10" t="s">
        <v>19</v>
      </c>
      <c r="T198" s="11" t="s">
        <v>342</v>
      </c>
      <c r="U198" s="11" t="n">
        <v>0.5</v>
      </c>
      <c r="V198" s="11" t="s">
        <v>153</v>
      </c>
      <c r="W198" s="11" t="n">
        <v>0.5</v>
      </c>
      <c r="X198" s="12"/>
      <c r="Y198" s="10" t="s">
        <v>44</v>
      </c>
      <c r="Z198" s="11" t="s">
        <v>336</v>
      </c>
      <c r="AA198" s="11" t="n">
        <v>1</v>
      </c>
      <c r="AB198" s="11" t="s">
        <v>46</v>
      </c>
      <c r="AC198" s="11" t="n">
        <v>0</v>
      </c>
      <c r="AD198" s="12"/>
      <c r="AE198" s="13" t="s">
        <v>19</v>
      </c>
      <c r="AF198" s="14" t="s">
        <v>216</v>
      </c>
      <c r="AG198" s="15" t="n">
        <v>1</v>
      </c>
      <c r="AH198" s="14" t="s">
        <v>133</v>
      </c>
      <c r="AI198" s="15" t="n">
        <v>0</v>
      </c>
      <c r="AJ198" s="12"/>
    </row>
    <row r="199" customFormat="false" ht="11.25" hidden="false" customHeight="false" outlineLevel="0" collapsed="false">
      <c r="A199" s="10" t="s">
        <v>19</v>
      </c>
      <c r="B199" s="11" t="s">
        <v>190</v>
      </c>
      <c r="C199" s="11" t="n">
        <v>0</v>
      </c>
      <c r="D199" s="11" t="s">
        <v>273</v>
      </c>
      <c r="E199" s="11" t="n">
        <v>1</v>
      </c>
      <c r="F199" s="12"/>
      <c r="G199" s="10" t="s">
        <v>19</v>
      </c>
      <c r="H199" s="11" t="s">
        <v>206</v>
      </c>
      <c r="I199" s="11" t="n">
        <v>0.5</v>
      </c>
      <c r="J199" s="11" t="s">
        <v>88</v>
      </c>
      <c r="K199" s="11" t="n">
        <v>0.5</v>
      </c>
      <c r="L199" s="12"/>
      <c r="M199" s="10" t="s">
        <v>44</v>
      </c>
      <c r="N199" s="11" t="s">
        <v>46</v>
      </c>
      <c r="O199" s="11" t="n">
        <v>0</v>
      </c>
      <c r="P199" s="11" t="s">
        <v>277</v>
      </c>
      <c r="Q199" s="11" t="n">
        <v>1</v>
      </c>
      <c r="R199" s="12"/>
      <c r="S199" s="10" t="s">
        <v>44</v>
      </c>
      <c r="T199" s="11" t="s">
        <v>230</v>
      </c>
      <c r="U199" s="11" t="n">
        <v>1</v>
      </c>
      <c r="V199" s="11" t="s">
        <v>46</v>
      </c>
      <c r="W199" s="11" t="n">
        <v>0</v>
      </c>
      <c r="X199" s="12"/>
      <c r="Y199" s="10" t="s">
        <v>44</v>
      </c>
      <c r="Z199" s="11" t="s">
        <v>367</v>
      </c>
      <c r="AA199" s="11" t="n">
        <v>1</v>
      </c>
      <c r="AB199" s="11" t="s">
        <v>46</v>
      </c>
      <c r="AC199" s="11" t="n">
        <v>0</v>
      </c>
      <c r="AD199" s="12"/>
      <c r="AE199" s="13" t="s">
        <v>19</v>
      </c>
      <c r="AF199" s="14" t="s">
        <v>217</v>
      </c>
      <c r="AG199" s="15" t="n">
        <v>0</v>
      </c>
      <c r="AH199" s="14" t="s">
        <v>146</v>
      </c>
      <c r="AI199" s="15" t="n">
        <v>1</v>
      </c>
      <c r="AJ199" s="12"/>
    </row>
    <row r="200" customFormat="false" ht="11.25" hidden="false" customHeight="false" outlineLevel="0" collapsed="false">
      <c r="A200" s="16"/>
      <c r="B200" s="17"/>
      <c r="C200" s="17"/>
      <c r="D200" s="17"/>
      <c r="E200" s="17"/>
      <c r="F200" s="18"/>
      <c r="G200" s="16"/>
      <c r="H200" s="17"/>
      <c r="I200" s="17"/>
      <c r="J200" s="17"/>
      <c r="K200" s="17"/>
      <c r="L200" s="18"/>
      <c r="M200" s="16"/>
      <c r="N200" s="17"/>
      <c r="O200" s="17"/>
      <c r="P200" s="17"/>
      <c r="Q200" s="17"/>
      <c r="R200" s="18"/>
      <c r="S200" s="16"/>
      <c r="T200" s="17"/>
      <c r="U200" s="17"/>
      <c r="V200" s="17"/>
      <c r="W200" s="17"/>
      <c r="X200" s="18"/>
      <c r="Y200" s="16"/>
      <c r="Z200" s="17"/>
      <c r="AA200" s="17"/>
      <c r="AB200" s="17"/>
      <c r="AC200" s="17"/>
      <c r="AD200" s="18"/>
      <c r="AE200" s="13" t="s">
        <v>19</v>
      </c>
      <c r="AF200" s="14" t="s">
        <v>218</v>
      </c>
      <c r="AG200" s="15" t="n">
        <v>1</v>
      </c>
      <c r="AH200" s="14" t="s">
        <v>157</v>
      </c>
      <c r="AI200" s="15" t="n">
        <v>0</v>
      </c>
      <c r="AJ200" s="12"/>
    </row>
    <row r="201" customFormat="false" ht="11.25" hidden="false" customHeight="false" outlineLevel="0" collapsed="false">
      <c r="A201" s="4" t="n">
        <v>1</v>
      </c>
      <c r="B201" s="5" t="n">
        <v>36837</v>
      </c>
      <c r="C201" s="5" t="n">
        <v>36842</v>
      </c>
      <c r="D201" s="5" t="n">
        <v>36842</v>
      </c>
      <c r="E201" s="6" t="s">
        <v>98</v>
      </c>
      <c r="F201" s="7"/>
      <c r="G201" s="4" t="n">
        <v>2</v>
      </c>
      <c r="H201" s="5" t="n">
        <v>36831</v>
      </c>
      <c r="I201" s="5" t="n">
        <v>36849</v>
      </c>
      <c r="J201" s="5" t="n">
        <v>36849</v>
      </c>
      <c r="K201" s="6" t="s">
        <v>1</v>
      </c>
      <c r="L201" s="7"/>
      <c r="M201" s="4" t="n">
        <v>3</v>
      </c>
      <c r="N201" s="5" t="n">
        <v>36838</v>
      </c>
      <c r="O201" s="5" t="n">
        <v>36842</v>
      </c>
      <c r="P201" s="5" t="n">
        <v>36842</v>
      </c>
      <c r="Q201" s="6" t="s">
        <v>98</v>
      </c>
      <c r="R201" s="7"/>
      <c r="S201" s="4" t="n">
        <v>4</v>
      </c>
      <c r="T201" s="5" t="n">
        <v>36838</v>
      </c>
      <c r="U201" s="5" t="n">
        <v>36842</v>
      </c>
      <c r="V201" s="5" t="n">
        <v>36842</v>
      </c>
      <c r="W201" s="6" t="s">
        <v>98</v>
      </c>
      <c r="X201" s="7"/>
      <c r="Y201" s="4" t="n">
        <v>5</v>
      </c>
      <c r="Z201" s="5" t="n">
        <v>36826</v>
      </c>
      <c r="AA201" s="5" t="n">
        <v>36842</v>
      </c>
      <c r="AB201" s="5" t="n">
        <v>36842</v>
      </c>
      <c r="AC201" s="6" t="s">
        <v>1</v>
      </c>
      <c r="AD201" s="7"/>
      <c r="AE201" s="13" t="s">
        <v>19</v>
      </c>
      <c r="AF201" s="14" t="s">
        <v>221</v>
      </c>
      <c r="AG201" s="15" t="n">
        <v>0.5</v>
      </c>
      <c r="AH201" s="14" t="s">
        <v>167</v>
      </c>
      <c r="AI201" s="15" t="n">
        <v>0.5</v>
      </c>
      <c r="AJ201" s="12"/>
    </row>
    <row r="202" customFormat="false" ht="11.25" hidden="false" customHeight="false" outlineLevel="0" collapsed="false">
      <c r="A202" s="10" t="s">
        <v>2</v>
      </c>
      <c r="B202" s="11" t="s">
        <v>102</v>
      </c>
      <c r="C202" s="11" t="s">
        <v>4</v>
      </c>
      <c r="D202" s="11" t="n">
        <f aca="false">SUM(C204:C209)</f>
        <v>0.5</v>
      </c>
      <c r="E202" s="11"/>
      <c r="F202" s="12" t="n">
        <f aca="false">COUNTA(F204:F209)</f>
        <v>0</v>
      </c>
      <c r="G202" s="10" t="s">
        <v>2</v>
      </c>
      <c r="H202" s="11" t="s">
        <v>104</v>
      </c>
      <c r="I202" s="11" t="s">
        <v>4</v>
      </c>
      <c r="J202" s="11" t="n">
        <f aca="false">SUM(I204:I209)</f>
        <v>2.5</v>
      </c>
      <c r="K202" s="11"/>
      <c r="L202" s="12" t="n">
        <f aca="false">COUNTA(L204:L209)</f>
        <v>0</v>
      </c>
      <c r="M202" s="10" t="s">
        <v>2</v>
      </c>
      <c r="N202" s="11" t="s">
        <v>5</v>
      </c>
      <c r="O202" s="11" t="s">
        <v>10</v>
      </c>
      <c r="P202" s="11" t="n">
        <f aca="false">SUM(O204:O209)</f>
        <v>2</v>
      </c>
      <c r="Q202" s="11"/>
      <c r="R202" s="12" t="n">
        <f aca="false">COUNTA(R204:R209)</f>
        <v>0</v>
      </c>
      <c r="S202" s="10" t="s">
        <v>2</v>
      </c>
      <c r="T202" s="11" t="s">
        <v>9</v>
      </c>
      <c r="U202" s="11" t="s">
        <v>10</v>
      </c>
      <c r="V202" s="11" t="n">
        <f aca="false">SUM(U204:U209)</f>
        <v>3.5</v>
      </c>
      <c r="W202" s="11"/>
      <c r="X202" s="12" t="n">
        <f aca="false">COUNTA(X204:X209)</f>
        <v>0</v>
      </c>
      <c r="Y202" s="10" t="s">
        <v>2</v>
      </c>
      <c r="Z202" s="11" t="s">
        <v>220</v>
      </c>
      <c r="AA202" s="11" t="s">
        <v>10</v>
      </c>
      <c r="AB202" s="11" t="n">
        <f aca="false">SUM(AA204:AA209)</f>
        <v>1.5</v>
      </c>
      <c r="AC202" s="11"/>
      <c r="AD202" s="12" t="n">
        <f aca="false">COUNTA(AD204:AD209)</f>
        <v>0</v>
      </c>
      <c r="AE202" s="13" t="s">
        <v>19</v>
      </c>
      <c r="AF202" s="14" t="s">
        <v>334</v>
      </c>
      <c r="AG202" s="15" t="n">
        <v>0</v>
      </c>
      <c r="AH202" s="14" t="s">
        <v>170</v>
      </c>
      <c r="AI202" s="15" t="n">
        <v>1</v>
      </c>
      <c r="AJ202" s="12"/>
      <c r="AM202" s="15"/>
    </row>
    <row r="203" customFormat="false" ht="11.25" hidden="false" customHeight="false" outlineLevel="0" collapsed="false">
      <c r="A203" s="10" t="s">
        <v>13</v>
      </c>
      <c r="B203" s="11" t="s">
        <v>15</v>
      </c>
      <c r="C203" s="11" t="s">
        <v>4</v>
      </c>
      <c r="D203" s="11" t="n">
        <f aca="false">SUM(E204:E209)</f>
        <v>5.5</v>
      </c>
      <c r="E203" s="11"/>
      <c r="F203" s="12"/>
      <c r="G203" s="10" t="s">
        <v>13</v>
      </c>
      <c r="H203" s="11" t="s">
        <v>3</v>
      </c>
      <c r="I203" s="11" t="s">
        <v>6</v>
      </c>
      <c r="J203" s="11" t="n">
        <f aca="false">SUM(K204:K209)</f>
        <v>3.5</v>
      </c>
      <c r="K203" s="11"/>
      <c r="L203" s="12"/>
      <c r="M203" s="10" t="s">
        <v>13</v>
      </c>
      <c r="N203" s="11" t="s">
        <v>9</v>
      </c>
      <c r="O203" s="11" t="s">
        <v>6</v>
      </c>
      <c r="P203" s="11" t="n">
        <f aca="false">SUM(Q204:Q209)</f>
        <v>4</v>
      </c>
      <c r="Q203" s="11"/>
      <c r="R203" s="12"/>
      <c r="S203" s="10" t="s">
        <v>13</v>
      </c>
      <c r="T203" s="11" t="s">
        <v>102</v>
      </c>
      <c r="U203" s="11" t="s">
        <v>6</v>
      </c>
      <c r="V203" s="11" t="n">
        <f aca="false">SUM(W204:W209)</f>
        <v>2.5</v>
      </c>
      <c r="W203" s="11"/>
      <c r="X203" s="12"/>
      <c r="Y203" s="10" t="s">
        <v>13</v>
      </c>
      <c r="Z203" s="11" t="s">
        <v>3</v>
      </c>
      <c r="AA203" s="11" t="s">
        <v>11</v>
      </c>
      <c r="AB203" s="11" t="n">
        <f aca="false">SUM(AC204:AC209)</f>
        <v>4.5</v>
      </c>
      <c r="AC203" s="11"/>
      <c r="AD203" s="12"/>
      <c r="AE203" s="13" t="s">
        <v>19</v>
      </c>
      <c r="AF203" s="14" t="s">
        <v>356</v>
      </c>
      <c r="AG203" s="15" t="n">
        <v>0</v>
      </c>
      <c r="AH203" s="14" t="s">
        <v>27</v>
      </c>
      <c r="AI203" s="15" t="n">
        <v>1</v>
      </c>
      <c r="AJ203" s="12"/>
      <c r="AM203" s="15"/>
    </row>
    <row r="204" customFormat="false" ht="11.25" hidden="false" customHeight="false" outlineLevel="0" collapsed="false">
      <c r="A204" s="10" t="s">
        <v>19</v>
      </c>
      <c r="B204" s="11" t="s">
        <v>106</v>
      </c>
      <c r="C204" s="11" t="n">
        <v>0</v>
      </c>
      <c r="D204" s="11" t="s">
        <v>178</v>
      </c>
      <c r="E204" s="11" t="n">
        <v>1</v>
      </c>
      <c r="F204" s="12"/>
      <c r="G204" s="10" t="s">
        <v>19</v>
      </c>
      <c r="H204" s="11" t="s">
        <v>179</v>
      </c>
      <c r="I204" s="11" t="n">
        <v>0.5</v>
      </c>
      <c r="J204" s="11" t="s">
        <v>227</v>
      </c>
      <c r="K204" s="11" t="n">
        <v>0.5</v>
      </c>
      <c r="L204" s="12"/>
      <c r="M204" s="10" t="s">
        <v>19</v>
      </c>
      <c r="N204" s="11" t="s">
        <v>111</v>
      </c>
      <c r="O204" s="11" t="n">
        <v>0.5</v>
      </c>
      <c r="P204" s="11" t="s">
        <v>137</v>
      </c>
      <c r="Q204" s="11" t="n">
        <v>0.5</v>
      </c>
      <c r="R204" s="12"/>
      <c r="S204" s="10" t="s">
        <v>19</v>
      </c>
      <c r="T204" s="11" t="s">
        <v>26</v>
      </c>
      <c r="U204" s="11" t="n">
        <v>0.5</v>
      </c>
      <c r="V204" s="11" t="s">
        <v>182</v>
      </c>
      <c r="W204" s="11" t="n">
        <v>0.5</v>
      </c>
      <c r="X204" s="12"/>
      <c r="Y204" s="10" t="s">
        <v>19</v>
      </c>
      <c r="Z204" s="11" t="s">
        <v>275</v>
      </c>
      <c r="AA204" s="11" t="n">
        <v>1</v>
      </c>
      <c r="AB204" s="11" t="s">
        <v>28</v>
      </c>
      <c r="AC204" s="11" t="n">
        <v>0</v>
      </c>
      <c r="AD204" s="12"/>
      <c r="AE204" s="19"/>
      <c r="AF204" s="20"/>
      <c r="AG204" s="21"/>
      <c r="AH204" s="20"/>
      <c r="AI204" s="21"/>
      <c r="AJ204" s="18"/>
    </row>
    <row r="205" customFormat="false" ht="11.25" hidden="false" customHeight="false" outlineLevel="0" collapsed="false">
      <c r="A205" s="10" t="s">
        <v>19</v>
      </c>
      <c r="B205" s="11" t="s">
        <v>116</v>
      </c>
      <c r="C205" s="11" t="n">
        <v>0</v>
      </c>
      <c r="D205" s="11" t="s">
        <v>185</v>
      </c>
      <c r="E205" s="11" t="n">
        <v>1</v>
      </c>
      <c r="F205" s="12"/>
      <c r="G205" s="10" t="s">
        <v>19</v>
      </c>
      <c r="H205" s="11" t="s">
        <v>187</v>
      </c>
      <c r="I205" s="11" t="n">
        <v>1</v>
      </c>
      <c r="J205" s="11" t="s">
        <v>235</v>
      </c>
      <c r="K205" s="11" t="n">
        <v>0</v>
      </c>
      <c r="L205" s="12"/>
      <c r="M205" s="10" t="s">
        <v>19</v>
      </c>
      <c r="N205" s="11" t="s">
        <v>260</v>
      </c>
      <c r="O205" s="11" t="n">
        <v>0</v>
      </c>
      <c r="P205" s="11" t="s">
        <v>228</v>
      </c>
      <c r="Q205" s="11" t="n">
        <v>1</v>
      </c>
      <c r="R205" s="12"/>
      <c r="S205" s="10" t="s">
        <v>19</v>
      </c>
      <c r="T205" s="11" t="s">
        <v>80</v>
      </c>
      <c r="U205" s="11" t="n">
        <v>0</v>
      </c>
      <c r="V205" s="11" t="s">
        <v>189</v>
      </c>
      <c r="W205" s="11" t="n">
        <v>1</v>
      </c>
      <c r="X205" s="12"/>
      <c r="Y205" s="10" t="s">
        <v>19</v>
      </c>
      <c r="Z205" s="11" t="s">
        <v>283</v>
      </c>
      <c r="AA205" s="11" t="n">
        <v>0.5</v>
      </c>
      <c r="AB205" s="11" t="s">
        <v>238</v>
      </c>
      <c r="AC205" s="11" t="n">
        <v>0.5</v>
      </c>
      <c r="AD205" s="12"/>
      <c r="AE205" s="4"/>
      <c r="AF205" s="8"/>
      <c r="AG205" s="5"/>
      <c r="AH205" s="8"/>
      <c r="AI205" s="6"/>
      <c r="AJ205" s="9"/>
    </row>
    <row r="206" customFormat="false" ht="11.25" hidden="false" customHeight="false" outlineLevel="0" collapsed="false">
      <c r="A206" s="10" t="s">
        <v>19</v>
      </c>
      <c r="B206" s="11" t="s">
        <v>125</v>
      </c>
      <c r="C206" s="11" t="n">
        <v>0</v>
      </c>
      <c r="D206" s="11" t="s">
        <v>133</v>
      </c>
      <c r="E206" s="11" t="n">
        <v>1</v>
      </c>
      <c r="F206" s="12"/>
      <c r="G206" s="10" t="s">
        <v>19</v>
      </c>
      <c r="H206" s="11" t="s">
        <v>192</v>
      </c>
      <c r="I206" s="11" t="n">
        <v>1</v>
      </c>
      <c r="J206" s="11" t="s">
        <v>243</v>
      </c>
      <c r="K206" s="11" t="n">
        <v>0</v>
      </c>
      <c r="L206" s="12"/>
      <c r="M206" s="10" t="s">
        <v>19</v>
      </c>
      <c r="N206" s="11" t="s">
        <v>141</v>
      </c>
      <c r="O206" s="11" t="n">
        <v>1</v>
      </c>
      <c r="P206" s="11" t="s">
        <v>248</v>
      </c>
      <c r="Q206" s="11" t="n">
        <v>0</v>
      </c>
      <c r="R206" s="12"/>
      <c r="S206" s="10" t="s">
        <v>19</v>
      </c>
      <c r="T206" s="11" t="s">
        <v>40</v>
      </c>
      <c r="U206" s="11" t="n">
        <v>0</v>
      </c>
      <c r="V206" s="11" t="s">
        <v>202</v>
      </c>
      <c r="W206" s="11" t="n">
        <v>1</v>
      </c>
      <c r="X206" s="12"/>
      <c r="Y206" s="10" t="s">
        <v>19</v>
      </c>
      <c r="Z206" s="11" t="s">
        <v>337</v>
      </c>
      <c r="AA206" s="11" t="n">
        <v>0</v>
      </c>
      <c r="AB206" s="11" t="s">
        <v>57</v>
      </c>
      <c r="AC206" s="11" t="n">
        <v>1</v>
      </c>
      <c r="AD206" s="12"/>
      <c r="AE206" s="13"/>
      <c r="AF206" s="14"/>
      <c r="AG206" s="15"/>
      <c r="AH206" s="11"/>
      <c r="AI206" s="15"/>
      <c r="AJ206" s="12"/>
    </row>
    <row r="207" customFormat="false" ht="11.25" hidden="false" customHeight="false" outlineLevel="0" collapsed="false">
      <c r="A207" s="10" t="s">
        <v>19</v>
      </c>
      <c r="B207" s="11" t="s">
        <v>136</v>
      </c>
      <c r="C207" s="11" t="n">
        <v>0</v>
      </c>
      <c r="D207" s="11" t="s">
        <v>146</v>
      </c>
      <c r="E207" s="11" t="n">
        <v>1</v>
      </c>
      <c r="F207" s="12"/>
      <c r="G207" s="10" t="s">
        <v>19</v>
      </c>
      <c r="H207" s="11" t="s">
        <v>205</v>
      </c>
      <c r="I207" s="11" t="n">
        <v>0</v>
      </c>
      <c r="J207" s="11" t="s">
        <v>339</v>
      </c>
      <c r="K207" s="11" t="n">
        <v>1</v>
      </c>
      <c r="L207" s="12"/>
      <c r="M207" s="10" t="s">
        <v>19</v>
      </c>
      <c r="N207" s="11" t="s">
        <v>152</v>
      </c>
      <c r="O207" s="11" t="n">
        <v>0.5</v>
      </c>
      <c r="P207" s="11" t="s">
        <v>253</v>
      </c>
      <c r="Q207" s="11" t="n">
        <v>0.5</v>
      </c>
      <c r="R207" s="12"/>
      <c r="S207" s="10" t="s">
        <v>19</v>
      </c>
      <c r="T207" s="11" t="s">
        <v>68</v>
      </c>
      <c r="U207" s="11" t="n">
        <v>1</v>
      </c>
      <c r="V207" s="11" t="s">
        <v>208</v>
      </c>
      <c r="W207" s="11" t="n">
        <v>0</v>
      </c>
      <c r="X207" s="12"/>
      <c r="Y207" s="10" t="s">
        <v>19</v>
      </c>
      <c r="Z207" s="11" t="s">
        <v>289</v>
      </c>
      <c r="AA207" s="11" t="n">
        <v>0</v>
      </c>
      <c r="AB207" s="11" t="s">
        <v>92</v>
      </c>
      <c r="AC207" s="11" t="n">
        <v>1</v>
      </c>
      <c r="AD207" s="12"/>
      <c r="AE207" s="13"/>
      <c r="AF207" s="14"/>
      <c r="AG207" s="15"/>
      <c r="AH207" s="11"/>
      <c r="AI207" s="15"/>
      <c r="AJ207" s="12"/>
    </row>
    <row r="208" customFormat="false" ht="11.25" hidden="false" customHeight="false" outlineLevel="0" collapsed="false">
      <c r="A208" s="10" t="s">
        <v>19</v>
      </c>
      <c r="B208" s="11" t="s">
        <v>202</v>
      </c>
      <c r="C208" s="11" t="n">
        <v>0.5</v>
      </c>
      <c r="D208" s="11" t="s">
        <v>157</v>
      </c>
      <c r="E208" s="11" t="n">
        <v>0.5</v>
      </c>
      <c r="F208" s="12"/>
      <c r="G208" s="10" t="s">
        <v>19</v>
      </c>
      <c r="H208" s="11" t="s">
        <v>199</v>
      </c>
      <c r="I208" s="11" t="n">
        <v>0</v>
      </c>
      <c r="J208" s="11" t="s">
        <v>346</v>
      </c>
      <c r="K208" s="11" t="n">
        <v>1</v>
      </c>
      <c r="L208" s="12"/>
      <c r="M208" s="10" t="s">
        <v>44</v>
      </c>
      <c r="N208" s="11" t="s">
        <v>46</v>
      </c>
      <c r="O208" s="11" t="n">
        <v>0</v>
      </c>
      <c r="P208" s="11"/>
      <c r="Q208" s="11" t="n">
        <v>1</v>
      </c>
      <c r="R208" s="12"/>
      <c r="S208" s="10" t="s">
        <v>19</v>
      </c>
      <c r="T208" s="11" t="s">
        <v>333</v>
      </c>
      <c r="U208" s="11" t="n">
        <v>1</v>
      </c>
      <c r="V208" s="11" t="s">
        <v>131</v>
      </c>
      <c r="W208" s="11" t="n">
        <v>0</v>
      </c>
      <c r="X208" s="12"/>
      <c r="Y208" s="10" t="s">
        <v>19</v>
      </c>
      <c r="Z208" s="1" t="s">
        <v>352</v>
      </c>
      <c r="AA208" s="11" t="n">
        <v>0</v>
      </c>
      <c r="AB208" s="11" t="s">
        <v>246</v>
      </c>
      <c r="AC208" s="11" t="n">
        <v>1</v>
      </c>
      <c r="AD208" s="12"/>
      <c r="AE208" s="13"/>
      <c r="AF208" s="1"/>
      <c r="AG208" s="15"/>
      <c r="AH208" s="14"/>
      <c r="AI208" s="15"/>
      <c r="AJ208" s="12"/>
    </row>
    <row r="209" customFormat="false" ht="11.25" hidden="false" customHeight="false" outlineLevel="0" collapsed="false">
      <c r="A209" s="10" t="s">
        <v>19</v>
      </c>
      <c r="B209" s="11" t="s">
        <v>189</v>
      </c>
      <c r="C209" s="11" t="n">
        <v>0</v>
      </c>
      <c r="D209" s="11" t="s">
        <v>167</v>
      </c>
      <c r="E209" s="11" t="n">
        <v>1</v>
      </c>
      <c r="F209" s="12"/>
      <c r="G209" s="10" t="s">
        <v>19</v>
      </c>
      <c r="H209" s="11" t="s">
        <v>213</v>
      </c>
      <c r="I209" s="11" t="n">
        <v>0</v>
      </c>
      <c r="J209" s="11" t="s">
        <v>259</v>
      </c>
      <c r="K209" s="11" t="n">
        <v>1</v>
      </c>
      <c r="L209" s="12"/>
      <c r="M209" s="10" t="s">
        <v>44</v>
      </c>
      <c r="N209" s="11" t="s">
        <v>46</v>
      </c>
      <c r="O209" s="11" t="n">
        <v>0</v>
      </c>
      <c r="P209" s="11"/>
      <c r="Q209" s="11" t="n">
        <v>1</v>
      </c>
      <c r="R209" s="12"/>
      <c r="S209" s="10" t="s">
        <v>19</v>
      </c>
      <c r="T209" s="11" t="s">
        <v>90</v>
      </c>
      <c r="U209" s="11" t="n">
        <v>1</v>
      </c>
      <c r="V209" s="11" t="s">
        <v>165</v>
      </c>
      <c r="W209" s="11" t="n">
        <v>0</v>
      </c>
      <c r="X209" s="12"/>
      <c r="Y209" s="10" t="s">
        <v>19</v>
      </c>
      <c r="Z209" s="11" t="s">
        <v>354</v>
      </c>
      <c r="AA209" s="11" t="n">
        <v>0</v>
      </c>
      <c r="AB209" s="11" t="s">
        <v>368</v>
      </c>
      <c r="AC209" s="11" t="n">
        <v>1</v>
      </c>
      <c r="AD209" s="12"/>
      <c r="AE209" s="13"/>
      <c r="AF209" s="14"/>
      <c r="AG209" s="15"/>
      <c r="AH209" s="25"/>
      <c r="AI209" s="15"/>
      <c r="AJ209" s="12"/>
    </row>
    <row r="210" customFormat="false" ht="11.25" hidden="false" customHeight="false" outlineLevel="0" collapsed="false">
      <c r="A210" s="16"/>
      <c r="B210" s="17"/>
      <c r="C210" s="17"/>
      <c r="D210" s="17"/>
      <c r="E210" s="17"/>
      <c r="F210" s="18"/>
      <c r="G210" s="16"/>
      <c r="H210" s="17"/>
      <c r="I210" s="17"/>
      <c r="J210" s="17"/>
      <c r="K210" s="17"/>
      <c r="L210" s="18"/>
      <c r="M210" s="16"/>
      <c r="N210" s="17"/>
      <c r="O210" s="17"/>
      <c r="P210" s="17"/>
      <c r="Q210" s="17"/>
      <c r="R210" s="18"/>
      <c r="S210" s="16"/>
      <c r="T210" s="17"/>
      <c r="U210" s="17"/>
      <c r="V210" s="17"/>
      <c r="W210" s="17"/>
      <c r="X210" s="18"/>
      <c r="Y210" s="16"/>
      <c r="Z210" s="17"/>
      <c r="AA210" s="17"/>
      <c r="AB210" s="17"/>
      <c r="AC210" s="17"/>
      <c r="AD210" s="18"/>
      <c r="AE210" s="13"/>
      <c r="AF210" s="14"/>
      <c r="AG210" s="15"/>
      <c r="AH210" s="14"/>
      <c r="AI210" s="15"/>
      <c r="AJ210" s="12"/>
    </row>
    <row r="211" customFormat="false" ht="11.25" hidden="false" customHeight="false" outlineLevel="0" collapsed="false">
      <c r="A211" s="4" t="n">
        <v>1</v>
      </c>
      <c r="B211" s="5" t="n">
        <v>36838</v>
      </c>
      <c r="C211" s="5" t="n">
        <v>36842</v>
      </c>
      <c r="D211" s="5" t="n">
        <v>36877</v>
      </c>
      <c r="E211" s="6" t="s">
        <v>1</v>
      </c>
      <c r="F211" s="7"/>
      <c r="G211" s="4" t="n">
        <v>2</v>
      </c>
      <c r="H211" s="5" t="n">
        <v>36836</v>
      </c>
      <c r="I211" s="5" t="n">
        <v>36842</v>
      </c>
      <c r="J211" s="5" t="n">
        <v>36877</v>
      </c>
      <c r="K211" s="6" t="s">
        <v>1</v>
      </c>
      <c r="L211" s="7"/>
      <c r="M211" s="4" t="n">
        <v>3</v>
      </c>
      <c r="N211" s="5" t="n">
        <v>36837</v>
      </c>
      <c r="O211" s="5" t="n">
        <v>36863</v>
      </c>
      <c r="P211" s="5" t="n">
        <v>36863</v>
      </c>
      <c r="Q211" s="6" t="s">
        <v>1</v>
      </c>
      <c r="R211" s="7"/>
      <c r="S211" s="4" t="n">
        <v>4</v>
      </c>
      <c r="T211" s="5" t="n">
        <v>36839</v>
      </c>
      <c r="U211" s="5" t="n">
        <v>36849</v>
      </c>
      <c r="V211" s="5" t="n">
        <v>36849</v>
      </c>
      <c r="W211" s="6" t="s">
        <v>98</v>
      </c>
      <c r="X211" s="7"/>
      <c r="Y211" s="4" t="n">
        <v>5</v>
      </c>
      <c r="Z211" s="5" t="n">
        <v>36830</v>
      </c>
      <c r="AA211" s="5" t="n">
        <v>36842</v>
      </c>
      <c r="AB211" s="5" t="n">
        <v>36842</v>
      </c>
      <c r="AC211" s="6" t="s">
        <v>98</v>
      </c>
      <c r="AD211" s="7"/>
      <c r="AE211" s="13"/>
      <c r="AF211" s="14"/>
      <c r="AG211" s="15"/>
      <c r="AH211" s="14"/>
      <c r="AI211" s="15"/>
      <c r="AJ211" s="12"/>
    </row>
    <row r="212" customFormat="false" ht="11.25" hidden="false" customHeight="false" outlineLevel="0" collapsed="false">
      <c r="A212" s="10" t="s">
        <v>2</v>
      </c>
      <c r="B212" s="11" t="s">
        <v>9</v>
      </c>
      <c r="C212" s="11" t="s">
        <v>4</v>
      </c>
      <c r="D212" s="11" t="n">
        <f aca="false">SUM(C214:C219)</f>
        <v>3</v>
      </c>
      <c r="E212" s="11"/>
      <c r="F212" s="12" t="n">
        <f aca="false">COUNTA(F214:F219)</f>
        <v>0</v>
      </c>
      <c r="G212" s="10" t="s">
        <v>2</v>
      </c>
      <c r="H212" s="11" t="s">
        <v>105</v>
      </c>
      <c r="I212" s="11" t="s">
        <v>4</v>
      </c>
      <c r="J212" s="11" t="n">
        <f aca="false">SUM(I214:I219)</f>
        <v>2.5</v>
      </c>
      <c r="K212" s="11"/>
      <c r="L212" s="12" t="n">
        <f aca="false">COUNTA(L214:L219)</f>
        <v>0</v>
      </c>
      <c r="M212" s="10" t="s">
        <v>2</v>
      </c>
      <c r="N212" s="11" t="s">
        <v>17</v>
      </c>
      <c r="O212" s="11" t="s">
        <v>4</v>
      </c>
      <c r="P212" s="11" t="n">
        <f aca="false">SUM(O214:O219)</f>
        <v>6</v>
      </c>
      <c r="Q212" s="11"/>
      <c r="R212" s="12" t="n">
        <f aca="false">COUNTA(R214:R219)</f>
        <v>0</v>
      </c>
      <c r="S212" s="10" t="s">
        <v>2</v>
      </c>
      <c r="T212" s="11" t="s">
        <v>16</v>
      </c>
      <c r="U212" s="11" t="s">
        <v>6</v>
      </c>
      <c r="V212" s="11" t="n">
        <f aca="false">SUM(U214:U219)</f>
        <v>5</v>
      </c>
      <c r="W212" s="11"/>
      <c r="X212" s="12" t="n">
        <f aca="false">COUNTA(X214:X219)</f>
        <v>0</v>
      </c>
      <c r="Y212" s="10" t="s">
        <v>2</v>
      </c>
      <c r="Z212" s="11" t="s">
        <v>102</v>
      </c>
      <c r="AA212" s="11" t="s">
        <v>10</v>
      </c>
      <c r="AB212" s="11" t="n">
        <f aca="false">SUM(AA214:AA219)</f>
        <v>1.5</v>
      </c>
      <c r="AC212" s="11"/>
      <c r="AD212" s="12" t="n">
        <f aca="false">COUNTA(AD214:AD219)</f>
        <v>0</v>
      </c>
      <c r="AE212" s="13"/>
      <c r="AF212" s="14"/>
      <c r="AG212" s="15"/>
      <c r="AH212" s="14"/>
      <c r="AI212" s="15"/>
      <c r="AJ212" s="12"/>
      <c r="AM212" s="15"/>
    </row>
    <row r="213" customFormat="false" ht="11.25" hidden="false" customHeight="false" outlineLevel="0" collapsed="false">
      <c r="A213" s="10" t="s">
        <v>13</v>
      </c>
      <c r="B213" s="11" t="s">
        <v>5</v>
      </c>
      <c r="C213" s="11" t="s">
        <v>4</v>
      </c>
      <c r="D213" s="11" t="n">
        <f aca="false">SUM(E214:E219)</f>
        <v>3</v>
      </c>
      <c r="E213" s="11"/>
      <c r="F213" s="12"/>
      <c r="G213" s="10" t="s">
        <v>13</v>
      </c>
      <c r="H213" s="11" t="s">
        <v>12</v>
      </c>
      <c r="I213" s="11" t="s">
        <v>4</v>
      </c>
      <c r="J213" s="11" t="n">
        <f aca="false">SUM(K214:K219)</f>
        <v>3.5</v>
      </c>
      <c r="K213" s="11"/>
      <c r="L213" s="12"/>
      <c r="M213" s="10" t="s">
        <v>13</v>
      </c>
      <c r="N213" s="11" t="s">
        <v>7</v>
      </c>
      <c r="O213" s="11" t="s">
        <v>8</v>
      </c>
      <c r="P213" s="11" t="n">
        <f aca="false">SUM(Q214:Q219)</f>
        <v>0</v>
      </c>
      <c r="Q213" s="11"/>
      <c r="R213" s="12"/>
      <c r="S213" s="10" t="s">
        <v>13</v>
      </c>
      <c r="T213" s="11" t="s">
        <v>12</v>
      </c>
      <c r="U213" s="11" t="s">
        <v>6</v>
      </c>
      <c r="V213" s="11" t="n">
        <f aca="false">SUM(W214:W219)</f>
        <v>1</v>
      </c>
      <c r="W213" s="11"/>
      <c r="X213" s="12"/>
      <c r="Y213" s="10" t="s">
        <v>13</v>
      </c>
      <c r="Z213" s="11" t="s">
        <v>197</v>
      </c>
      <c r="AA213" s="11" t="s">
        <v>6</v>
      </c>
      <c r="AB213" s="11" t="n">
        <f aca="false">SUM(AC214:AC219)</f>
        <v>4.5</v>
      </c>
      <c r="AC213" s="11"/>
      <c r="AD213" s="12"/>
      <c r="AE213" s="13"/>
      <c r="AF213" s="14"/>
      <c r="AG213" s="15"/>
      <c r="AH213" s="14"/>
      <c r="AI213" s="15"/>
      <c r="AJ213" s="12"/>
      <c r="AM213" s="15"/>
    </row>
    <row r="214" customFormat="false" ht="11.25" hidden="false" customHeight="false" outlineLevel="0" collapsed="false">
      <c r="A214" s="10" t="s">
        <v>19</v>
      </c>
      <c r="B214" s="11" t="s">
        <v>271</v>
      </c>
      <c r="C214" s="11" t="n">
        <v>0.5</v>
      </c>
      <c r="D214" s="11" t="s">
        <v>45</v>
      </c>
      <c r="E214" s="11" t="n">
        <v>0.5</v>
      </c>
      <c r="F214" s="12"/>
      <c r="G214" s="10" t="s">
        <v>19</v>
      </c>
      <c r="H214" s="11" t="s">
        <v>109</v>
      </c>
      <c r="I214" s="11" t="n">
        <v>0.5</v>
      </c>
      <c r="J214" s="11" t="s">
        <v>23</v>
      </c>
      <c r="K214" s="11" t="n">
        <v>0.5</v>
      </c>
      <c r="L214" s="12"/>
      <c r="M214" s="10" t="s">
        <v>19</v>
      </c>
      <c r="N214" s="11" t="s">
        <v>31</v>
      </c>
      <c r="O214" s="11" t="n">
        <v>1</v>
      </c>
      <c r="P214" s="11" t="s">
        <v>369</v>
      </c>
      <c r="Q214" s="11" t="n">
        <v>0</v>
      </c>
      <c r="R214" s="12"/>
      <c r="S214" s="10" t="s">
        <v>19</v>
      </c>
      <c r="T214" s="11" t="s">
        <v>147</v>
      </c>
      <c r="U214" s="11" t="n">
        <v>1</v>
      </c>
      <c r="V214" s="11" t="s">
        <v>113</v>
      </c>
      <c r="W214" s="11" t="n">
        <v>0</v>
      </c>
      <c r="X214" s="12"/>
      <c r="Y214" s="10" t="s">
        <v>19</v>
      </c>
      <c r="Z214" s="11" t="s">
        <v>202</v>
      </c>
      <c r="AA214" s="11" t="n">
        <v>0.5</v>
      </c>
      <c r="AB214" s="11" t="s">
        <v>334</v>
      </c>
      <c r="AC214" s="11" t="n">
        <v>0.5</v>
      </c>
      <c r="AD214" s="12"/>
      <c r="AE214" s="13"/>
      <c r="AF214" s="14"/>
      <c r="AG214" s="15"/>
      <c r="AH214" s="14"/>
      <c r="AI214" s="15"/>
      <c r="AJ214" s="12"/>
    </row>
    <row r="215" customFormat="false" ht="11.25" hidden="false" customHeight="false" outlineLevel="0" collapsed="false">
      <c r="A215" s="10" t="s">
        <v>19</v>
      </c>
      <c r="B215" s="11" t="s">
        <v>347</v>
      </c>
      <c r="C215" s="11" t="n">
        <v>0.5</v>
      </c>
      <c r="D215" s="11" t="s">
        <v>30</v>
      </c>
      <c r="E215" s="11" t="n">
        <v>0.5</v>
      </c>
      <c r="F215" s="12"/>
      <c r="G215" s="10" t="s">
        <v>19</v>
      </c>
      <c r="H215" s="11" t="s">
        <v>119</v>
      </c>
      <c r="I215" s="11" t="n">
        <v>1</v>
      </c>
      <c r="J215" s="11" t="s">
        <v>37</v>
      </c>
      <c r="K215" s="11" t="n">
        <v>0</v>
      </c>
      <c r="L215" s="12"/>
      <c r="M215" s="10" t="s">
        <v>19</v>
      </c>
      <c r="N215" s="11" t="s">
        <v>229</v>
      </c>
      <c r="O215" s="11" t="n">
        <v>1</v>
      </c>
      <c r="P215" s="11" t="s">
        <v>53</v>
      </c>
      <c r="Q215" s="11" t="n">
        <v>0</v>
      </c>
      <c r="R215" s="12"/>
      <c r="S215" s="10" t="s">
        <v>19</v>
      </c>
      <c r="T215" s="11" t="s">
        <v>58</v>
      </c>
      <c r="U215" s="11" t="n">
        <v>1</v>
      </c>
      <c r="V215" s="11" t="s">
        <v>97</v>
      </c>
      <c r="W215" s="11" t="n">
        <v>0</v>
      </c>
      <c r="X215" s="12"/>
      <c r="Y215" s="10" t="s">
        <v>19</v>
      </c>
      <c r="Z215" s="11" t="s">
        <v>208</v>
      </c>
      <c r="AA215" s="11" t="n">
        <v>0</v>
      </c>
      <c r="AB215" s="11" t="s">
        <v>232</v>
      </c>
      <c r="AC215" s="11" t="n">
        <v>1</v>
      </c>
      <c r="AD215" s="12"/>
      <c r="AE215" s="13"/>
      <c r="AF215" s="14"/>
      <c r="AG215" s="15"/>
      <c r="AH215" s="14"/>
      <c r="AI215" s="15"/>
      <c r="AJ215" s="12"/>
    </row>
    <row r="216" customFormat="false" ht="11.25" hidden="false" customHeight="false" outlineLevel="0" collapsed="false">
      <c r="A216" s="10" t="s">
        <v>19</v>
      </c>
      <c r="B216" s="11" t="s">
        <v>107</v>
      </c>
      <c r="C216" s="11" t="n">
        <v>0</v>
      </c>
      <c r="D216" s="11" t="s">
        <v>301</v>
      </c>
      <c r="E216" s="11" t="n">
        <v>1</v>
      </c>
      <c r="F216" s="12"/>
      <c r="G216" s="10" t="s">
        <v>19</v>
      </c>
      <c r="H216" s="11" t="s">
        <v>335</v>
      </c>
      <c r="I216" s="11" t="n">
        <v>0</v>
      </c>
      <c r="J216" s="11" t="s">
        <v>52</v>
      </c>
      <c r="K216" s="11" t="n">
        <v>1</v>
      </c>
      <c r="L216" s="12"/>
      <c r="M216" s="10" t="s">
        <v>19</v>
      </c>
      <c r="N216" s="11" t="s">
        <v>60</v>
      </c>
      <c r="O216" s="11" t="n">
        <v>1</v>
      </c>
      <c r="P216" s="11" t="s">
        <v>353</v>
      </c>
      <c r="Q216" s="11" t="n">
        <v>0</v>
      </c>
      <c r="R216" s="12"/>
      <c r="S216" s="10" t="s">
        <v>19</v>
      </c>
      <c r="T216" s="11" t="s">
        <v>71</v>
      </c>
      <c r="U216" s="11" t="n">
        <v>1</v>
      </c>
      <c r="V216" s="11" t="s">
        <v>332</v>
      </c>
      <c r="W216" s="11" t="n">
        <v>0</v>
      </c>
      <c r="X216" s="12"/>
      <c r="Y216" s="10" t="s">
        <v>19</v>
      </c>
      <c r="Z216" s="11" t="s">
        <v>131</v>
      </c>
      <c r="AA216" s="11" t="n">
        <v>1</v>
      </c>
      <c r="AB216" s="11" t="s">
        <v>239</v>
      </c>
      <c r="AC216" s="11" t="n">
        <v>0</v>
      </c>
      <c r="AD216" s="12"/>
      <c r="AE216" s="19"/>
      <c r="AF216" s="20"/>
      <c r="AG216" s="21"/>
      <c r="AH216" s="20"/>
      <c r="AI216" s="21"/>
      <c r="AJ216" s="18"/>
    </row>
    <row r="217" customFormat="false" ht="11.25" hidden="false" customHeight="false" outlineLevel="0" collapsed="false">
      <c r="A217" s="10" t="s">
        <v>19</v>
      </c>
      <c r="B217" s="11" t="s">
        <v>117</v>
      </c>
      <c r="C217" s="11" t="n">
        <v>0</v>
      </c>
      <c r="D217" s="11" t="s">
        <v>72</v>
      </c>
      <c r="E217" s="11" t="n">
        <v>1</v>
      </c>
      <c r="F217" s="12"/>
      <c r="G217" s="10" t="s">
        <v>19</v>
      </c>
      <c r="H217" s="11" t="s">
        <v>139</v>
      </c>
      <c r="I217" s="11" t="n">
        <v>0</v>
      </c>
      <c r="J217" s="11" t="s">
        <v>74</v>
      </c>
      <c r="K217" s="11" t="n">
        <v>1</v>
      </c>
      <c r="L217" s="12"/>
      <c r="M217" s="10" t="s">
        <v>19</v>
      </c>
      <c r="N217" s="11" t="s">
        <v>73</v>
      </c>
      <c r="O217" s="11" t="n">
        <v>1</v>
      </c>
      <c r="P217" s="11" t="s">
        <v>66</v>
      </c>
      <c r="Q217" s="11" t="n">
        <v>0</v>
      </c>
      <c r="R217" s="12"/>
      <c r="S217" s="10" t="s">
        <v>19</v>
      </c>
      <c r="T217" s="11" t="s">
        <v>29</v>
      </c>
      <c r="U217" s="11" t="n">
        <v>1</v>
      </c>
      <c r="V217" s="11" t="s">
        <v>370</v>
      </c>
      <c r="W217" s="11" t="n">
        <v>0</v>
      </c>
      <c r="X217" s="12"/>
      <c r="Y217" s="10" t="s">
        <v>44</v>
      </c>
      <c r="Z217" s="11" t="s">
        <v>46</v>
      </c>
      <c r="AA217" s="11" t="n">
        <v>0</v>
      </c>
      <c r="AB217" s="11"/>
      <c r="AC217" s="11" t="n">
        <v>1</v>
      </c>
      <c r="AD217" s="12"/>
    </row>
    <row r="218" customFormat="false" ht="11.25" hidden="false" customHeight="false" outlineLevel="0" collapsed="false">
      <c r="A218" s="10" t="s">
        <v>19</v>
      </c>
      <c r="B218" s="11" t="s">
        <v>371</v>
      </c>
      <c r="C218" s="11" t="n">
        <v>1</v>
      </c>
      <c r="D218" s="11" t="s">
        <v>198</v>
      </c>
      <c r="E218" s="11" t="n">
        <v>0</v>
      </c>
      <c r="F218" s="12"/>
      <c r="G218" s="10" t="s">
        <v>19</v>
      </c>
      <c r="H218" s="11" t="s">
        <v>180</v>
      </c>
      <c r="I218" s="11" t="n">
        <v>0.5</v>
      </c>
      <c r="J218" s="11" t="s">
        <v>65</v>
      </c>
      <c r="K218" s="11" t="n">
        <v>0.5</v>
      </c>
      <c r="L218" s="12"/>
      <c r="M218" s="10" t="s">
        <v>19</v>
      </c>
      <c r="N218" s="11" t="s">
        <v>100</v>
      </c>
      <c r="O218" s="11" t="n">
        <v>1</v>
      </c>
      <c r="P218" s="11" t="s">
        <v>372</v>
      </c>
      <c r="Q218" s="11" t="n">
        <v>0</v>
      </c>
      <c r="R218" s="12"/>
      <c r="S218" s="10" t="s">
        <v>19</v>
      </c>
      <c r="T218" s="11" t="s">
        <v>325</v>
      </c>
      <c r="U218" s="11" t="n">
        <v>0</v>
      </c>
      <c r="V218" s="11" t="s">
        <v>373</v>
      </c>
      <c r="W218" s="11" t="n">
        <v>1</v>
      </c>
      <c r="X218" s="12"/>
      <c r="Y218" s="10" t="s">
        <v>44</v>
      </c>
      <c r="Z218" s="11" t="s">
        <v>46</v>
      </c>
      <c r="AA218" s="11" t="n">
        <v>0</v>
      </c>
      <c r="AB218" s="11"/>
      <c r="AC218" s="11" t="n">
        <v>1</v>
      </c>
      <c r="AD218" s="12"/>
    </row>
    <row r="219" customFormat="false" ht="11.25" hidden="false" customHeight="false" outlineLevel="0" collapsed="false">
      <c r="A219" s="10" t="s">
        <v>19</v>
      </c>
      <c r="B219" s="11" t="s">
        <v>126</v>
      </c>
      <c r="C219" s="11" t="n">
        <v>1</v>
      </c>
      <c r="D219" s="11" t="s">
        <v>36</v>
      </c>
      <c r="E219" s="11" t="n">
        <v>0</v>
      </c>
      <c r="F219" s="12"/>
      <c r="G219" s="10" t="s">
        <v>19</v>
      </c>
      <c r="H219" s="11" t="s">
        <v>184</v>
      </c>
      <c r="I219" s="11" t="n">
        <v>0.5</v>
      </c>
      <c r="J219" s="11" t="s">
        <v>32</v>
      </c>
      <c r="K219" s="11" t="n">
        <v>0.5</v>
      </c>
      <c r="L219" s="12"/>
      <c r="M219" s="10" t="s">
        <v>19</v>
      </c>
      <c r="N219" s="11" t="s">
        <v>84</v>
      </c>
      <c r="O219" s="11" t="n">
        <v>1</v>
      </c>
      <c r="P219" s="11" t="s">
        <v>89</v>
      </c>
      <c r="Q219" s="11" t="n">
        <v>0</v>
      </c>
      <c r="R219" s="12"/>
      <c r="S219" s="10" t="s">
        <v>19</v>
      </c>
      <c r="T219" s="11" t="s">
        <v>93</v>
      </c>
      <c r="U219" s="11" t="n">
        <v>1</v>
      </c>
      <c r="V219" s="11" t="s">
        <v>164</v>
      </c>
      <c r="W219" s="11" t="n">
        <v>0</v>
      </c>
      <c r="X219" s="12"/>
      <c r="Y219" s="10" t="s">
        <v>44</v>
      </c>
      <c r="Z219" s="11" t="s">
        <v>46</v>
      </c>
      <c r="AA219" s="11" t="n">
        <v>0</v>
      </c>
      <c r="AB219" s="11"/>
      <c r="AC219" s="11" t="n">
        <v>1</v>
      </c>
      <c r="AD219" s="12"/>
    </row>
    <row r="220" customFormat="false" ht="11.25" hidden="false" customHeight="false" outlineLevel="0" collapsed="false">
      <c r="A220" s="16"/>
      <c r="B220" s="17"/>
      <c r="C220" s="17"/>
      <c r="D220" s="17"/>
      <c r="E220" s="17"/>
      <c r="F220" s="18"/>
      <c r="G220" s="16"/>
      <c r="H220" s="17"/>
      <c r="I220" s="17"/>
      <c r="J220" s="17"/>
      <c r="K220" s="17"/>
      <c r="L220" s="18"/>
      <c r="M220" s="16"/>
      <c r="N220" s="17"/>
      <c r="O220" s="17"/>
      <c r="P220" s="17"/>
      <c r="Q220" s="17"/>
      <c r="R220" s="18"/>
      <c r="S220" s="16"/>
      <c r="T220" s="17"/>
      <c r="U220" s="17"/>
      <c r="V220" s="17"/>
      <c r="W220" s="17"/>
      <c r="X220" s="18"/>
      <c r="Y220" s="16"/>
      <c r="Z220" s="17"/>
      <c r="AA220" s="17"/>
      <c r="AB220" s="17"/>
      <c r="AC220" s="17"/>
      <c r="AD220" s="18"/>
    </row>
    <row r="221" customFormat="false" ht="11.25" hidden="false" customHeight="false" outlineLevel="0" collapsed="false">
      <c r="A221" s="4" t="n">
        <v>1</v>
      </c>
      <c r="B221" s="5" t="n">
        <v>36852</v>
      </c>
      <c r="C221" s="5" t="n">
        <v>36856</v>
      </c>
      <c r="D221" s="5" t="n">
        <v>36953</v>
      </c>
      <c r="E221" s="6" t="s">
        <v>1</v>
      </c>
      <c r="F221" s="7"/>
      <c r="G221" s="4" t="n">
        <v>2</v>
      </c>
      <c r="H221" s="5" t="n">
        <v>36837</v>
      </c>
      <c r="I221" s="5" t="n">
        <v>36842</v>
      </c>
      <c r="J221" s="5" t="n">
        <v>36849</v>
      </c>
      <c r="K221" s="6" t="s">
        <v>1</v>
      </c>
      <c r="L221" s="7"/>
      <c r="M221" s="4" t="n">
        <v>3</v>
      </c>
      <c r="N221" s="5" t="n">
        <v>36839</v>
      </c>
      <c r="O221" s="5" t="n">
        <v>36849</v>
      </c>
      <c r="P221" s="5" t="n">
        <v>36877</v>
      </c>
      <c r="Q221" s="6" t="s">
        <v>1</v>
      </c>
      <c r="R221" s="7"/>
      <c r="S221" s="4" t="n">
        <v>4</v>
      </c>
      <c r="T221" s="5" t="n">
        <v>36851</v>
      </c>
      <c r="U221" s="5" t="n">
        <v>36856</v>
      </c>
      <c r="V221" s="5" t="n">
        <v>36856</v>
      </c>
      <c r="W221" s="6" t="s">
        <v>98</v>
      </c>
      <c r="X221" s="7"/>
      <c r="Y221" s="4" t="n">
        <v>5</v>
      </c>
      <c r="Z221" s="5" t="n">
        <v>36831</v>
      </c>
      <c r="AA221" s="5" t="n">
        <v>36842</v>
      </c>
      <c r="AB221" s="5" t="n">
        <v>36842</v>
      </c>
      <c r="AC221" s="6" t="s">
        <v>1</v>
      </c>
      <c r="AD221" s="7"/>
    </row>
    <row r="222" customFormat="false" ht="11.25" hidden="false" customHeight="false" outlineLevel="0" collapsed="false">
      <c r="A222" s="10" t="s">
        <v>2</v>
      </c>
      <c r="B222" s="11" t="s">
        <v>9</v>
      </c>
      <c r="C222" s="11" t="s">
        <v>4</v>
      </c>
      <c r="D222" s="11" t="n">
        <f aca="false">SUM(C224:C229)</f>
        <v>4</v>
      </c>
      <c r="E222" s="11"/>
      <c r="F222" s="12" t="n">
        <f aca="false">COUNTA(F224:F229)</f>
        <v>1</v>
      </c>
      <c r="G222" s="10" t="s">
        <v>2</v>
      </c>
      <c r="H222" s="11" t="s">
        <v>3</v>
      </c>
      <c r="I222" s="11" t="s">
        <v>10</v>
      </c>
      <c r="J222" s="11" t="n">
        <f aca="false">SUM(I224:I229)</f>
        <v>3</v>
      </c>
      <c r="K222" s="11"/>
      <c r="L222" s="12" t="n">
        <f aca="false">COUNTA(L224:L229)</f>
        <v>0</v>
      </c>
      <c r="M222" s="10" t="s">
        <v>2</v>
      </c>
      <c r="N222" s="11" t="s">
        <v>15</v>
      </c>
      <c r="O222" s="11" t="s">
        <v>6</v>
      </c>
      <c r="P222" s="11" t="n">
        <f aca="false">SUM(O224:O229)</f>
        <v>3.5</v>
      </c>
      <c r="Q222" s="11"/>
      <c r="R222" s="12" t="n">
        <f aca="false">COUNTA(R224:R229)</f>
        <v>0</v>
      </c>
      <c r="S222" s="10" t="s">
        <v>2</v>
      </c>
      <c r="T222" s="11" t="s">
        <v>102</v>
      </c>
      <c r="U222" s="11" t="s">
        <v>6</v>
      </c>
      <c r="V222" s="11" t="n">
        <f aca="false">SUM(U224:U229)</f>
        <v>3.5</v>
      </c>
      <c r="W222" s="11"/>
      <c r="X222" s="12" t="n">
        <f aca="false">COUNTA(X224:X229)</f>
        <v>0</v>
      </c>
      <c r="Y222" s="10" t="s">
        <v>2</v>
      </c>
      <c r="Z222" s="11" t="s">
        <v>265</v>
      </c>
      <c r="AA222" s="11" t="s">
        <v>6</v>
      </c>
      <c r="AB222" s="11" t="n">
        <f aca="false">SUM(AA224:AA229)</f>
        <v>4.5</v>
      </c>
      <c r="AC222" s="11"/>
      <c r="AD222" s="12" t="n">
        <f aca="false">COUNTA(AD224:AD229)</f>
        <v>0</v>
      </c>
      <c r="AF222" s="14"/>
      <c r="AM222" s="15"/>
    </row>
    <row r="223" customFormat="false" ht="11.25" hidden="false" customHeight="false" outlineLevel="0" collapsed="false">
      <c r="A223" s="10" t="s">
        <v>13</v>
      </c>
      <c r="B223" s="11" t="s">
        <v>3</v>
      </c>
      <c r="C223" s="11" t="s">
        <v>4</v>
      </c>
      <c r="D223" s="11" t="n">
        <f aca="false">SUM(E224:E229)</f>
        <v>2</v>
      </c>
      <c r="E223" s="11"/>
      <c r="F223" s="12"/>
      <c r="G223" s="10" t="s">
        <v>13</v>
      </c>
      <c r="H223" s="11" t="s">
        <v>18</v>
      </c>
      <c r="I223" s="11" t="s">
        <v>8</v>
      </c>
      <c r="J223" s="11" t="n">
        <f aca="false">SUM(K224:K229)</f>
        <v>3</v>
      </c>
      <c r="K223" s="11"/>
      <c r="L223" s="12"/>
      <c r="M223" s="10" t="s">
        <v>13</v>
      </c>
      <c r="N223" s="11" t="s">
        <v>14</v>
      </c>
      <c r="O223" s="11" t="s">
        <v>10</v>
      </c>
      <c r="P223" s="11" t="n">
        <f aca="false">SUM(Q224:Q229)</f>
        <v>2.5</v>
      </c>
      <c r="Q223" s="11"/>
      <c r="R223" s="12"/>
      <c r="S223" s="10" t="s">
        <v>13</v>
      </c>
      <c r="T223" s="11" t="s">
        <v>15</v>
      </c>
      <c r="U223" s="11" t="s">
        <v>10</v>
      </c>
      <c r="V223" s="11" t="n">
        <f aca="false">SUM(W224:W229)</f>
        <v>2.5</v>
      </c>
      <c r="W223" s="11"/>
      <c r="X223" s="12"/>
      <c r="Y223" s="10" t="s">
        <v>13</v>
      </c>
      <c r="Z223" s="11" t="s">
        <v>105</v>
      </c>
      <c r="AA223" s="11" t="s">
        <v>10</v>
      </c>
      <c r="AB223" s="11" t="n">
        <f aca="false">SUM(AC224:AC229)</f>
        <v>1.5</v>
      </c>
      <c r="AC223" s="11"/>
      <c r="AD223" s="12"/>
      <c r="AF223" s="14"/>
      <c r="AM223" s="15"/>
    </row>
    <row r="224" customFormat="false" ht="11.25" hidden="false" customHeight="false" outlineLevel="0" collapsed="false">
      <c r="A224" s="10" t="s">
        <v>19</v>
      </c>
      <c r="B224" s="11" t="s">
        <v>271</v>
      </c>
      <c r="C224" s="11" t="n">
        <v>1</v>
      </c>
      <c r="D224" s="11" t="s">
        <v>20</v>
      </c>
      <c r="E224" s="11" t="n">
        <v>0</v>
      </c>
      <c r="F224" s="12"/>
      <c r="G224" s="10" t="s">
        <v>19</v>
      </c>
      <c r="H224" s="11" t="s">
        <v>339</v>
      </c>
      <c r="I224" s="11" t="n">
        <v>0</v>
      </c>
      <c r="J224" s="11" t="s">
        <v>33</v>
      </c>
      <c r="K224" s="11" t="n">
        <v>1</v>
      </c>
      <c r="L224" s="12"/>
      <c r="M224" s="10" t="s">
        <v>19</v>
      </c>
      <c r="N224" s="11" t="s">
        <v>170</v>
      </c>
      <c r="O224" s="11" t="n">
        <v>0</v>
      </c>
      <c r="P224" s="11" t="s">
        <v>140</v>
      </c>
      <c r="Q224" s="11" t="n">
        <v>1</v>
      </c>
      <c r="R224" s="12"/>
      <c r="S224" s="10" t="s">
        <v>19</v>
      </c>
      <c r="T224" s="11" t="s">
        <v>182</v>
      </c>
      <c r="U224" s="11" t="n">
        <v>1</v>
      </c>
      <c r="V224" s="11" t="s">
        <v>41</v>
      </c>
      <c r="W224" s="11" t="n">
        <v>0</v>
      </c>
      <c r="X224" s="12"/>
      <c r="Y224" s="10" t="s">
        <v>19</v>
      </c>
      <c r="Z224" s="11" t="s">
        <v>268</v>
      </c>
      <c r="AA224" s="11" t="n">
        <v>0.5</v>
      </c>
      <c r="AB224" s="11" t="s">
        <v>191</v>
      </c>
      <c r="AC224" s="11" t="n">
        <v>0.5</v>
      </c>
      <c r="AD224" s="12"/>
    </row>
    <row r="225" customFormat="false" ht="11.25" hidden="false" customHeight="false" outlineLevel="0" collapsed="false">
      <c r="A225" s="10" t="s">
        <v>19</v>
      </c>
      <c r="B225" s="11" t="s">
        <v>107</v>
      </c>
      <c r="C225" s="11" t="n">
        <v>1</v>
      </c>
      <c r="D225" s="11" t="s">
        <v>365</v>
      </c>
      <c r="E225" s="11" t="n">
        <v>0</v>
      </c>
      <c r="F225" s="12"/>
      <c r="G225" s="10" t="s">
        <v>19</v>
      </c>
      <c r="H225" s="11" t="s">
        <v>272</v>
      </c>
      <c r="I225" s="11" t="n">
        <v>0</v>
      </c>
      <c r="J225" s="11" t="s">
        <v>47</v>
      </c>
      <c r="K225" s="11" t="n">
        <v>1</v>
      </c>
      <c r="L225" s="12"/>
      <c r="M225" s="10" t="s">
        <v>19</v>
      </c>
      <c r="N225" s="11" t="s">
        <v>39</v>
      </c>
      <c r="O225" s="11" t="n">
        <v>0</v>
      </c>
      <c r="P225" s="11" t="s">
        <v>151</v>
      </c>
      <c r="Q225" s="11" t="n">
        <v>1</v>
      </c>
      <c r="R225" s="12"/>
      <c r="S225" s="10" t="s">
        <v>19</v>
      </c>
      <c r="T225" s="11" t="s">
        <v>189</v>
      </c>
      <c r="U225" s="11" t="n">
        <v>1</v>
      </c>
      <c r="V225" s="11" t="s">
        <v>317</v>
      </c>
      <c r="W225" s="11" t="n">
        <v>0</v>
      </c>
      <c r="X225" s="12"/>
      <c r="Y225" s="10" t="s">
        <v>19</v>
      </c>
      <c r="Z225" s="11" t="s">
        <v>290</v>
      </c>
      <c r="AA225" s="11" t="n">
        <v>1</v>
      </c>
      <c r="AB225" s="11" t="s">
        <v>184</v>
      </c>
      <c r="AC225" s="11" t="n">
        <v>0</v>
      </c>
      <c r="AD225" s="12"/>
    </row>
    <row r="226" customFormat="false" ht="11.25" hidden="false" customHeight="false" outlineLevel="0" collapsed="false">
      <c r="A226" s="10" t="s">
        <v>19</v>
      </c>
      <c r="B226" s="11" t="s">
        <v>117</v>
      </c>
      <c r="C226" s="11" t="n">
        <v>1</v>
      </c>
      <c r="D226" s="11" t="s">
        <v>48</v>
      </c>
      <c r="E226" s="11" t="n">
        <v>0</v>
      </c>
      <c r="F226" s="12" t="s">
        <v>50</v>
      </c>
      <c r="G226" s="10" t="s">
        <v>19</v>
      </c>
      <c r="H226" s="11" t="s">
        <v>252</v>
      </c>
      <c r="I226" s="11" t="n">
        <v>0.5</v>
      </c>
      <c r="J226" s="11" t="s">
        <v>75</v>
      </c>
      <c r="K226" s="11" t="n">
        <v>0.5</v>
      </c>
      <c r="L226" s="12"/>
      <c r="M226" s="10" t="s">
        <v>19</v>
      </c>
      <c r="N226" s="11" t="s">
        <v>54</v>
      </c>
      <c r="O226" s="11" t="n">
        <v>1</v>
      </c>
      <c r="P226" s="11" t="s">
        <v>203</v>
      </c>
      <c r="Q226" s="11" t="n">
        <v>0</v>
      </c>
      <c r="R226" s="12"/>
      <c r="S226" s="10" t="s">
        <v>19</v>
      </c>
      <c r="T226" s="11" t="s">
        <v>194</v>
      </c>
      <c r="U226" s="11" t="n">
        <v>0</v>
      </c>
      <c r="V226" s="11" t="s">
        <v>56</v>
      </c>
      <c r="W226" s="11" t="n">
        <v>1</v>
      </c>
      <c r="X226" s="12"/>
      <c r="Y226" s="10" t="s">
        <v>19</v>
      </c>
      <c r="Z226" s="11" t="s">
        <v>280</v>
      </c>
      <c r="AA226" s="11" t="n">
        <v>1</v>
      </c>
      <c r="AB226" s="11" t="s">
        <v>196</v>
      </c>
      <c r="AC226" s="11" t="n">
        <v>0</v>
      </c>
      <c r="AD226" s="12"/>
    </row>
    <row r="227" customFormat="false" ht="11.25" hidden="false" customHeight="false" outlineLevel="0" collapsed="false">
      <c r="A227" s="10" t="s">
        <v>19</v>
      </c>
      <c r="B227" s="11" t="s">
        <v>126</v>
      </c>
      <c r="C227" s="11" t="n">
        <v>0.5</v>
      </c>
      <c r="D227" s="11" t="s">
        <v>34</v>
      </c>
      <c r="E227" s="11" t="n">
        <v>0.5</v>
      </c>
      <c r="F227" s="12"/>
      <c r="G227" s="10" t="s">
        <v>19</v>
      </c>
      <c r="H227" s="11" t="s">
        <v>281</v>
      </c>
      <c r="I227" s="11" t="n">
        <v>1</v>
      </c>
      <c r="J227" s="11" t="s">
        <v>85</v>
      </c>
      <c r="K227" s="11" t="n">
        <v>0</v>
      </c>
      <c r="L227" s="12"/>
      <c r="M227" s="10" t="s">
        <v>19</v>
      </c>
      <c r="N227" s="11" t="s">
        <v>345</v>
      </c>
      <c r="O227" s="11" t="n">
        <v>0.5</v>
      </c>
      <c r="P227" s="11" t="s">
        <v>161</v>
      </c>
      <c r="Q227" s="11" t="n">
        <v>0.5</v>
      </c>
      <c r="R227" s="12"/>
      <c r="S227" s="10" t="s">
        <v>19</v>
      </c>
      <c r="T227" s="11" t="s">
        <v>202</v>
      </c>
      <c r="U227" s="11" t="n">
        <v>0.5</v>
      </c>
      <c r="V227" s="11" t="s">
        <v>81</v>
      </c>
      <c r="W227" s="11" t="n">
        <v>0.5</v>
      </c>
      <c r="X227" s="12"/>
      <c r="Y227" s="10" t="s">
        <v>19</v>
      </c>
      <c r="Z227" s="11" t="s">
        <v>270</v>
      </c>
      <c r="AA227" s="11" t="n">
        <v>0.5</v>
      </c>
      <c r="AB227" s="11" t="s">
        <v>210</v>
      </c>
      <c r="AC227" s="11" t="n">
        <v>0.5</v>
      </c>
      <c r="AD227" s="12"/>
    </row>
    <row r="228" customFormat="false" ht="11.25" hidden="false" customHeight="false" outlineLevel="0" collapsed="false">
      <c r="A228" s="10" t="s">
        <v>19</v>
      </c>
      <c r="B228" s="11" t="s">
        <v>374</v>
      </c>
      <c r="C228" s="11" t="n">
        <v>0</v>
      </c>
      <c r="D228" s="11" t="s">
        <v>76</v>
      </c>
      <c r="E228" s="11" t="n">
        <v>1</v>
      </c>
      <c r="F228" s="12"/>
      <c r="G228" s="10" t="s">
        <v>19</v>
      </c>
      <c r="H228" s="11" t="s">
        <v>285</v>
      </c>
      <c r="I228" s="11" t="n">
        <v>1</v>
      </c>
      <c r="J228" s="11" t="s">
        <v>96</v>
      </c>
      <c r="K228" s="11" t="n">
        <v>0</v>
      </c>
      <c r="L228" s="12"/>
      <c r="M228" s="10" t="s">
        <v>19</v>
      </c>
      <c r="N228" s="11" t="s">
        <v>27</v>
      </c>
      <c r="O228" s="11" t="n">
        <v>1</v>
      </c>
      <c r="P228" s="11" t="s">
        <v>183</v>
      </c>
      <c r="Q228" s="11" t="n">
        <v>0</v>
      </c>
      <c r="R228" s="12"/>
      <c r="S228" s="10" t="s">
        <v>19</v>
      </c>
      <c r="T228" s="11" t="s">
        <v>208</v>
      </c>
      <c r="U228" s="11" t="n">
        <v>0</v>
      </c>
      <c r="V228" s="11" t="s">
        <v>91</v>
      </c>
      <c r="W228" s="11" t="n">
        <v>1</v>
      </c>
      <c r="X228" s="12"/>
      <c r="Y228" s="10" t="s">
        <v>19</v>
      </c>
      <c r="Z228" s="11" t="s">
        <v>308</v>
      </c>
      <c r="AA228" s="11" t="n">
        <v>0.5</v>
      </c>
      <c r="AB228" s="11" t="s">
        <v>204</v>
      </c>
      <c r="AC228" s="11" t="n">
        <v>0.5</v>
      </c>
      <c r="AD228" s="12"/>
    </row>
    <row r="229" customFormat="false" ht="11.25" hidden="false" customHeight="false" outlineLevel="0" collapsed="false">
      <c r="A229" s="10" t="s">
        <v>19</v>
      </c>
      <c r="B229" s="11" t="s">
        <v>137</v>
      </c>
      <c r="C229" s="11" t="n">
        <v>0.5</v>
      </c>
      <c r="D229" s="11" t="s">
        <v>62</v>
      </c>
      <c r="E229" s="11" t="n">
        <v>0.5</v>
      </c>
      <c r="F229" s="12"/>
      <c r="G229" s="10" t="s">
        <v>19</v>
      </c>
      <c r="H229" s="11" t="s">
        <v>291</v>
      </c>
      <c r="I229" s="11" t="n">
        <v>0.5</v>
      </c>
      <c r="J229" s="11" t="s">
        <v>309</v>
      </c>
      <c r="K229" s="11" t="n">
        <v>0.5</v>
      </c>
      <c r="L229" s="12"/>
      <c r="M229" s="10" t="s">
        <v>19</v>
      </c>
      <c r="N229" s="11" t="s">
        <v>41</v>
      </c>
      <c r="O229" s="11" t="n">
        <v>1</v>
      </c>
      <c r="P229" s="11" t="s">
        <v>129</v>
      </c>
      <c r="Q229" s="11" t="n">
        <v>0</v>
      </c>
      <c r="R229" s="12"/>
      <c r="S229" s="10" t="s">
        <v>44</v>
      </c>
      <c r="T229" s="11" t="s">
        <v>131</v>
      </c>
      <c r="U229" s="11" t="n">
        <v>1</v>
      </c>
      <c r="V229" s="11" t="s">
        <v>46</v>
      </c>
      <c r="W229" s="11" t="n">
        <v>0</v>
      </c>
      <c r="X229" s="12"/>
      <c r="Y229" s="10" t="s">
        <v>19</v>
      </c>
      <c r="Z229" s="11" t="s">
        <v>305</v>
      </c>
      <c r="AA229" s="11" t="n">
        <v>1</v>
      </c>
      <c r="AB229" s="11" t="s">
        <v>343</v>
      </c>
      <c r="AC229" s="11" t="n">
        <v>0</v>
      </c>
      <c r="AD229" s="12"/>
    </row>
    <row r="230" customFormat="false" ht="11.25" hidden="false" customHeight="false" outlineLevel="0" collapsed="false">
      <c r="A230" s="16"/>
      <c r="B230" s="17"/>
      <c r="C230" s="17"/>
      <c r="D230" s="17"/>
      <c r="E230" s="17"/>
      <c r="F230" s="18"/>
      <c r="G230" s="16"/>
      <c r="H230" s="17"/>
      <c r="I230" s="17"/>
      <c r="J230" s="17"/>
      <c r="K230" s="17"/>
      <c r="L230" s="18"/>
      <c r="M230" s="16"/>
      <c r="N230" s="17"/>
      <c r="O230" s="17"/>
      <c r="P230" s="17"/>
      <c r="Q230" s="17"/>
      <c r="R230" s="18"/>
      <c r="S230" s="16"/>
      <c r="T230" s="17"/>
      <c r="U230" s="17"/>
      <c r="V230" s="17"/>
      <c r="W230" s="17"/>
      <c r="X230" s="18"/>
      <c r="Y230" s="16"/>
      <c r="Z230" s="17"/>
      <c r="AA230" s="17"/>
      <c r="AB230" s="17"/>
      <c r="AC230" s="17"/>
      <c r="AD230" s="18"/>
    </row>
    <row r="231" customFormat="false" ht="11.25" hidden="false" customHeight="false" outlineLevel="0" collapsed="false">
      <c r="A231" s="4" t="n">
        <v>1</v>
      </c>
      <c r="B231" s="5" t="n">
        <v>36853</v>
      </c>
      <c r="C231" s="5" t="n">
        <v>36863</v>
      </c>
      <c r="D231" s="5" t="n">
        <v>36877</v>
      </c>
      <c r="E231" s="6" t="s">
        <v>1</v>
      </c>
      <c r="F231" s="7"/>
      <c r="G231" s="4" t="n">
        <v>2</v>
      </c>
      <c r="H231" s="5" t="n">
        <v>36837</v>
      </c>
      <c r="I231" s="5" t="n">
        <v>36842</v>
      </c>
      <c r="J231" s="5" t="n">
        <v>36842</v>
      </c>
      <c r="K231" s="6" t="s">
        <v>1</v>
      </c>
      <c r="L231" s="7"/>
      <c r="M231" s="4" t="n">
        <v>3</v>
      </c>
      <c r="N231" s="5" t="n">
        <v>36851</v>
      </c>
      <c r="O231" s="5" t="n">
        <v>36863</v>
      </c>
      <c r="P231" s="5" t="n">
        <v>36883</v>
      </c>
      <c r="Q231" s="6" t="s">
        <v>1</v>
      </c>
      <c r="R231" s="7"/>
      <c r="S231" s="4" t="n">
        <v>4</v>
      </c>
      <c r="T231" s="5" t="n">
        <v>36852</v>
      </c>
      <c r="U231" s="5" t="n">
        <v>36856</v>
      </c>
      <c r="V231" s="5" t="n">
        <v>36856</v>
      </c>
      <c r="W231" s="6" t="s">
        <v>98</v>
      </c>
      <c r="X231" s="7"/>
      <c r="Y231" s="4" t="n">
        <v>5</v>
      </c>
      <c r="Z231" s="5" t="n">
        <v>36832</v>
      </c>
      <c r="AA231" s="5" t="n">
        <v>36842</v>
      </c>
      <c r="AB231" s="5" t="n">
        <v>36877</v>
      </c>
      <c r="AC231" s="6" t="s">
        <v>1</v>
      </c>
      <c r="AD231" s="7"/>
    </row>
    <row r="232" customFormat="false" ht="11.25" hidden="false" customHeight="false" outlineLevel="0" collapsed="false">
      <c r="A232" s="10" t="s">
        <v>2</v>
      </c>
      <c r="B232" s="11" t="s">
        <v>14</v>
      </c>
      <c r="C232" s="11" t="s">
        <v>4</v>
      </c>
      <c r="D232" s="11" t="n">
        <f aca="false">SUM(C234:C239)</f>
        <v>2.5</v>
      </c>
      <c r="E232" s="11"/>
      <c r="F232" s="12" t="n">
        <f aca="false">COUNTA(F234:F239)</f>
        <v>0</v>
      </c>
      <c r="G232" s="10" t="s">
        <v>2</v>
      </c>
      <c r="H232" s="11" t="s">
        <v>5</v>
      </c>
      <c r="I232" s="11" t="s">
        <v>6</v>
      </c>
      <c r="J232" s="11" t="n">
        <f aca="false">SUM(I234:I239)</f>
        <v>4</v>
      </c>
      <c r="K232" s="11"/>
      <c r="L232" s="12" t="n">
        <f aca="false">COUNTA(L234:L239)</f>
        <v>0</v>
      </c>
      <c r="M232" s="10" t="s">
        <v>2</v>
      </c>
      <c r="N232" s="11" t="s">
        <v>7</v>
      </c>
      <c r="O232" s="11" t="s">
        <v>8</v>
      </c>
      <c r="P232" s="11" t="n">
        <f aca="false">SUM(O234:O239)</f>
        <v>4</v>
      </c>
      <c r="Q232" s="11"/>
      <c r="R232" s="12" t="n">
        <f aca="false">COUNTA(R234:R239)</f>
        <v>0</v>
      </c>
      <c r="S232" s="10" t="s">
        <v>2</v>
      </c>
      <c r="T232" s="11" t="s">
        <v>9</v>
      </c>
      <c r="U232" s="11" t="s">
        <v>10</v>
      </c>
      <c r="V232" s="11" t="n">
        <f aca="false">SUM(U234:U239)</f>
        <v>1.5</v>
      </c>
      <c r="W232" s="11"/>
      <c r="X232" s="12" t="n">
        <f aca="false">COUNTA(X234:X239)</f>
        <v>0</v>
      </c>
      <c r="Y232" s="10" t="s">
        <v>2</v>
      </c>
      <c r="Z232" s="11" t="s">
        <v>16</v>
      </c>
      <c r="AA232" s="11" t="s">
        <v>10</v>
      </c>
      <c r="AB232" s="11" t="n">
        <f aca="false">SUM(AA234:AA239)</f>
        <v>3.5</v>
      </c>
      <c r="AC232" s="11"/>
      <c r="AD232" s="12" t="n">
        <f aca="false">COUNTA(AD234:AD239)</f>
        <v>0</v>
      </c>
      <c r="AF232" s="14"/>
      <c r="AM232" s="15"/>
    </row>
    <row r="233" customFormat="false" ht="11.25" hidden="false" customHeight="false" outlineLevel="0" collapsed="false">
      <c r="A233" s="10" t="s">
        <v>13</v>
      </c>
      <c r="B233" s="11" t="s">
        <v>5</v>
      </c>
      <c r="C233" s="11" t="s">
        <v>4</v>
      </c>
      <c r="D233" s="11" t="n">
        <f aca="false">SUM(E234:E239)</f>
        <v>3.5</v>
      </c>
      <c r="E233" s="11"/>
      <c r="F233" s="12"/>
      <c r="G233" s="10" t="s">
        <v>13</v>
      </c>
      <c r="H233" s="11" t="s">
        <v>16</v>
      </c>
      <c r="I233" s="11" t="s">
        <v>4</v>
      </c>
      <c r="J233" s="11" t="n">
        <f aca="false">SUM(K234:K239)</f>
        <v>2</v>
      </c>
      <c r="K233" s="11"/>
      <c r="L233" s="12"/>
      <c r="M233" s="10" t="s">
        <v>13</v>
      </c>
      <c r="N233" s="11" t="s">
        <v>220</v>
      </c>
      <c r="O233" s="11" t="s">
        <v>6</v>
      </c>
      <c r="P233" s="11" t="n">
        <f aca="false">SUM(Q234:Q239)</f>
        <v>2</v>
      </c>
      <c r="Q233" s="11"/>
      <c r="R233" s="12"/>
      <c r="S233" s="10" t="s">
        <v>13</v>
      </c>
      <c r="T233" s="11" t="s">
        <v>124</v>
      </c>
      <c r="U233" s="11" t="s">
        <v>8</v>
      </c>
      <c r="V233" s="11" t="n">
        <f aca="false">SUM(W234:W239)</f>
        <v>4.5</v>
      </c>
      <c r="W233" s="11"/>
      <c r="X233" s="12"/>
      <c r="Y233" s="10" t="s">
        <v>13</v>
      </c>
      <c r="Z233" s="11" t="s">
        <v>103</v>
      </c>
      <c r="AA233" s="11" t="s">
        <v>6</v>
      </c>
      <c r="AB233" s="11" t="n">
        <f aca="false">SUM(AC234:AC239)</f>
        <v>2.5</v>
      </c>
      <c r="AC233" s="11"/>
      <c r="AD233" s="12"/>
      <c r="AF233" s="14"/>
      <c r="AM233" s="15"/>
    </row>
    <row r="234" customFormat="false" ht="11.25" hidden="false" customHeight="false" outlineLevel="0" collapsed="false">
      <c r="A234" s="10" t="s">
        <v>19</v>
      </c>
      <c r="B234" s="11" t="s">
        <v>242</v>
      </c>
      <c r="C234" s="11" t="n">
        <v>0</v>
      </c>
      <c r="D234" s="11" t="s">
        <v>45</v>
      </c>
      <c r="E234" s="11" t="n">
        <v>1</v>
      </c>
      <c r="F234" s="12"/>
      <c r="G234" s="10" t="s">
        <v>19</v>
      </c>
      <c r="H234" s="11" t="s">
        <v>22</v>
      </c>
      <c r="I234" s="11" t="n">
        <v>0.5</v>
      </c>
      <c r="J234" s="11" t="s">
        <v>134</v>
      </c>
      <c r="K234" s="11" t="n">
        <v>0.5</v>
      </c>
      <c r="L234" s="12"/>
      <c r="M234" s="10" t="s">
        <v>19</v>
      </c>
      <c r="N234" s="11" t="s">
        <v>300</v>
      </c>
      <c r="O234" s="11" t="n">
        <v>1</v>
      </c>
      <c r="P234" s="11" t="s">
        <v>278</v>
      </c>
      <c r="Q234" s="11" t="n">
        <v>0</v>
      </c>
      <c r="R234" s="12"/>
      <c r="S234" s="10" t="s">
        <v>19</v>
      </c>
      <c r="T234" s="11" t="s">
        <v>55</v>
      </c>
      <c r="U234" s="11" t="n">
        <v>0</v>
      </c>
      <c r="V234" s="11" t="s">
        <v>135</v>
      </c>
      <c r="W234" s="11" t="n">
        <v>1</v>
      </c>
      <c r="X234" s="12"/>
      <c r="Y234" s="10" t="s">
        <v>19</v>
      </c>
      <c r="Z234" s="11" t="s">
        <v>29</v>
      </c>
      <c r="AA234" s="11" t="n">
        <v>0</v>
      </c>
      <c r="AB234" s="11" t="s">
        <v>274</v>
      </c>
      <c r="AC234" s="11" t="n">
        <v>1</v>
      </c>
      <c r="AD234" s="12"/>
    </row>
    <row r="235" customFormat="false" ht="11.25" hidden="false" customHeight="false" outlineLevel="0" collapsed="false">
      <c r="A235" s="10" t="s">
        <v>19</v>
      </c>
      <c r="B235" s="11" t="s">
        <v>226</v>
      </c>
      <c r="C235" s="11" t="n">
        <v>0.5</v>
      </c>
      <c r="D235" s="11" t="s">
        <v>59</v>
      </c>
      <c r="E235" s="11" t="n">
        <v>0.5</v>
      </c>
      <c r="F235" s="12"/>
      <c r="G235" s="10" t="s">
        <v>19</v>
      </c>
      <c r="H235" s="11" t="s">
        <v>36</v>
      </c>
      <c r="I235" s="11" t="n">
        <v>0.5</v>
      </c>
      <c r="J235" s="11" t="s">
        <v>158</v>
      </c>
      <c r="K235" s="11" t="n">
        <v>0.5</v>
      </c>
      <c r="L235" s="12"/>
      <c r="M235" s="10" t="s">
        <v>19</v>
      </c>
      <c r="N235" s="11" t="s">
        <v>369</v>
      </c>
      <c r="O235" s="11" t="n">
        <v>1</v>
      </c>
      <c r="P235" s="11" t="s">
        <v>286</v>
      </c>
      <c r="Q235" s="11" t="n">
        <v>0</v>
      </c>
      <c r="R235" s="12"/>
      <c r="S235" s="10" t="s">
        <v>19</v>
      </c>
      <c r="T235" s="11" t="s">
        <v>26</v>
      </c>
      <c r="U235" s="11" t="n">
        <v>1</v>
      </c>
      <c r="V235" s="11" t="s">
        <v>230</v>
      </c>
      <c r="W235" s="11" t="n">
        <v>0</v>
      </c>
      <c r="X235" s="12"/>
      <c r="Y235" s="10" t="s">
        <v>19</v>
      </c>
      <c r="Z235" s="11" t="s">
        <v>43</v>
      </c>
      <c r="AA235" s="11" t="n">
        <v>1</v>
      </c>
      <c r="AB235" s="11" t="s">
        <v>222</v>
      </c>
      <c r="AC235" s="11" t="n">
        <v>0</v>
      </c>
      <c r="AD235" s="12"/>
    </row>
    <row r="236" customFormat="false" ht="11.25" hidden="false" customHeight="false" outlineLevel="0" collapsed="false">
      <c r="A236" s="10" t="s">
        <v>19</v>
      </c>
      <c r="B236" s="11" t="s">
        <v>319</v>
      </c>
      <c r="C236" s="11" t="n">
        <v>0.5</v>
      </c>
      <c r="D236" s="11" t="s">
        <v>30</v>
      </c>
      <c r="E236" s="11" t="n">
        <v>0.5</v>
      </c>
      <c r="F236" s="12"/>
      <c r="G236" s="10" t="s">
        <v>19</v>
      </c>
      <c r="H236" s="11" t="s">
        <v>212</v>
      </c>
      <c r="I236" s="11" t="n">
        <v>1</v>
      </c>
      <c r="J236" s="11" t="s">
        <v>168</v>
      </c>
      <c r="K236" s="11" t="n">
        <v>0</v>
      </c>
      <c r="L236" s="12"/>
      <c r="M236" s="10" t="s">
        <v>19</v>
      </c>
      <c r="N236" s="11" t="s">
        <v>38</v>
      </c>
      <c r="O236" s="11" t="n">
        <v>0</v>
      </c>
      <c r="P236" s="11" t="s">
        <v>359</v>
      </c>
      <c r="Q236" s="11" t="n">
        <v>1</v>
      </c>
      <c r="R236" s="12"/>
      <c r="S236" s="10" t="s">
        <v>19</v>
      </c>
      <c r="T236" s="11" t="s">
        <v>80</v>
      </c>
      <c r="U236" s="11" t="n">
        <v>0</v>
      </c>
      <c r="V236" s="11" t="s">
        <v>237</v>
      </c>
      <c r="W236" s="11" t="n">
        <v>1</v>
      </c>
      <c r="X236" s="12"/>
      <c r="Y236" s="10" t="s">
        <v>19</v>
      </c>
      <c r="Z236" s="11" t="s">
        <v>58</v>
      </c>
      <c r="AA236" s="11" t="n">
        <v>1</v>
      </c>
      <c r="AB236" s="11" t="s">
        <v>176</v>
      </c>
      <c r="AC236" s="11" t="n">
        <v>0</v>
      </c>
      <c r="AD236" s="12"/>
    </row>
    <row r="237" customFormat="false" ht="11.25" hidden="false" customHeight="false" outlineLevel="0" collapsed="false">
      <c r="A237" s="10" t="s">
        <v>19</v>
      </c>
      <c r="B237" s="11" t="s">
        <v>234</v>
      </c>
      <c r="C237" s="11" t="n">
        <v>0</v>
      </c>
      <c r="D237" s="11" t="s">
        <v>72</v>
      </c>
      <c r="E237" s="11" t="n">
        <v>1</v>
      </c>
      <c r="F237" s="12"/>
      <c r="G237" s="10" t="s">
        <v>19</v>
      </c>
      <c r="H237" s="11" t="s">
        <v>51</v>
      </c>
      <c r="I237" s="11" t="n">
        <v>0</v>
      </c>
      <c r="J237" s="11" t="s">
        <v>173</v>
      </c>
      <c r="K237" s="11" t="n">
        <v>1</v>
      </c>
      <c r="L237" s="12"/>
      <c r="M237" s="10" t="s">
        <v>19</v>
      </c>
      <c r="N237" s="11" t="s">
        <v>53</v>
      </c>
      <c r="O237" s="11" t="n">
        <v>1</v>
      </c>
      <c r="P237" s="11" t="s">
        <v>292</v>
      </c>
      <c r="Q237" s="11" t="n">
        <v>0</v>
      </c>
      <c r="R237" s="12"/>
      <c r="S237" s="10" t="s">
        <v>19</v>
      </c>
      <c r="T237" s="11" t="s">
        <v>40</v>
      </c>
      <c r="U237" s="11" t="n">
        <v>0</v>
      </c>
      <c r="V237" s="11" t="s">
        <v>249</v>
      </c>
      <c r="W237" s="11" t="n">
        <v>1</v>
      </c>
      <c r="X237" s="12"/>
      <c r="Y237" s="10" t="s">
        <v>19</v>
      </c>
      <c r="Z237" s="11" t="s">
        <v>71</v>
      </c>
      <c r="AA237" s="11" t="n">
        <v>1</v>
      </c>
      <c r="AB237" s="11" t="s">
        <v>288</v>
      </c>
      <c r="AC237" s="11" t="n">
        <v>0</v>
      </c>
      <c r="AD237" s="12"/>
    </row>
    <row r="238" customFormat="false" ht="11.25" hidden="false" customHeight="false" outlineLevel="0" collapsed="false">
      <c r="A238" s="10" t="s">
        <v>19</v>
      </c>
      <c r="B238" s="11" t="s">
        <v>251</v>
      </c>
      <c r="C238" s="11" t="n">
        <v>0.5</v>
      </c>
      <c r="D238" s="11" t="s">
        <v>198</v>
      </c>
      <c r="E238" s="11" t="n">
        <v>0.5</v>
      </c>
      <c r="F238" s="12"/>
      <c r="G238" s="10" t="s">
        <v>19</v>
      </c>
      <c r="H238" s="11" t="s">
        <v>88</v>
      </c>
      <c r="I238" s="11" t="n">
        <v>1</v>
      </c>
      <c r="J238" s="11" t="s">
        <v>175</v>
      </c>
      <c r="K238" s="11" t="n">
        <v>0</v>
      </c>
      <c r="L238" s="12"/>
      <c r="M238" s="10" t="s">
        <v>19</v>
      </c>
      <c r="N238" s="11" t="s">
        <v>353</v>
      </c>
      <c r="O238" s="11" t="n">
        <v>1</v>
      </c>
      <c r="P238" s="11" t="s">
        <v>324</v>
      </c>
      <c r="Q238" s="11" t="n">
        <v>0</v>
      </c>
      <c r="R238" s="12"/>
      <c r="S238" s="10" t="s">
        <v>19</v>
      </c>
      <c r="T238" s="11" t="s">
        <v>333</v>
      </c>
      <c r="U238" s="11" t="n">
        <v>0.5</v>
      </c>
      <c r="V238" s="11" t="s">
        <v>169</v>
      </c>
      <c r="W238" s="11" t="n">
        <v>0.5</v>
      </c>
      <c r="X238" s="12"/>
      <c r="Y238" s="10" t="s">
        <v>19</v>
      </c>
      <c r="Z238" s="11" t="s">
        <v>83</v>
      </c>
      <c r="AA238" s="11" t="n">
        <v>0.5</v>
      </c>
      <c r="AB238" s="11" t="s">
        <v>294</v>
      </c>
      <c r="AC238" s="11" t="n">
        <v>0.5</v>
      </c>
      <c r="AD238" s="12"/>
    </row>
    <row r="239" customFormat="false" ht="11.25" hidden="false" customHeight="false" outlineLevel="0" collapsed="false">
      <c r="A239" s="10" t="s">
        <v>44</v>
      </c>
      <c r="B239" s="11"/>
      <c r="C239" s="11" t="n">
        <v>1</v>
      </c>
      <c r="D239" s="11" t="s">
        <v>46</v>
      </c>
      <c r="E239" s="11" t="n">
        <v>0</v>
      </c>
      <c r="F239" s="12"/>
      <c r="G239" s="10" t="s">
        <v>19</v>
      </c>
      <c r="H239" s="11" t="s">
        <v>64</v>
      </c>
      <c r="I239" s="11" t="n">
        <v>1</v>
      </c>
      <c r="J239" s="11" t="s">
        <v>325</v>
      </c>
      <c r="K239" s="11" t="n">
        <v>0</v>
      </c>
      <c r="L239" s="12"/>
      <c r="M239" s="10" t="s">
        <v>19</v>
      </c>
      <c r="N239" s="11" t="s">
        <v>66</v>
      </c>
      <c r="O239" s="11" t="n">
        <v>0</v>
      </c>
      <c r="P239" s="11" t="s">
        <v>279</v>
      </c>
      <c r="Q239" s="11" t="n">
        <v>1</v>
      </c>
      <c r="R239" s="12"/>
      <c r="S239" s="10" t="s">
        <v>19</v>
      </c>
      <c r="T239" s="11" t="s">
        <v>90</v>
      </c>
      <c r="U239" s="11" t="n">
        <v>0</v>
      </c>
      <c r="V239" s="11" t="s">
        <v>172</v>
      </c>
      <c r="W239" s="11" t="n">
        <v>1</v>
      </c>
      <c r="X239" s="12"/>
      <c r="Y239" s="10" t="s">
        <v>19</v>
      </c>
      <c r="Z239" s="11" t="s">
        <v>93</v>
      </c>
      <c r="AA239" s="11" t="n">
        <v>0</v>
      </c>
      <c r="AB239" s="11" t="s">
        <v>297</v>
      </c>
      <c r="AC239" s="11" t="n">
        <v>1</v>
      </c>
      <c r="AD239" s="12"/>
    </row>
    <row r="240" customFormat="false" ht="11.25" hidden="false" customHeight="false" outlineLevel="0" collapsed="false">
      <c r="A240" s="16"/>
      <c r="B240" s="17"/>
      <c r="C240" s="17"/>
      <c r="D240" s="17"/>
      <c r="E240" s="17"/>
      <c r="F240" s="18"/>
      <c r="G240" s="16"/>
      <c r="H240" s="17"/>
      <c r="I240" s="17"/>
      <c r="J240" s="17"/>
      <c r="K240" s="17"/>
      <c r="L240" s="18"/>
      <c r="M240" s="16"/>
      <c r="N240" s="17"/>
      <c r="O240" s="17"/>
      <c r="P240" s="17"/>
      <c r="Q240" s="17"/>
      <c r="R240" s="18"/>
      <c r="S240" s="16"/>
      <c r="T240" s="17"/>
      <c r="U240" s="17"/>
      <c r="V240" s="17"/>
      <c r="W240" s="17"/>
      <c r="X240" s="18"/>
      <c r="Y240" s="16"/>
      <c r="Z240" s="17"/>
      <c r="AA240" s="17"/>
      <c r="AB240" s="17"/>
      <c r="AC240" s="17"/>
      <c r="AD240" s="18"/>
    </row>
    <row r="241" customFormat="false" ht="11.25" hidden="false" customHeight="false" outlineLevel="0" collapsed="false">
      <c r="A241" s="4" t="n">
        <v>1</v>
      </c>
      <c r="B241" s="5" t="n">
        <v>36853</v>
      </c>
      <c r="C241" s="5" t="n">
        <v>36856</v>
      </c>
      <c r="D241" s="5" t="n">
        <v>36856</v>
      </c>
      <c r="E241" s="6" t="s">
        <v>1</v>
      </c>
      <c r="F241" s="7"/>
      <c r="G241" s="4" t="n">
        <v>2</v>
      </c>
      <c r="H241" s="5" t="n">
        <v>36846</v>
      </c>
      <c r="I241" s="5" t="n">
        <v>36849</v>
      </c>
      <c r="J241" s="5" t="n">
        <v>36849</v>
      </c>
      <c r="K241" s="6" t="s">
        <v>1</v>
      </c>
      <c r="L241" s="7"/>
      <c r="M241" s="4" t="n">
        <v>3</v>
      </c>
      <c r="N241" s="5" t="n">
        <v>36851</v>
      </c>
      <c r="O241" s="5" t="n">
        <v>36856</v>
      </c>
      <c r="P241" s="5" t="n">
        <v>36856</v>
      </c>
      <c r="Q241" s="6" t="s">
        <v>1</v>
      </c>
      <c r="R241" s="7"/>
      <c r="S241" s="4" t="n">
        <v>4</v>
      </c>
      <c r="T241" s="5" t="n">
        <v>36852</v>
      </c>
      <c r="U241" s="5" t="n">
        <v>36863</v>
      </c>
      <c r="V241" s="5" t="n">
        <v>36863</v>
      </c>
      <c r="W241" s="6" t="s">
        <v>1</v>
      </c>
      <c r="X241" s="7"/>
      <c r="Y241" s="4" t="n">
        <v>5</v>
      </c>
      <c r="Z241" s="5" t="n">
        <v>36838</v>
      </c>
      <c r="AA241" s="5" t="n">
        <v>36842</v>
      </c>
      <c r="AB241" s="5" t="n">
        <v>36842</v>
      </c>
      <c r="AC241" s="6" t="s">
        <v>1</v>
      </c>
      <c r="AD241" s="7"/>
    </row>
    <row r="242" customFormat="false" ht="11.25" hidden="false" customHeight="false" outlineLevel="0" collapsed="false">
      <c r="A242" s="10" t="s">
        <v>2</v>
      </c>
      <c r="B242" s="11" t="s">
        <v>197</v>
      </c>
      <c r="C242" s="11" t="s">
        <v>4</v>
      </c>
      <c r="D242" s="11" t="n">
        <f aca="false">SUM(C244:C249)</f>
        <v>4.5</v>
      </c>
      <c r="E242" s="11"/>
      <c r="F242" s="12" t="n">
        <f aca="false">COUNTA(F244:F249)</f>
        <v>0</v>
      </c>
      <c r="G242" s="10" t="s">
        <v>2</v>
      </c>
      <c r="H242" s="11" t="s">
        <v>103</v>
      </c>
      <c r="I242" s="11" t="s">
        <v>4</v>
      </c>
      <c r="J242" s="11" t="n">
        <f aca="false">SUM(I244:I249)</f>
        <v>3.5</v>
      </c>
      <c r="K242" s="11"/>
      <c r="L242" s="12" t="n">
        <f aca="false">COUNTA(L244:L249)</f>
        <v>0</v>
      </c>
      <c r="M242" s="10" t="s">
        <v>2</v>
      </c>
      <c r="N242" s="11" t="s">
        <v>17</v>
      </c>
      <c r="O242" s="11" t="s">
        <v>4</v>
      </c>
      <c r="P242" s="11" t="n">
        <f aca="false">SUM(O244:O249)</f>
        <v>3</v>
      </c>
      <c r="Q242" s="11"/>
      <c r="R242" s="12" t="n">
        <f aca="false">COUNTA(R244:R249)</f>
        <v>0</v>
      </c>
      <c r="S242" s="10" t="s">
        <v>2</v>
      </c>
      <c r="T242" s="11" t="s">
        <v>104</v>
      </c>
      <c r="U242" s="11" t="s">
        <v>6</v>
      </c>
      <c r="V242" s="11" t="n">
        <f aca="false">SUM(U244:U249)</f>
        <v>2.5</v>
      </c>
      <c r="W242" s="11"/>
      <c r="X242" s="12" t="n">
        <f aca="false">COUNTA(X244:X249)</f>
        <v>0</v>
      </c>
      <c r="Y242" s="10" t="s">
        <v>2</v>
      </c>
      <c r="Z242" s="11" t="s">
        <v>265</v>
      </c>
      <c r="AA242" s="11" t="s">
        <v>6</v>
      </c>
      <c r="AB242" s="11" t="n">
        <f aca="false">SUM(AA244:AA249)</f>
        <v>4</v>
      </c>
      <c r="AC242" s="11"/>
      <c r="AD242" s="12" t="n">
        <f aca="false">COUNTA(AD244:AD249)</f>
        <v>0</v>
      </c>
      <c r="AF242" s="14"/>
      <c r="AM242" s="15"/>
    </row>
    <row r="243" customFormat="false" ht="11.25" hidden="false" customHeight="false" outlineLevel="0" collapsed="false">
      <c r="A243" s="10" t="s">
        <v>329</v>
      </c>
      <c r="B243" s="11" t="s">
        <v>102</v>
      </c>
      <c r="C243" s="11" t="s">
        <v>4</v>
      </c>
      <c r="D243" s="11" t="n">
        <f aca="false">SUM(E244:E249)</f>
        <v>1.5</v>
      </c>
      <c r="E243" s="11"/>
      <c r="F243" s="12"/>
      <c r="G243" s="10" t="s">
        <v>13</v>
      </c>
      <c r="H243" s="11" t="s">
        <v>3</v>
      </c>
      <c r="I243" s="11" t="s">
        <v>10</v>
      </c>
      <c r="J243" s="11" t="n">
        <f aca="false">SUM(K244:K249)</f>
        <v>2.5</v>
      </c>
      <c r="K243" s="11"/>
      <c r="L243" s="12"/>
      <c r="M243" s="10" t="s">
        <v>13</v>
      </c>
      <c r="N243" s="11" t="s">
        <v>14</v>
      </c>
      <c r="O243" s="11" t="s">
        <v>10</v>
      </c>
      <c r="P243" s="11" t="n">
        <f aca="false">SUM(Q244:Q249)</f>
        <v>3</v>
      </c>
      <c r="Q243" s="11"/>
      <c r="R243" s="12"/>
      <c r="S243" s="10" t="s">
        <v>13</v>
      </c>
      <c r="T243" s="11" t="s">
        <v>174</v>
      </c>
      <c r="U243" s="11" t="s">
        <v>8</v>
      </c>
      <c r="V243" s="11" t="n">
        <f aca="false">SUM(W244:W249)</f>
        <v>3.5</v>
      </c>
      <c r="W243" s="11"/>
      <c r="X243" s="12"/>
      <c r="Y243" s="10" t="s">
        <v>13</v>
      </c>
      <c r="Z243" s="11" t="s">
        <v>3</v>
      </c>
      <c r="AA243" s="11" t="s">
        <v>11</v>
      </c>
      <c r="AB243" s="11" t="n">
        <f aca="false">SUM(AC244:AC249)</f>
        <v>2</v>
      </c>
      <c r="AC243" s="11"/>
      <c r="AD243" s="12"/>
      <c r="AF243" s="14"/>
      <c r="AM243" s="15"/>
    </row>
    <row r="244" customFormat="false" ht="11.25" hidden="false" customHeight="false" outlineLevel="0" collapsed="false">
      <c r="A244" s="10" t="s">
        <v>19</v>
      </c>
      <c r="B244" s="11" t="s">
        <v>330</v>
      </c>
      <c r="C244" s="11" t="n">
        <v>0.5</v>
      </c>
      <c r="D244" s="11" t="s">
        <v>299</v>
      </c>
      <c r="E244" s="11" t="n">
        <v>0.5</v>
      </c>
      <c r="F244" s="12"/>
      <c r="G244" s="10" t="s">
        <v>19</v>
      </c>
      <c r="H244" s="11" t="s">
        <v>118</v>
      </c>
      <c r="I244" s="11" t="n">
        <v>1</v>
      </c>
      <c r="J244" s="11" t="s">
        <v>339</v>
      </c>
      <c r="K244" s="11" t="n">
        <v>0</v>
      </c>
      <c r="L244" s="12"/>
      <c r="M244" s="10" t="s">
        <v>19</v>
      </c>
      <c r="N244" s="11" t="s">
        <v>31</v>
      </c>
      <c r="O244" s="11" t="n">
        <v>1</v>
      </c>
      <c r="P244" s="11" t="s">
        <v>140</v>
      </c>
      <c r="Q244" s="11" t="n">
        <v>0</v>
      </c>
      <c r="R244" s="12"/>
      <c r="S244" s="10" t="s">
        <v>19</v>
      </c>
      <c r="T244" s="11" t="s">
        <v>112</v>
      </c>
      <c r="U244" s="11" t="n">
        <v>0</v>
      </c>
      <c r="V244" s="11" t="s">
        <v>181</v>
      </c>
      <c r="W244" s="11" t="n">
        <v>1</v>
      </c>
      <c r="X244" s="12"/>
      <c r="Y244" s="10" t="s">
        <v>19</v>
      </c>
      <c r="Z244" s="11" t="s">
        <v>268</v>
      </c>
      <c r="AA244" s="11" t="n">
        <v>0</v>
      </c>
      <c r="AB244" s="11" t="s">
        <v>28</v>
      </c>
      <c r="AC244" s="11" t="n">
        <v>1</v>
      </c>
      <c r="AD244" s="12"/>
    </row>
    <row r="245" customFormat="false" ht="11.25" hidden="false" customHeight="false" outlineLevel="0" collapsed="false">
      <c r="A245" s="10" t="s">
        <v>19</v>
      </c>
      <c r="B245" s="11" t="s">
        <v>216</v>
      </c>
      <c r="C245" s="11" t="n">
        <v>1</v>
      </c>
      <c r="D245" s="11" t="s">
        <v>106</v>
      </c>
      <c r="E245" s="11" t="n">
        <v>0</v>
      </c>
      <c r="F245" s="12"/>
      <c r="G245" s="10" t="s">
        <v>19</v>
      </c>
      <c r="H245" s="11" t="s">
        <v>127</v>
      </c>
      <c r="I245" s="11" t="n">
        <v>0</v>
      </c>
      <c r="J245" s="11" t="s">
        <v>272</v>
      </c>
      <c r="K245" s="11" t="n">
        <v>1</v>
      </c>
      <c r="L245" s="12"/>
      <c r="M245" s="10" t="s">
        <v>19</v>
      </c>
      <c r="N245" s="11" t="s">
        <v>229</v>
      </c>
      <c r="O245" s="11" t="n">
        <v>0</v>
      </c>
      <c r="P245" s="11" t="s">
        <v>375</v>
      </c>
      <c r="Q245" s="11" t="n">
        <v>1</v>
      </c>
      <c r="R245" s="12"/>
      <c r="S245" s="10" t="s">
        <v>19</v>
      </c>
      <c r="T245" s="11" t="s">
        <v>122</v>
      </c>
      <c r="U245" s="11" t="n">
        <v>1</v>
      </c>
      <c r="V245" s="11" t="s">
        <v>188</v>
      </c>
      <c r="W245" s="11" t="n">
        <v>0</v>
      </c>
      <c r="X245" s="12"/>
      <c r="Y245" s="10" t="s">
        <v>19</v>
      </c>
      <c r="Z245" s="11" t="s">
        <v>290</v>
      </c>
      <c r="AA245" s="11" t="n">
        <v>1</v>
      </c>
      <c r="AB245" s="11" t="s">
        <v>57</v>
      </c>
      <c r="AC245" s="11" t="n">
        <v>0</v>
      </c>
      <c r="AD245" s="12"/>
    </row>
    <row r="246" customFormat="false" ht="11.25" hidden="false" customHeight="false" outlineLevel="0" collapsed="false">
      <c r="A246" s="10" t="s">
        <v>19</v>
      </c>
      <c r="B246" s="11" t="s">
        <v>217</v>
      </c>
      <c r="C246" s="11" t="n">
        <v>1</v>
      </c>
      <c r="D246" s="11" t="s">
        <v>125</v>
      </c>
      <c r="E246" s="11" t="n">
        <v>0</v>
      </c>
      <c r="F246" s="12"/>
      <c r="G246" s="10" t="s">
        <v>19</v>
      </c>
      <c r="H246" s="11" t="s">
        <v>138</v>
      </c>
      <c r="I246" s="11" t="n">
        <v>1</v>
      </c>
      <c r="J246" s="11" t="s">
        <v>252</v>
      </c>
      <c r="K246" s="11" t="n">
        <v>0</v>
      </c>
      <c r="L246" s="12"/>
      <c r="M246" s="10" t="s">
        <v>19</v>
      </c>
      <c r="N246" s="11" t="s">
        <v>60</v>
      </c>
      <c r="O246" s="11" t="n">
        <v>0</v>
      </c>
      <c r="P246" s="11" t="s">
        <v>376</v>
      </c>
      <c r="Q246" s="11" t="n">
        <v>1</v>
      </c>
      <c r="R246" s="12"/>
      <c r="S246" s="10" t="s">
        <v>19</v>
      </c>
      <c r="T246" s="11" t="s">
        <v>351</v>
      </c>
      <c r="U246" s="11" t="n">
        <v>1</v>
      </c>
      <c r="V246" s="11" t="s">
        <v>302</v>
      </c>
      <c r="W246" s="11" t="n">
        <v>0</v>
      </c>
      <c r="X246" s="12"/>
      <c r="Y246" s="10" t="s">
        <v>19</v>
      </c>
      <c r="Z246" s="11" t="s">
        <v>280</v>
      </c>
      <c r="AA246" s="11" t="n">
        <v>1</v>
      </c>
      <c r="AB246" s="11" t="s">
        <v>246</v>
      </c>
      <c r="AC246" s="11" t="n">
        <v>0</v>
      </c>
      <c r="AD246" s="12"/>
    </row>
    <row r="247" customFormat="false" ht="11.25" hidden="false" customHeight="false" outlineLevel="0" collapsed="false">
      <c r="A247" s="10" t="s">
        <v>19</v>
      </c>
      <c r="B247" s="11" t="s">
        <v>218</v>
      </c>
      <c r="C247" s="11" t="n">
        <v>1</v>
      </c>
      <c r="D247" s="11" t="s">
        <v>148</v>
      </c>
      <c r="E247" s="11" t="n">
        <v>0</v>
      </c>
      <c r="F247" s="12"/>
      <c r="G247" s="10" t="s">
        <v>19</v>
      </c>
      <c r="H247" s="11" t="s">
        <v>149</v>
      </c>
      <c r="I247" s="11" t="n">
        <v>0</v>
      </c>
      <c r="J247" s="11" t="s">
        <v>281</v>
      </c>
      <c r="K247" s="11" t="n">
        <v>1</v>
      </c>
      <c r="L247" s="12"/>
      <c r="M247" s="10" t="s">
        <v>19</v>
      </c>
      <c r="N247" s="11" t="s">
        <v>73</v>
      </c>
      <c r="O247" s="11" t="n">
        <v>1</v>
      </c>
      <c r="P247" s="11" t="s">
        <v>203</v>
      </c>
      <c r="Q247" s="11" t="n">
        <v>0</v>
      </c>
      <c r="R247" s="12"/>
      <c r="S247" s="10" t="s">
        <v>19</v>
      </c>
      <c r="T247" s="11" t="s">
        <v>142</v>
      </c>
      <c r="U247" s="11" t="n">
        <v>0.5</v>
      </c>
      <c r="V247" s="11" t="s">
        <v>193</v>
      </c>
      <c r="W247" s="11" t="n">
        <v>0.5</v>
      </c>
      <c r="X247" s="12"/>
      <c r="Y247" s="10" t="s">
        <v>19</v>
      </c>
      <c r="Z247" s="11" t="s">
        <v>270</v>
      </c>
      <c r="AA247" s="11" t="n">
        <v>1</v>
      </c>
      <c r="AB247" s="11" t="s">
        <v>256</v>
      </c>
      <c r="AC247" s="11" t="n">
        <v>0</v>
      </c>
      <c r="AD247" s="12"/>
    </row>
    <row r="248" customFormat="false" ht="11.25" hidden="false" customHeight="false" outlineLevel="0" collapsed="false">
      <c r="A248" s="10" t="s">
        <v>19</v>
      </c>
      <c r="B248" s="11" t="s">
        <v>221</v>
      </c>
      <c r="C248" s="11" t="n">
        <v>1</v>
      </c>
      <c r="D248" s="11" t="s">
        <v>136</v>
      </c>
      <c r="E248" s="11" t="n">
        <v>0</v>
      </c>
      <c r="F248" s="12"/>
      <c r="G248" s="10" t="s">
        <v>19</v>
      </c>
      <c r="H248" s="11" t="s">
        <v>159</v>
      </c>
      <c r="I248" s="11" t="n">
        <v>1</v>
      </c>
      <c r="J248" s="11" t="s">
        <v>291</v>
      </c>
      <c r="K248" s="11" t="n">
        <v>0</v>
      </c>
      <c r="L248" s="12"/>
      <c r="M248" s="10" t="s">
        <v>19</v>
      </c>
      <c r="N248" s="11" t="s">
        <v>84</v>
      </c>
      <c r="O248" s="11" t="n">
        <v>0</v>
      </c>
      <c r="P248" s="11" t="s">
        <v>183</v>
      </c>
      <c r="Q248" s="11" t="n">
        <v>1</v>
      </c>
      <c r="R248" s="12"/>
      <c r="S248" s="10" t="s">
        <v>19</v>
      </c>
      <c r="T248" s="11" t="s">
        <v>163</v>
      </c>
      <c r="U248" s="11" t="n">
        <v>0</v>
      </c>
      <c r="V248" s="11" t="s">
        <v>219</v>
      </c>
      <c r="W248" s="11" t="n">
        <v>1</v>
      </c>
      <c r="X248" s="12"/>
      <c r="Y248" s="10" t="s">
        <v>19</v>
      </c>
      <c r="Z248" s="11" t="s">
        <v>308</v>
      </c>
      <c r="AA248" s="11" t="n">
        <v>0</v>
      </c>
      <c r="AB248" s="11" t="s">
        <v>92</v>
      </c>
      <c r="AC248" s="11" t="n">
        <v>1</v>
      </c>
      <c r="AD248" s="12"/>
    </row>
    <row r="249" customFormat="false" ht="11.25" hidden="false" customHeight="false" outlineLevel="0" collapsed="false">
      <c r="A249" s="10" t="s">
        <v>44</v>
      </c>
      <c r="B249" s="11" t="s">
        <v>46</v>
      </c>
      <c r="C249" s="11" t="n">
        <v>0</v>
      </c>
      <c r="D249" s="11" t="s">
        <v>116</v>
      </c>
      <c r="E249" s="11" t="n">
        <v>1</v>
      </c>
      <c r="F249" s="12"/>
      <c r="G249" s="10" t="s">
        <v>19</v>
      </c>
      <c r="H249" s="11" t="s">
        <v>274</v>
      </c>
      <c r="I249" s="11" t="n">
        <v>0.5</v>
      </c>
      <c r="J249" s="11" t="s">
        <v>346</v>
      </c>
      <c r="K249" s="11" t="n">
        <v>0.5</v>
      </c>
      <c r="L249" s="12"/>
      <c r="M249" s="10" t="s">
        <v>44</v>
      </c>
      <c r="N249" s="11" t="s">
        <v>100</v>
      </c>
      <c r="O249" s="11" t="n">
        <v>1</v>
      </c>
      <c r="P249" s="11" t="s">
        <v>46</v>
      </c>
      <c r="Q249" s="11" t="n">
        <v>0</v>
      </c>
      <c r="R249" s="12"/>
      <c r="S249" s="10" t="s">
        <v>19</v>
      </c>
      <c r="T249" s="11" t="s">
        <v>213</v>
      </c>
      <c r="U249" s="11" t="n">
        <v>0</v>
      </c>
      <c r="V249" s="11" t="s">
        <v>303</v>
      </c>
      <c r="W249" s="11" t="n">
        <v>1</v>
      </c>
      <c r="X249" s="12"/>
      <c r="Y249" s="10" t="s">
        <v>19</v>
      </c>
      <c r="Z249" s="11" t="s">
        <v>305</v>
      </c>
      <c r="AA249" s="11" t="n">
        <v>1</v>
      </c>
      <c r="AB249" s="11" t="s">
        <v>377</v>
      </c>
      <c r="AC249" s="11" t="n">
        <v>0</v>
      </c>
      <c r="AD249" s="12"/>
    </row>
    <row r="250" customFormat="false" ht="11.25" hidden="false" customHeight="false" outlineLevel="0" collapsed="false">
      <c r="A250" s="16"/>
      <c r="B250" s="17"/>
      <c r="C250" s="17"/>
      <c r="D250" s="17"/>
      <c r="E250" s="17"/>
      <c r="F250" s="18"/>
      <c r="G250" s="16"/>
      <c r="H250" s="17"/>
      <c r="I250" s="17"/>
      <c r="J250" s="17"/>
      <c r="K250" s="17"/>
      <c r="L250" s="18"/>
      <c r="M250" s="16"/>
      <c r="N250" s="17"/>
      <c r="O250" s="17"/>
      <c r="P250" s="17"/>
      <c r="Q250" s="17"/>
      <c r="R250" s="18"/>
      <c r="S250" s="16"/>
      <c r="T250" s="17"/>
      <c r="U250" s="17"/>
      <c r="V250" s="17"/>
      <c r="W250" s="17"/>
      <c r="X250" s="18"/>
      <c r="Y250" s="16"/>
      <c r="Z250" s="17"/>
      <c r="AA250" s="17"/>
      <c r="AB250" s="17"/>
      <c r="AC250" s="17"/>
      <c r="AD250" s="18"/>
    </row>
    <row r="251" customFormat="false" ht="11.25" hidden="false" customHeight="false" outlineLevel="0" collapsed="false">
      <c r="A251" s="4" t="n">
        <v>1</v>
      </c>
      <c r="B251" s="5" t="n">
        <v>36854</v>
      </c>
      <c r="C251" s="5" t="n">
        <v>36863</v>
      </c>
      <c r="D251" s="5" t="n">
        <v>36933</v>
      </c>
      <c r="E251" s="6" t="s">
        <v>1</v>
      </c>
      <c r="F251" s="7"/>
      <c r="G251" s="4" t="n">
        <v>2</v>
      </c>
      <c r="H251" s="5" t="n">
        <v>36850</v>
      </c>
      <c r="I251" s="5" t="n">
        <v>36856</v>
      </c>
      <c r="J251" s="5" t="n">
        <v>36877</v>
      </c>
      <c r="K251" s="6" t="s">
        <v>1</v>
      </c>
      <c r="L251" s="7"/>
      <c r="M251" s="4" t="n">
        <v>3</v>
      </c>
      <c r="N251" s="5" t="n">
        <v>36853</v>
      </c>
      <c r="O251" s="5" t="n">
        <v>36877</v>
      </c>
      <c r="P251" s="5" t="n">
        <v>36877</v>
      </c>
      <c r="Q251" s="6" t="s">
        <v>98</v>
      </c>
      <c r="R251" s="7"/>
      <c r="S251" s="4" t="n">
        <v>4</v>
      </c>
      <c r="T251" s="5" t="n">
        <v>36857</v>
      </c>
      <c r="U251" s="5" t="n">
        <v>36863</v>
      </c>
      <c r="V251" s="5" t="n">
        <v>36863</v>
      </c>
      <c r="W251" s="6" t="s">
        <v>98</v>
      </c>
      <c r="X251" s="7"/>
      <c r="Y251" s="4" t="n">
        <v>5</v>
      </c>
      <c r="Z251" s="5" t="n">
        <v>36839</v>
      </c>
      <c r="AA251" s="5" t="n">
        <v>36849</v>
      </c>
      <c r="AB251" s="5" t="n">
        <v>36849</v>
      </c>
      <c r="AC251" s="6" t="s">
        <v>1</v>
      </c>
      <c r="AD251" s="7"/>
    </row>
    <row r="252" customFormat="false" ht="11.25" hidden="false" customHeight="false" outlineLevel="0" collapsed="false">
      <c r="A252" s="10" t="s">
        <v>2</v>
      </c>
      <c r="B252" s="11" t="s">
        <v>220</v>
      </c>
      <c r="C252" s="11" t="s">
        <v>4</v>
      </c>
      <c r="D252" s="11" t="n">
        <f aca="false">SUM(C254:C259)</f>
        <v>2.5</v>
      </c>
      <c r="E252" s="11"/>
      <c r="F252" s="12" t="n">
        <f aca="false">COUNTA(F254:F259)</f>
        <v>0</v>
      </c>
      <c r="G252" s="10" t="s">
        <v>2</v>
      </c>
      <c r="H252" s="11" t="s">
        <v>12</v>
      </c>
      <c r="I252" s="11" t="s">
        <v>4</v>
      </c>
      <c r="J252" s="11" t="n">
        <f aca="false">SUM(I254:I259)</f>
        <v>3.5</v>
      </c>
      <c r="K252" s="11"/>
      <c r="L252" s="12" t="n">
        <f aca="false">COUNTA(L254:L259)</f>
        <v>0</v>
      </c>
      <c r="M252" s="10" t="s">
        <v>2</v>
      </c>
      <c r="N252" s="11" t="s">
        <v>15</v>
      </c>
      <c r="O252" s="11" t="s">
        <v>6</v>
      </c>
      <c r="P252" s="11" t="n">
        <f aca="false">SUM(O254:O259)</f>
        <v>4.5</v>
      </c>
      <c r="Q252" s="11"/>
      <c r="R252" s="12" t="n">
        <f aca="false">COUNTA(R254:R259)</f>
        <v>0</v>
      </c>
      <c r="S252" s="10" t="s">
        <v>2</v>
      </c>
      <c r="T252" s="11" t="s">
        <v>12</v>
      </c>
      <c r="U252" s="11" t="s">
        <v>6</v>
      </c>
      <c r="V252" s="11" t="n">
        <f aca="false">SUM(U254:U259)</f>
        <v>2.5</v>
      </c>
      <c r="W252" s="11"/>
      <c r="X252" s="12" t="n">
        <f aca="false">COUNTA(X254:X259)</f>
        <v>0</v>
      </c>
      <c r="Y252" s="10" t="s">
        <v>2</v>
      </c>
      <c r="Z252" s="11" t="s">
        <v>197</v>
      </c>
      <c r="AA252" s="11" t="s">
        <v>6</v>
      </c>
      <c r="AB252" s="11" t="n">
        <f aca="false">SUM(AA254:AA259)</f>
        <v>4.5</v>
      </c>
      <c r="AC252" s="11"/>
      <c r="AD252" s="12" t="n">
        <f aca="false">COUNTA(AD254:AD259)</f>
        <v>0</v>
      </c>
      <c r="AF252" s="14"/>
      <c r="AM252" s="15"/>
    </row>
    <row r="253" customFormat="false" ht="11.25" hidden="false" customHeight="false" outlineLevel="0" collapsed="false">
      <c r="A253" s="10" t="s">
        <v>13</v>
      </c>
      <c r="B253" s="11" t="s">
        <v>15</v>
      </c>
      <c r="C253" s="11" t="s">
        <v>4</v>
      </c>
      <c r="D253" s="11" t="n">
        <f aca="false">SUM(E254:E259)</f>
        <v>3.5</v>
      </c>
      <c r="E253" s="11"/>
      <c r="F253" s="12"/>
      <c r="G253" s="10" t="s">
        <v>13</v>
      </c>
      <c r="H253" s="11" t="s">
        <v>104</v>
      </c>
      <c r="I253" s="11" t="s">
        <v>4</v>
      </c>
      <c r="J253" s="11" t="n">
        <f aca="false">SUM(K254:K259)</f>
        <v>2.5</v>
      </c>
      <c r="K253" s="11"/>
      <c r="L253" s="12"/>
      <c r="M253" s="10" t="s">
        <v>13</v>
      </c>
      <c r="N253" s="11" t="s">
        <v>105</v>
      </c>
      <c r="O253" s="11" t="s">
        <v>6</v>
      </c>
      <c r="P253" s="11" t="n">
        <f aca="false">SUM(Q254:Q259)</f>
        <v>1.5</v>
      </c>
      <c r="Q253" s="11"/>
      <c r="R253" s="12"/>
      <c r="S253" s="10" t="s">
        <v>13</v>
      </c>
      <c r="T253" s="11" t="s">
        <v>102</v>
      </c>
      <c r="U253" s="11" t="s">
        <v>6</v>
      </c>
      <c r="V253" s="11" t="n">
        <f aca="false">SUM(W254:W259)</f>
        <v>3.5</v>
      </c>
      <c r="W253" s="11"/>
      <c r="X253" s="12"/>
      <c r="Y253" s="10" t="s">
        <v>13</v>
      </c>
      <c r="Z253" s="11" t="s">
        <v>103</v>
      </c>
      <c r="AA253" s="11" t="s">
        <v>6</v>
      </c>
      <c r="AB253" s="11" t="n">
        <f aca="false">SUM(AC254:AC259)</f>
        <v>1.5</v>
      </c>
      <c r="AC253" s="11"/>
      <c r="AD253" s="12"/>
      <c r="AF253" s="14"/>
      <c r="AM253" s="15"/>
    </row>
    <row r="254" customFormat="false" ht="11.25" hidden="false" customHeight="false" outlineLevel="0" collapsed="false">
      <c r="A254" s="10" t="s">
        <v>19</v>
      </c>
      <c r="B254" s="11" t="s">
        <v>225</v>
      </c>
      <c r="C254" s="11" t="n">
        <v>0.5</v>
      </c>
      <c r="D254" s="11" t="s">
        <v>178</v>
      </c>
      <c r="E254" s="11" t="n">
        <v>0.5</v>
      </c>
      <c r="F254" s="12"/>
      <c r="G254" s="10" t="s">
        <v>19</v>
      </c>
      <c r="H254" s="11" t="s">
        <v>23</v>
      </c>
      <c r="I254" s="11" t="n">
        <v>1</v>
      </c>
      <c r="J254" s="11" t="s">
        <v>179</v>
      </c>
      <c r="K254" s="11" t="n">
        <v>0</v>
      </c>
      <c r="L254" s="12"/>
      <c r="M254" s="10" t="s">
        <v>19</v>
      </c>
      <c r="N254" s="11" t="s">
        <v>170</v>
      </c>
      <c r="O254" s="11" t="n">
        <v>1</v>
      </c>
      <c r="P254" s="11" t="s">
        <v>180</v>
      </c>
      <c r="Q254" s="11" t="n">
        <v>0</v>
      </c>
      <c r="R254" s="12"/>
      <c r="S254" s="10" t="s">
        <v>19</v>
      </c>
      <c r="T254" s="11" t="s">
        <v>32</v>
      </c>
      <c r="U254" s="11" t="n">
        <v>0.5</v>
      </c>
      <c r="V254" s="11" t="s">
        <v>182</v>
      </c>
      <c r="W254" s="11" t="n">
        <v>0.5</v>
      </c>
      <c r="X254" s="12"/>
      <c r="Y254" s="10" t="s">
        <v>19</v>
      </c>
      <c r="Z254" s="11" t="s">
        <v>334</v>
      </c>
      <c r="AA254" s="11" t="n">
        <v>1</v>
      </c>
      <c r="AB254" s="11" t="s">
        <v>274</v>
      </c>
      <c r="AC254" s="11" t="n">
        <v>0</v>
      </c>
      <c r="AD254" s="12"/>
    </row>
    <row r="255" customFormat="false" ht="11.25" hidden="false" customHeight="false" outlineLevel="0" collapsed="false">
      <c r="A255" s="10" t="s">
        <v>19</v>
      </c>
      <c r="B255" s="11" t="s">
        <v>233</v>
      </c>
      <c r="C255" s="11" t="n">
        <v>0</v>
      </c>
      <c r="D255" s="11" t="s">
        <v>146</v>
      </c>
      <c r="E255" s="11" t="n">
        <v>1</v>
      </c>
      <c r="F255" s="12"/>
      <c r="G255" s="10" t="s">
        <v>19</v>
      </c>
      <c r="H255" s="11" t="s">
        <v>37</v>
      </c>
      <c r="I255" s="11" t="n">
        <v>0.5</v>
      </c>
      <c r="J255" s="11" t="s">
        <v>187</v>
      </c>
      <c r="K255" s="11" t="n">
        <v>0.5</v>
      </c>
      <c r="L255" s="12"/>
      <c r="M255" s="10" t="s">
        <v>19</v>
      </c>
      <c r="N255" s="11" t="s">
        <v>39</v>
      </c>
      <c r="O255" s="11" t="n">
        <v>0.5</v>
      </c>
      <c r="P255" s="11" t="s">
        <v>150</v>
      </c>
      <c r="Q255" s="11" t="n">
        <v>0.5</v>
      </c>
      <c r="R255" s="12"/>
      <c r="S255" s="10" t="s">
        <v>19</v>
      </c>
      <c r="T255" s="11" t="s">
        <v>101</v>
      </c>
      <c r="U255" s="11" t="n">
        <v>0</v>
      </c>
      <c r="V255" s="11" t="s">
        <v>189</v>
      </c>
      <c r="W255" s="11" t="n">
        <v>1</v>
      </c>
      <c r="X255" s="12"/>
      <c r="Y255" s="10" t="s">
        <v>19</v>
      </c>
      <c r="Z255" s="11" t="s">
        <v>378</v>
      </c>
      <c r="AA255" s="11" t="n">
        <v>0.5</v>
      </c>
      <c r="AB255" s="11" t="s">
        <v>222</v>
      </c>
      <c r="AC255" s="11" t="n">
        <v>0.5</v>
      </c>
      <c r="AD255" s="12"/>
    </row>
    <row r="256" customFormat="false" ht="11.25" hidden="false" customHeight="false" outlineLevel="0" collapsed="false">
      <c r="A256" s="10" t="s">
        <v>19</v>
      </c>
      <c r="B256" s="11" t="s">
        <v>247</v>
      </c>
      <c r="C256" s="11" t="n">
        <v>0.5</v>
      </c>
      <c r="D256" s="11" t="s">
        <v>133</v>
      </c>
      <c r="E256" s="11" t="n">
        <v>0.5</v>
      </c>
      <c r="F256" s="12"/>
      <c r="G256" s="10" t="s">
        <v>19</v>
      </c>
      <c r="H256" s="11" t="s">
        <v>52</v>
      </c>
      <c r="I256" s="11" t="n">
        <v>1</v>
      </c>
      <c r="J256" s="11" t="s">
        <v>192</v>
      </c>
      <c r="K256" s="11" t="n">
        <v>0</v>
      </c>
      <c r="L256" s="12"/>
      <c r="M256" s="10" t="s">
        <v>19</v>
      </c>
      <c r="N256" s="11" t="s">
        <v>54</v>
      </c>
      <c r="O256" s="11" t="n">
        <v>1</v>
      </c>
      <c r="P256" s="11" t="s">
        <v>200</v>
      </c>
      <c r="Q256" s="11" t="n">
        <v>0</v>
      </c>
      <c r="R256" s="12"/>
      <c r="S256" s="10" t="s">
        <v>19</v>
      </c>
      <c r="T256" s="11" t="s">
        <v>97</v>
      </c>
      <c r="U256" s="11" t="n">
        <v>0.5</v>
      </c>
      <c r="V256" s="11" t="s">
        <v>202</v>
      </c>
      <c r="W256" s="11" t="n">
        <v>0.5</v>
      </c>
      <c r="X256" s="12"/>
      <c r="Y256" s="10" t="s">
        <v>19</v>
      </c>
      <c r="Z256" s="11" t="s">
        <v>232</v>
      </c>
      <c r="AA256" s="11" t="n">
        <v>1</v>
      </c>
      <c r="AB256" s="11" t="s">
        <v>176</v>
      </c>
      <c r="AC256" s="11" t="n">
        <v>0</v>
      </c>
      <c r="AD256" s="12"/>
    </row>
    <row r="257" customFormat="false" ht="11.25" hidden="false" customHeight="false" outlineLevel="0" collapsed="false">
      <c r="A257" s="10" t="s">
        <v>19</v>
      </c>
      <c r="B257" s="11" t="s">
        <v>241</v>
      </c>
      <c r="C257" s="11" t="n">
        <v>0.5</v>
      </c>
      <c r="D257" s="11" t="s">
        <v>157</v>
      </c>
      <c r="E257" s="11" t="n">
        <v>0.5</v>
      </c>
      <c r="F257" s="12"/>
      <c r="G257" s="10" t="s">
        <v>19</v>
      </c>
      <c r="H257" s="11" t="s">
        <v>74</v>
      </c>
      <c r="I257" s="11" t="n">
        <v>0.5</v>
      </c>
      <c r="J257" s="11" t="s">
        <v>122</v>
      </c>
      <c r="K257" s="11" t="n">
        <v>0.5</v>
      </c>
      <c r="L257" s="12"/>
      <c r="M257" s="10" t="s">
        <v>19</v>
      </c>
      <c r="N257" s="11" t="s">
        <v>345</v>
      </c>
      <c r="O257" s="11" t="n">
        <v>0.5</v>
      </c>
      <c r="P257" s="11" t="s">
        <v>160</v>
      </c>
      <c r="Q257" s="11" t="n">
        <v>0.5</v>
      </c>
      <c r="R257" s="12"/>
      <c r="S257" s="10" t="s">
        <v>19</v>
      </c>
      <c r="T257" s="11" t="s">
        <v>332</v>
      </c>
      <c r="U257" s="11" t="n">
        <v>0.5</v>
      </c>
      <c r="V257" s="11" t="s">
        <v>304</v>
      </c>
      <c r="W257" s="11" t="n">
        <v>0.5</v>
      </c>
      <c r="X257" s="12"/>
      <c r="Y257" s="10" t="s">
        <v>19</v>
      </c>
      <c r="Z257" s="11" t="s">
        <v>239</v>
      </c>
      <c r="AA257" s="11" t="n">
        <v>0</v>
      </c>
      <c r="AB257" s="11" t="s">
        <v>288</v>
      </c>
      <c r="AC257" s="11" t="n">
        <v>1</v>
      </c>
      <c r="AD257" s="12"/>
    </row>
    <row r="258" customFormat="false" ht="11.25" hidden="false" customHeight="false" outlineLevel="0" collapsed="false">
      <c r="A258" s="10" t="s">
        <v>19</v>
      </c>
      <c r="B258" s="11" t="s">
        <v>250</v>
      </c>
      <c r="C258" s="11" t="n">
        <v>0</v>
      </c>
      <c r="D258" s="11" t="s">
        <v>167</v>
      </c>
      <c r="E258" s="11" t="n">
        <v>1</v>
      </c>
      <c r="F258" s="12"/>
      <c r="G258" s="10" t="s">
        <v>19</v>
      </c>
      <c r="H258" s="11" t="s">
        <v>32</v>
      </c>
      <c r="I258" s="11" t="n">
        <v>0</v>
      </c>
      <c r="J258" s="11" t="s">
        <v>205</v>
      </c>
      <c r="K258" s="11" t="n">
        <v>1</v>
      </c>
      <c r="L258" s="12"/>
      <c r="M258" s="10" t="s">
        <v>19</v>
      </c>
      <c r="N258" s="11" t="s">
        <v>67</v>
      </c>
      <c r="O258" s="11" t="n">
        <v>1</v>
      </c>
      <c r="P258" s="11" t="s">
        <v>184</v>
      </c>
      <c r="Q258" s="11" t="n">
        <v>0</v>
      </c>
      <c r="R258" s="12"/>
      <c r="S258" s="10" t="s">
        <v>19</v>
      </c>
      <c r="T258" s="11" t="s">
        <v>143</v>
      </c>
      <c r="U258" s="11" t="n">
        <v>1</v>
      </c>
      <c r="V258" s="11" t="s">
        <v>208</v>
      </c>
      <c r="W258" s="11" t="n">
        <v>0</v>
      </c>
      <c r="X258" s="12"/>
      <c r="Y258" s="10" t="s">
        <v>19</v>
      </c>
      <c r="Z258" s="11" t="s">
        <v>355</v>
      </c>
      <c r="AA258" s="11" t="n">
        <v>1</v>
      </c>
      <c r="AB258" s="11" t="s">
        <v>294</v>
      </c>
      <c r="AC258" s="11" t="n">
        <v>0</v>
      </c>
      <c r="AD258" s="12"/>
    </row>
    <row r="259" customFormat="false" ht="11.25" hidden="false" customHeight="false" outlineLevel="0" collapsed="false">
      <c r="A259" s="10" t="s">
        <v>19</v>
      </c>
      <c r="B259" s="11" t="s">
        <v>257</v>
      </c>
      <c r="C259" s="11" t="n">
        <v>1</v>
      </c>
      <c r="D259" s="11" t="s">
        <v>27</v>
      </c>
      <c r="E259" s="11" t="n">
        <v>0</v>
      </c>
      <c r="F259" s="12"/>
      <c r="G259" s="10" t="s">
        <v>19</v>
      </c>
      <c r="H259" s="11" t="s">
        <v>65</v>
      </c>
      <c r="I259" s="11" t="n">
        <v>0.5</v>
      </c>
      <c r="J259" s="11" t="s">
        <v>199</v>
      </c>
      <c r="K259" s="11" t="n">
        <v>0.5</v>
      </c>
      <c r="L259" s="12"/>
      <c r="M259" s="10" t="s">
        <v>19</v>
      </c>
      <c r="N259" s="11" t="s">
        <v>27</v>
      </c>
      <c r="O259" s="11" t="n">
        <v>0.5</v>
      </c>
      <c r="P259" s="11" t="s">
        <v>206</v>
      </c>
      <c r="Q259" s="11" t="n">
        <v>0.5</v>
      </c>
      <c r="R259" s="12"/>
      <c r="S259" s="10" t="s">
        <v>19</v>
      </c>
      <c r="T259" s="11" t="s">
        <v>164</v>
      </c>
      <c r="U259" s="11" t="n">
        <v>0</v>
      </c>
      <c r="V259" s="11" t="s">
        <v>114</v>
      </c>
      <c r="W259" s="11" t="n">
        <v>1</v>
      </c>
      <c r="X259" s="12"/>
      <c r="Y259" s="10" t="s">
        <v>19</v>
      </c>
      <c r="Z259" s="11" t="s">
        <v>336</v>
      </c>
      <c r="AA259" s="11" t="n">
        <v>1</v>
      </c>
      <c r="AB259" s="11" t="s">
        <v>297</v>
      </c>
      <c r="AC259" s="11" t="n">
        <v>0</v>
      </c>
      <c r="AD259" s="12"/>
    </row>
    <row r="260" customFormat="false" ht="11.25" hidden="false" customHeight="false" outlineLevel="0" collapsed="false">
      <c r="A260" s="16"/>
      <c r="B260" s="17"/>
      <c r="C260" s="17"/>
      <c r="D260" s="17"/>
      <c r="E260" s="17"/>
      <c r="F260" s="18"/>
      <c r="G260" s="16"/>
      <c r="H260" s="17"/>
      <c r="I260" s="17"/>
      <c r="J260" s="17"/>
      <c r="K260" s="17"/>
      <c r="L260" s="18"/>
      <c r="M260" s="16"/>
      <c r="N260" s="17"/>
      <c r="O260" s="17"/>
      <c r="P260" s="17"/>
      <c r="Q260" s="17"/>
      <c r="R260" s="18"/>
      <c r="S260" s="16"/>
      <c r="T260" s="17"/>
      <c r="U260" s="17"/>
      <c r="V260" s="17"/>
      <c r="W260" s="17"/>
      <c r="X260" s="18"/>
      <c r="Y260" s="16"/>
      <c r="Z260" s="17"/>
      <c r="AA260" s="17"/>
      <c r="AB260" s="17"/>
      <c r="AC260" s="17"/>
      <c r="AD260" s="18"/>
    </row>
    <row r="261" customFormat="false" ht="11.25" hidden="false" customHeight="false" outlineLevel="0" collapsed="false">
      <c r="A261" s="4" t="n">
        <v>1</v>
      </c>
      <c r="B261" s="5" t="n">
        <v>36858</v>
      </c>
      <c r="C261" s="5" t="n">
        <v>36863</v>
      </c>
      <c r="D261" s="5" t="n">
        <v>36877</v>
      </c>
      <c r="E261" s="6" t="s">
        <v>1</v>
      </c>
      <c r="F261" s="7"/>
      <c r="G261" s="4" t="n">
        <v>2</v>
      </c>
      <c r="H261" s="5" t="n">
        <v>36851</v>
      </c>
      <c r="I261" s="5" t="n">
        <v>36856</v>
      </c>
      <c r="J261" s="5" t="n">
        <v>36856</v>
      </c>
      <c r="K261" s="6" t="s">
        <v>1</v>
      </c>
      <c r="L261" s="7"/>
      <c r="M261" s="4" t="n">
        <v>3</v>
      </c>
      <c r="N261" s="5" t="n">
        <v>36857</v>
      </c>
      <c r="O261" s="5" t="n">
        <v>36870</v>
      </c>
      <c r="P261" s="5" t="n">
        <v>36870</v>
      </c>
      <c r="Q261" s="6" t="s">
        <v>98</v>
      </c>
      <c r="R261" s="7"/>
      <c r="S261" s="4" t="n">
        <v>4</v>
      </c>
      <c r="T261" s="5" t="n">
        <v>36860</v>
      </c>
      <c r="U261" s="5" t="n">
        <v>36870</v>
      </c>
      <c r="V261" s="5" t="n">
        <v>36870</v>
      </c>
      <c r="W261" s="6" t="s">
        <v>98</v>
      </c>
      <c r="X261" s="7"/>
      <c r="Y261" s="4" t="n">
        <v>5</v>
      </c>
      <c r="Z261" s="5" t="n">
        <v>36840</v>
      </c>
      <c r="AA261" s="5" t="n">
        <v>36849</v>
      </c>
      <c r="AB261" s="5" t="n">
        <v>36849</v>
      </c>
      <c r="AC261" s="6" t="s">
        <v>1</v>
      </c>
      <c r="AD261" s="7"/>
    </row>
    <row r="262" customFormat="false" ht="11.25" hidden="false" customHeight="false" outlineLevel="0" collapsed="false">
      <c r="A262" s="10" t="s">
        <v>2</v>
      </c>
      <c r="B262" s="11" t="s">
        <v>5</v>
      </c>
      <c r="C262" s="11" t="s">
        <v>4</v>
      </c>
      <c r="D262" s="11" t="n">
        <f aca="false">SUM(C264:C269)</f>
        <v>4</v>
      </c>
      <c r="E262" s="11"/>
      <c r="F262" s="12" t="n">
        <f aca="false">COUNTA(F264:F269)</f>
        <v>0</v>
      </c>
      <c r="G262" s="10" t="s">
        <v>2</v>
      </c>
      <c r="H262" s="11" t="s">
        <v>3</v>
      </c>
      <c r="I262" s="11" t="s">
        <v>10</v>
      </c>
      <c r="J262" s="11" t="n">
        <f aca="false">SUM(I264:I269)</f>
        <v>3</v>
      </c>
      <c r="K262" s="11"/>
      <c r="L262" s="12" t="n">
        <f aca="false">COUNTA(L264:L269)</f>
        <v>0</v>
      </c>
      <c r="M262" s="10" t="s">
        <v>2</v>
      </c>
      <c r="N262" s="11" t="s">
        <v>105</v>
      </c>
      <c r="O262" s="11" t="s">
        <v>6</v>
      </c>
      <c r="P262" s="11" t="n">
        <f aca="false">SUM(O264:O269)</f>
        <v>1</v>
      </c>
      <c r="Q262" s="11"/>
      <c r="R262" s="12" t="n">
        <f aca="false">COUNTA(R264:R269)</f>
        <v>0</v>
      </c>
      <c r="S262" s="10" t="s">
        <v>2</v>
      </c>
      <c r="T262" s="11" t="s">
        <v>16</v>
      </c>
      <c r="U262" s="11" t="s">
        <v>6</v>
      </c>
      <c r="V262" s="11" t="n">
        <f aca="false">SUM(U264:U269)</f>
        <v>4.5</v>
      </c>
      <c r="W262" s="11"/>
      <c r="X262" s="12" t="n">
        <f aca="false">COUNTA(X264:X269)</f>
        <v>0</v>
      </c>
      <c r="Y262" s="10" t="s">
        <v>2</v>
      </c>
      <c r="Z262" s="11" t="s">
        <v>220</v>
      </c>
      <c r="AA262" s="11" t="s">
        <v>10</v>
      </c>
      <c r="AB262" s="11" t="n">
        <f aca="false">SUM(AA264:AA269)</f>
        <v>3</v>
      </c>
      <c r="AC262" s="11"/>
      <c r="AD262" s="12" t="n">
        <f aca="false">COUNTA(AD264:AD269)</f>
        <v>0</v>
      </c>
      <c r="AF262" s="14"/>
      <c r="AM262" s="15"/>
    </row>
    <row r="263" customFormat="false" ht="11.25" hidden="false" customHeight="false" outlineLevel="0" collapsed="false">
      <c r="A263" s="10" t="s">
        <v>329</v>
      </c>
      <c r="B263" s="11" t="s">
        <v>197</v>
      </c>
      <c r="C263" s="11" t="s">
        <v>4</v>
      </c>
      <c r="D263" s="11" t="n">
        <f aca="false">SUM(E264:E269)</f>
        <v>2</v>
      </c>
      <c r="E263" s="11"/>
      <c r="F263" s="12"/>
      <c r="G263" s="10" t="s">
        <v>13</v>
      </c>
      <c r="H263" s="11" t="s">
        <v>5</v>
      </c>
      <c r="I263" s="11" t="s">
        <v>6</v>
      </c>
      <c r="J263" s="11" t="n">
        <f aca="false">SUM(K264:K269)</f>
        <v>3</v>
      </c>
      <c r="K263" s="11"/>
      <c r="L263" s="12"/>
      <c r="M263" s="10" t="s">
        <v>13</v>
      </c>
      <c r="N263" s="11" t="s">
        <v>265</v>
      </c>
      <c r="O263" s="11" t="s">
        <v>4</v>
      </c>
      <c r="P263" s="11" t="n">
        <f aca="false">SUM(Q264:Q269)</f>
        <v>5</v>
      </c>
      <c r="Q263" s="11"/>
      <c r="R263" s="12"/>
      <c r="S263" s="10" t="s">
        <v>13</v>
      </c>
      <c r="T263" s="11" t="s">
        <v>9</v>
      </c>
      <c r="U263" s="11" t="s">
        <v>10</v>
      </c>
      <c r="V263" s="11" t="n">
        <f aca="false">SUM(W264:W269)</f>
        <v>1.5</v>
      </c>
      <c r="W263" s="11"/>
      <c r="X263" s="12"/>
      <c r="Y263" s="10" t="s">
        <v>13</v>
      </c>
      <c r="Z263" s="11" t="s">
        <v>102</v>
      </c>
      <c r="AA263" s="11" t="s">
        <v>10</v>
      </c>
      <c r="AB263" s="11" t="n">
        <f aca="false">SUM(AC264:AC269)</f>
        <v>3</v>
      </c>
      <c r="AC263" s="11"/>
      <c r="AD263" s="12"/>
      <c r="AF263" s="14"/>
      <c r="AM263" s="15"/>
    </row>
    <row r="264" customFormat="false" ht="11.25" hidden="false" customHeight="false" outlineLevel="0" collapsed="false">
      <c r="A264" s="10" t="s">
        <v>19</v>
      </c>
      <c r="B264" s="11" t="s">
        <v>45</v>
      </c>
      <c r="C264" s="11" t="n">
        <v>0.5</v>
      </c>
      <c r="D264" s="11" t="s">
        <v>216</v>
      </c>
      <c r="E264" s="11" t="n">
        <v>0.5</v>
      </c>
      <c r="F264" s="12"/>
      <c r="G264" s="10" t="s">
        <v>19</v>
      </c>
      <c r="H264" s="11" t="s">
        <v>339</v>
      </c>
      <c r="I264" s="11" t="n">
        <v>1</v>
      </c>
      <c r="J264" s="11" t="s">
        <v>36</v>
      </c>
      <c r="K264" s="11" t="n">
        <v>0</v>
      </c>
      <c r="L264" s="12"/>
      <c r="M264" s="10" t="s">
        <v>19</v>
      </c>
      <c r="N264" s="11" t="s">
        <v>180</v>
      </c>
      <c r="O264" s="11" t="n">
        <v>0</v>
      </c>
      <c r="P264" s="11" t="s">
        <v>266</v>
      </c>
      <c r="Q264" s="11" t="n">
        <v>1</v>
      </c>
      <c r="R264" s="12"/>
      <c r="S264" s="10" t="s">
        <v>19</v>
      </c>
      <c r="T264" s="11" t="s">
        <v>175</v>
      </c>
      <c r="U264" s="11" t="n">
        <v>1</v>
      </c>
      <c r="V264" s="11" t="s">
        <v>80</v>
      </c>
      <c r="W264" s="11" t="n">
        <v>0</v>
      </c>
      <c r="X264" s="12"/>
      <c r="Y264" s="10" t="s">
        <v>19</v>
      </c>
      <c r="Z264" s="11" t="s">
        <v>275</v>
      </c>
      <c r="AA264" s="11" t="n">
        <v>0</v>
      </c>
      <c r="AB264" s="11" t="s">
        <v>114</v>
      </c>
      <c r="AC264" s="11" t="n">
        <v>1</v>
      </c>
      <c r="AD264" s="12"/>
    </row>
    <row r="265" customFormat="false" ht="11.25" hidden="false" customHeight="false" outlineLevel="0" collapsed="false">
      <c r="A265" s="10" t="s">
        <v>19</v>
      </c>
      <c r="B265" s="11" t="s">
        <v>30</v>
      </c>
      <c r="C265" s="11" t="n">
        <v>1</v>
      </c>
      <c r="D265" s="11" t="s">
        <v>217</v>
      </c>
      <c r="E265" s="11" t="n">
        <v>0</v>
      </c>
      <c r="F265" s="12"/>
      <c r="G265" s="10" t="s">
        <v>19</v>
      </c>
      <c r="H265" s="11" t="s">
        <v>272</v>
      </c>
      <c r="I265" s="11" t="n">
        <v>0.5</v>
      </c>
      <c r="J265" s="11" t="s">
        <v>212</v>
      </c>
      <c r="K265" s="11" t="n">
        <v>0.5</v>
      </c>
      <c r="L265" s="12"/>
      <c r="M265" s="10" t="s">
        <v>19</v>
      </c>
      <c r="N265" s="11" t="s">
        <v>200</v>
      </c>
      <c r="O265" s="11" t="n">
        <v>0</v>
      </c>
      <c r="P265" s="11" t="s">
        <v>267</v>
      </c>
      <c r="Q265" s="11" t="n">
        <v>1</v>
      </c>
      <c r="R265" s="12"/>
      <c r="S265" s="10" t="s">
        <v>19</v>
      </c>
      <c r="T265" s="11" t="s">
        <v>147</v>
      </c>
      <c r="U265" s="11" t="n">
        <v>1</v>
      </c>
      <c r="V265" s="11" t="s">
        <v>55</v>
      </c>
      <c r="W265" s="11" t="n">
        <v>0</v>
      </c>
      <c r="X265" s="12"/>
      <c r="Y265" s="10" t="s">
        <v>19</v>
      </c>
      <c r="Z265" s="11" t="s">
        <v>283</v>
      </c>
      <c r="AA265" s="11" t="n">
        <v>1</v>
      </c>
      <c r="AB265" s="11" t="s">
        <v>208</v>
      </c>
      <c r="AC265" s="11" t="n">
        <v>0</v>
      </c>
      <c r="AD265" s="12"/>
    </row>
    <row r="266" customFormat="false" ht="11.25" hidden="false" customHeight="false" outlineLevel="0" collapsed="false">
      <c r="A266" s="10" t="s">
        <v>19</v>
      </c>
      <c r="B266" s="11" t="s">
        <v>59</v>
      </c>
      <c r="C266" s="11" t="n">
        <v>1</v>
      </c>
      <c r="D266" s="11" t="s">
        <v>218</v>
      </c>
      <c r="E266" s="11" t="n">
        <v>0</v>
      </c>
      <c r="F266" s="12"/>
      <c r="G266" s="10" t="s">
        <v>19</v>
      </c>
      <c r="H266" s="11" t="s">
        <v>252</v>
      </c>
      <c r="I266" s="11" t="n">
        <v>1</v>
      </c>
      <c r="J266" s="11" t="s">
        <v>51</v>
      </c>
      <c r="K266" s="11" t="n">
        <v>0</v>
      </c>
      <c r="L266" s="12"/>
      <c r="M266" s="10" t="s">
        <v>19</v>
      </c>
      <c r="N266" s="11" t="s">
        <v>160</v>
      </c>
      <c r="O266" s="11" t="n">
        <v>0</v>
      </c>
      <c r="P266" s="11" t="s">
        <v>268</v>
      </c>
      <c r="Q266" s="11" t="n">
        <v>1</v>
      </c>
      <c r="R266" s="12"/>
      <c r="S266" s="10" t="s">
        <v>19</v>
      </c>
      <c r="T266" s="11" t="s">
        <v>168</v>
      </c>
      <c r="U266" s="11" t="n">
        <v>1</v>
      </c>
      <c r="V266" s="11" t="s">
        <v>68</v>
      </c>
      <c r="W266" s="11" t="n">
        <v>0</v>
      </c>
      <c r="X266" s="12"/>
      <c r="Y266" s="10" t="s">
        <v>19</v>
      </c>
      <c r="Z266" s="11" t="s">
        <v>289</v>
      </c>
      <c r="AA266" s="11" t="n">
        <v>1</v>
      </c>
      <c r="AB266" s="11" t="s">
        <v>144</v>
      </c>
      <c r="AC266" s="11" t="n">
        <v>0</v>
      </c>
      <c r="AD266" s="12"/>
    </row>
    <row r="267" customFormat="false" ht="11.25" hidden="false" customHeight="false" outlineLevel="0" collapsed="false">
      <c r="A267" s="10" t="s">
        <v>19</v>
      </c>
      <c r="B267" s="11" t="s">
        <v>301</v>
      </c>
      <c r="C267" s="11" t="n">
        <v>0.5</v>
      </c>
      <c r="D267" s="11" t="s">
        <v>221</v>
      </c>
      <c r="E267" s="11" t="n">
        <v>0.5</v>
      </c>
      <c r="F267" s="12"/>
      <c r="G267" s="10" t="s">
        <v>19</v>
      </c>
      <c r="H267" s="11" t="s">
        <v>281</v>
      </c>
      <c r="I267" s="11" t="n">
        <v>0</v>
      </c>
      <c r="J267" s="11" t="s">
        <v>78</v>
      </c>
      <c r="K267" s="11" t="n">
        <v>1</v>
      </c>
      <c r="L267" s="12"/>
      <c r="M267" s="10" t="s">
        <v>19</v>
      </c>
      <c r="N267" s="11" t="s">
        <v>206</v>
      </c>
      <c r="O267" s="11" t="n">
        <v>0</v>
      </c>
      <c r="P267" s="11" t="s">
        <v>270</v>
      </c>
      <c r="Q267" s="11" t="n">
        <v>1</v>
      </c>
      <c r="R267" s="12"/>
      <c r="S267" s="10" t="s">
        <v>19</v>
      </c>
      <c r="T267" s="11" t="s">
        <v>58</v>
      </c>
      <c r="U267" s="11" t="n">
        <v>0.5</v>
      </c>
      <c r="V267" s="11" t="s">
        <v>333</v>
      </c>
      <c r="W267" s="11" t="n">
        <v>0.5</v>
      </c>
      <c r="X267" s="12"/>
      <c r="Y267" s="10" t="s">
        <v>19</v>
      </c>
      <c r="Z267" s="11" t="s">
        <v>352</v>
      </c>
      <c r="AA267" s="11" t="n">
        <v>0</v>
      </c>
      <c r="AB267" s="11" t="s">
        <v>131</v>
      </c>
      <c r="AC267" s="11" t="n">
        <v>1</v>
      </c>
      <c r="AD267" s="12"/>
    </row>
    <row r="268" customFormat="false" ht="11.25" hidden="false" customHeight="false" outlineLevel="0" collapsed="false">
      <c r="A268" s="10" t="s">
        <v>19</v>
      </c>
      <c r="B268" s="11" t="s">
        <v>72</v>
      </c>
      <c r="C268" s="11" t="n">
        <v>0</v>
      </c>
      <c r="D268" s="11" t="s">
        <v>223</v>
      </c>
      <c r="E268" s="11" t="n">
        <v>1</v>
      </c>
      <c r="F268" s="12"/>
      <c r="G268" s="10" t="s">
        <v>19</v>
      </c>
      <c r="H268" s="11" t="s">
        <v>285</v>
      </c>
      <c r="I268" s="11" t="n">
        <v>0.5</v>
      </c>
      <c r="J268" s="11" t="s">
        <v>64</v>
      </c>
      <c r="K268" s="11" t="n">
        <v>0.5</v>
      </c>
      <c r="L268" s="12"/>
      <c r="M268" s="10" t="s">
        <v>19</v>
      </c>
      <c r="N268" s="11" t="s">
        <v>184</v>
      </c>
      <c r="O268" s="11" t="n">
        <v>1</v>
      </c>
      <c r="P268" s="11" t="s">
        <v>276</v>
      </c>
      <c r="Q268" s="11" t="n">
        <v>0</v>
      </c>
      <c r="R268" s="12"/>
      <c r="S268" s="10" t="s">
        <v>19</v>
      </c>
      <c r="T268" s="11" t="s">
        <v>71</v>
      </c>
      <c r="U268" s="11" t="n">
        <v>0.5</v>
      </c>
      <c r="V268" s="11" t="s">
        <v>90</v>
      </c>
      <c r="W268" s="11" t="n">
        <v>0.5</v>
      </c>
      <c r="X268" s="12"/>
      <c r="Y268" s="10" t="s">
        <v>19</v>
      </c>
      <c r="Z268" s="11" t="s">
        <v>379</v>
      </c>
      <c r="AA268" s="11" t="n">
        <v>0</v>
      </c>
      <c r="AB268" s="11" t="s">
        <v>123</v>
      </c>
      <c r="AC268" s="11" t="n">
        <v>1</v>
      </c>
      <c r="AD268" s="12"/>
    </row>
    <row r="269" customFormat="false" ht="11.25" hidden="false" customHeight="false" outlineLevel="0" collapsed="false">
      <c r="A269" s="10" t="s">
        <v>44</v>
      </c>
      <c r="B269" s="11" t="s">
        <v>198</v>
      </c>
      <c r="C269" s="11" t="n">
        <v>1</v>
      </c>
      <c r="D269" s="11" t="s">
        <v>46</v>
      </c>
      <c r="E269" s="11" t="n">
        <v>0</v>
      </c>
      <c r="F269" s="12"/>
      <c r="G269" s="10" t="s">
        <v>19</v>
      </c>
      <c r="H269" s="11" t="s">
        <v>291</v>
      </c>
      <c r="I269" s="11" t="n">
        <v>0</v>
      </c>
      <c r="J269" s="11" t="s">
        <v>364</v>
      </c>
      <c r="K269" s="11" t="n">
        <v>1</v>
      </c>
      <c r="L269" s="12"/>
      <c r="M269" s="10" t="s">
        <v>19</v>
      </c>
      <c r="N269" s="11" t="s">
        <v>191</v>
      </c>
      <c r="O269" s="11" t="n">
        <v>0</v>
      </c>
      <c r="P269" s="11" t="s">
        <v>277</v>
      </c>
      <c r="Q269" s="11" t="n">
        <v>1</v>
      </c>
      <c r="R269" s="12"/>
      <c r="S269" s="10" t="s">
        <v>19</v>
      </c>
      <c r="T269" s="11" t="s">
        <v>83</v>
      </c>
      <c r="U269" s="11" t="n">
        <v>0.5</v>
      </c>
      <c r="V269" s="11" t="s">
        <v>296</v>
      </c>
      <c r="W269" s="11" t="n">
        <v>0.5</v>
      </c>
      <c r="X269" s="12"/>
      <c r="Y269" s="10" t="s">
        <v>19</v>
      </c>
      <c r="Z269" s="11" t="s">
        <v>354</v>
      </c>
      <c r="AA269" s="11" t="n">
        <v>1</v>
      </c>
      <c r="AB269" s="11" t="s">
        <v>155</v>
      </c>
      <c r="AC269" s="11" t="n">
        <v>0</v>
      </c>
      <c r="AD269" s="12"/>
    </row>
    <row r="270" customFormat="false" ht="11.25" hidden="false" customHeight="false" outlineLevel="0" collapsed="false">
      <c r="A270" s="16"/>
      <c r="B270" s="17"/>
      <c r="C270" s="17"/>
      <c r="D270" s="17"/>
      <c r="E270" s="17"/>
      <c r="F270" s="18"/>
      <c r="G270" s="16"/>
      <c r="H270" s="17"/>
      <c r="I270" s="17"/>
      <c r="J270" s="17"/>
      <c r="K270" s="17"/>
      <c r="L270" s="18"/>
      <c r="M270" s="16"/>
      <c r="N270" s="17"/>
      <c r="O270" s="17"/>
      <c r="P270" s="17"/>
      <c r="Q270" s="17"/>
      <c r="R270" s="18"/>
      <c r="S270" s="16"/>
      <c r="T270" s="17"/>
      <c r="U270" s="17"/>
      <c r="V270" s="17"/>
      <c r="W270" s="17"/>
      <c r="X270" s="18"/>
      <c r="Y270" s="16"/>
      <c r="Z270" s="17"/>
      <c r="AA270" s="17"/>
      <c r="AB270" s="17"/>
      <c r="AC270" s="17"/>
      <c r="AD270" s="18"/>
    </row>
    <row r="271" customFormat="false" ht="11.25" hidden="false" customHeight="false" outlineLevel="0" collapsed="false">
      <c r="A271" s="4" t="n">
        <v>1</v>
      </c>
      <c r="B271" s="5" t="n">
        <v>36859</v>
      </c>
      <c r="C271" s="5" t="n">
        <v>36863</v>
      </c>
      <c r="D271" s="5" t="n">
        <v>36877</v>
      </c>
      <c r="E271" s="6" t="s">
        <v>1</v>
      </c>
      <c r="F271" s="7"/>
      <c r="G271" s="4" t="n">
        <v>2</v>
      </c>
      <c r="H271" s="5" t="n">
        <v>36853</v>
      </c>
      <c r="I271" s="5" t="n">
        <v>36870</v>
      </c>
      <c r="J271" s="5" t="n">
        <v>36870</v>
      </c>
      <c r="K271" s="6" t="s">
        <v>98</v>
      </c>
      <c r="L271" s="7"/>
      <c r="M271" s="4" t="n">
        <v>3</v>
      </c>
      <c r="N271" s="5" t="n">
        <v>36858</v>
      </c>
      <c r="O271" s="5" t="n">
        <v>36863</v>
      </c>
      <c r="P271" s="5" t="n">
        <v>36863</v>
      </c>
      <c r="Q271" s="6" t="s">
        <v>1</v>
      </c>
      <c r="R271" s="7"/>
      <c r="S271" s="4" t="n">
        <v>4</v>
      </c>
      <c r="T271" s="5" t="n">
        <v>36865</v>
      </c>
      <c r="U271" s="5" t="n">
        <v>36870</v>
      </c>
      <c r="V271" s="5" t="n">
        <v>36870</v>
      </c>
      <c r="W271" s="6" t="s">
        <v>1</v>
      </c>
      <c r="X271" s="7"/>
      <c r="Y271" s="4" t="n">
        <v>5</v>
      </c>
      <c r="Z271" s="5" t="n">
        <v>36843</v>
      </c>
      <c r="AA271" s="5" t="n">
        <v>36849</v>
      </c>
      <c r="AB271" s="5" t="n">
        <v>36849</v>
      </c>
      <c r="AC271" s="6" t="s">
        <v>1</v>
      </c>
      <c r="AD271" s="7"/>
    </row>
    <row r="272" customFormat="false" ht="11.25" hidden="false" customHeight="false" outlineLevel="0" collapsed="false">
      <c r="A272" s="10" t="s">
        <v>2</v>
      </c>
      <c r="B272" s="11" t="s">
        <v>9</v>
      </c>
      <c r="C272" s="11" t="s">
        <v>4</v>
      </c>
      <c r="D272" s="11" t="n">
        <f aca="false">SUM(C274:C279)</f>
        <v>5.5</v>
      </c>
      <c r="E272" s="11"/>
      <c r="F272" s="12" t="n">
        <f aca="false">COUNTA(F274:F279)</f>
        <v>1</v>
      </c>
      <c r="G272" s="10" t="s">
        <v>2</v>
      </c>
      <c r="H272" s="11" t="s">
        <v>18</v>
      </c>
      <c r="I272" s="11" t="s">
        <v>8</v>
      </c>
      <c r="J272" s="11" t="n">
        <f aca="false">SUM(I274:I279)</f>
        <v>4</v>
      </c>
      <c r="K272" s="11"/>
      <c r="L272" s="12" t="n">
        <f aca="false">COUNTA(L274:L279)</f>
        <v>0</v>
      </c>
      <c r="M272" s="10" t="s">
        <v>2</v>
      </c>
      <c r="N272" s="11" t="s">
        <v>7</v>
      </c>
      <c r="O272" s="11" t="s">
        <v>8</v>
      </c>
      <c r="P272" s="11" t="n">
        <f aca="false">SUM(O274:O279)</f>
        <v>3.5</v>
      </c>
      <c r="Q272" s="11"/>
      <c r="R272" s="12" t="n">
        <f aca="false">COUNTA(R274:R279)</f>
        <v>0</v>
      </c>
      <c r="S272" s="10" t="s">
        <v>2</v>
      </c>
      <c r="T272" s="11" t="s">
        <v>3</v>
      </c>
      <c r="U272" s="11" t="s">
        <v>44</v>
      </c>
      <c r="V272" s="11" t="n">
        <f aca="false">SUM(U274:U279)</f>
        <v>1</v>
      </c>
      <c r="W272" s="11"/>
      <c r="X272" s="12" t="n">
        <f aca="false">COUNTA(X274:X279)</f>
        <v>0</v>
      </c>
      <c r="Y272" s="10" t="s">
        <v>2</v>
      </c>
      <c r="Z272" s="11" t="s">
        <v>105</v>
      </c>
      <c r="AA272" s="11" t="s">
        <v>10</v>
      </c>
      <c r="AB272" s="11" t="n">
        <f aca="false">SUM(AA274:AA279)</f>
        <v>5</v>
      </c>
      <c r="AC272" s="11"/>
      <c r="AD272" s="12" t="n">
        <f aca="false">COUNTA(AD274:AD279)</f>
        <v>0</v>
      </c>
      <c r="AF272" s="14"/>
      <c r="AM272" s="15"/>
    </row>
    <row r="273" customFormat="false" ht="11.25" hidden="false" customHeight="false" outlineLevel="0" collapsed="false">
      <c r="A273" s="10" t="s">
        <v>13</v>
      </c>
      <c r="B273" s="11" t="s">
        <v>14</v>
      </c>
      <c r="C273" s="11" t="s">
        <v>6</v>
      </c>
      <c r="D273" s="11" t="n">
        <f aca="false">SUM(E274:E279)</f>
        <v>0.5</v>
      </c>
      <c r="E273" s="11"/>
      <c r="F273" s="12"/>
      <c r="G273" s="10" t="s">
        <v>13</v>
      </c>
      <c r="H273" s="11" t="s">
        <v>103</v>
      </c>
      <c r="I273" s="11" t="s">
        <v>4</v>
      </c>
      <c r="J273" s="11" t="n">
        <f aca="false">SUM(K274:K279)</f>
        <v>2</v>
      </c>
      <c r="K273" s="11"/>
      <c r="L273" s="12"/>
      <c r="M273" s="10" t="s">
        <v>13</v>
      </c>
      <c r="N273" s="11" t="s">
        <v>9</v>
      </c>
      <c r="O273" s="11" t="s">
        <v>6</v>
      </c>
      <c r="P273" s="11" t="n">
        <f aca="false">SUM(Q274:Q279)</f>
        <v>2.5</v>
      </c>
      <c r="Q273" s="11"/>
      <c r="R273" s="12"/>
      <c r="S273" s="10" t="s">
        <v>13</v>
      </c>
      <c r="T273" s="11" t="s">
        <v>102</v>
      </c>
      <c r="U273" s="11" t="s">
        <v>6</v>
      </c>
      <c r="V273" s="11" t="n">
        <f aca="false">SUM(W274:W279)</f>
        <v>5</v>
      </c>
      <c r="W273" s="11"/>
      <c r="X273" s="12"/>
      <c r="Y273" s="10" t="s">
        <v>13</v>
      </c>
      <c r="Z273" s="11" t="s">
        <v>197</v>
      </c>
      <c r="AA273" s="11" t="s">
        <v>6</v>
      </c>
      <c r="AB273" s="11" t="n">
        <f aca="false">SUM(AC274:AC279)</f>
        <v>1</v>
      </c>
      <c r="AC273" s="11"/>
      <c r="AD273" s="12"/>
      <c r="AF273" s="14"/>
      <c r="AM273" s="15"/>
    </row>
    <row r="274" customFormat="false" ht="11.25" hidden="false" customHeight="false" outlineLevel="0" collapsed="false">
      <c r="A274" s="10" t="s">
        <v>19</v>
      </c>
      <c r="B274" s="11" t="s">
        <v>271</v>
      </c>
      <c r="C274" s="11" t="n">
        <v>0.5</v>
      </c>
      <c r="D274" s="11" t="s">
        <v>21</v>
      </c>
      <c r="E274" s="11" t="n">
        <v>0.5</v>
      </c>
      <c r="F274" s="12"/>
      <c r="G274" s="10" t="s">
        <v>19</v>
      </c>
      <c r="H274" s="11" t="s">
        <v>33</v>
      </c>
      <c r="I274" s="11" t="n">
        <v>1</v>
      </c>
      <c r="J274" s="11" t="s">
        <v>108</v>
      </c>
      <c r="K274" s="11" t="n">
        <v>0</v>
      </c>
      <c r="L274" s="12"/>
      <c r="M274" s="10" t="s">
        <v>19</v>
      </c>
      <c r="N274" s="11" t="s">
        <v>369</v>
      </c>
      <c r="O274" s="11" t="n">
        <v>1</v>
      </c>
      <c r="P274" s="11" t="s">
        <v>228</v>
      </c>
      <c r="Q274" s="11" t="n">
        <v>0</v>
      </c>
      <c r="R274" s="12"/>
      <c r="S274" s="10" t="s">
        <v>19</v>
      </c>
      <c r="T274" s="11" t="s">
        <v>231</v>
      </c>
      <c r="U274" s="11" t="n">
        <v>0</v>
      </c>
      <c r="V274" s="11" t="s">
        <v>182</v>
      </c>
      <c r="W274" s="11" t="n">
        <v>1</v>
      </c>
      <c r="X274" s="12"/>
      <c r="Y274" s="10" t="s">
        <v>19</v>
      </c>
      <c r="Z274" s="11" t="s">
        <v>184</v>
      </c>
      <c r="AA274" s="11" t="n">
        <v>0.5</v>
      </c>
      <c r="AB274" s="11" t="s">
        <v>334</v>
      </c>
      <c r="AC274" s="11" t="n">
        <v>0.5</v>
      </c>
      <c r="AD274" s="12"/>
    </row>
    <row r="275" customFormat="false" ht="11.25" hidden="false" customHeight="false" outlineLevel="0" collapsed="false">
      <c r="A275" s="10" t="s">
        <v>19</v>
      </c>
      <c r="B275" s="11" t="s">
        <v>107</v>
      </c>
      <c r="C275" s="11" t="n">
        <v>1</v>
      </c>
      <c r="D275" s="11" t="s">
        <v>35</v>
      </c>
      <c r="E275" s="11" t="n">
        <v>0</v>
      </c>
      <c r="F275" s="12"/>
      <c r="G275" s="10" t="s">
        <v>19</v>
      </c>
      <c r="H275" s="11" t="s">
        <v>47</v>
      </c>
      <c r="I275" s="11" t="n">
        <v>0</v>
      </c>
      <c r="J275" s="11" t="s">
        <v>118</v>
      </c>
      <c r="K275" s="11" t="n">
        <v>1</v>
      </c>
      <c r="L275" s="12"/>
      <c r="M275" s="10" t="s">
        <v>19</v>
      </c>
      <c r="N275" s="11" t="s">
        <v>38</v>
      </c>
      <c r="O275" s="11" t="n">
        <v>1</v>
      </c>
      <c r="P275" s="11" t="s">
        <v>236</v>
      </c>
      <c r="Q275" s="11" t="n">
        <v>0</v>
      </c>
      <c r="R275" s="12"/>
      <c r="S275" s="10" t="s">
        <v>19</v>
      </c>
      <c r="T275" s="11" t="s">
        <v>245</v>
      </c>
      <c r="U275" s="11" t="n">
        <v>0</v>
      </c>
      <c r="V275" s="11" t="s">
        <v>189</v>
      </c>
      <c r="W275" s="11" t="n">
        <v>1</v>
      </c>
      <c r="X275" s="12"/>
      <c r="Y275" s="10" t="s">
        <v>19</v>
      </c>
      <c r="Z275" s="11" t="s">
        <v>191</v>
      </c>
      <c r="AA275" s="11" t="n">
        <v>1</v>
      </c>
      <c r="AB275" s="11" t="s">
        <v>355</v>
      </c>
      <c r="AC275" s="11" t="n">
        <v>0</v>
      </c>
      <c r="AD275" s="12"/>
    </row>
    <row r="276" customFormat="false" ht="11.25" hidden="false" customHeight="false" outlineLevel="0" collapsed="false">
      <c r="A276" s="10" t="s">
        <v>19</v>
      </c>
      <c r="B276" s="11" t="s">
        <v>117</v>
      </c>
      <c r="C276" s="11" t="n">
        <v>1</v>
      </c>
      <c r="D276" s="11" t="s">
        <v>63</v>
      </c>
      <c r="E276" s="11" t="n">
        <v>0</v>
      </c>
      <c r="F276" s="12" t="s">
        <v>50</v>
      </c>
      <c r="G276" s="10" t="s">
        <v>19</v>
      </c>
      <c r="H276" s="11" t="s">
        <v>61</v>
      </c>
      <c r="I276" s="11" t="n">
        <v>0.5</v>
      </c>
      <c r="J276" s="11" t="s">
        <v>127</v>
      </c>
      <c r="K276" s="11" t="n">
        <v>0.5</v>
      </c>
      <c r="L276" s="12"/>
      <c r="M276" s="10" t="s">
        <v>19</v>
      </c>
      <c r="N276" s="11" t="s">
        <v>24</v>
      </c>
      <c r="O276" s="11" t="n">
        <v>1</v>
      </c>
      <c r="P276" s="11" t="s">
        <v>248</v>
      </c>
      <c r="Q276" s="11" t="n">
        <v>0</v>
      </c>
      <c r="R276" s="12"/>
      <c r="S276" s="10" t="s">
        <v>19</v>
      </c>
      <c r="T276" s="11" t="s">
        <v>287</v>
      </c>
      <c r="U276" s="11" t="n">
        <v>0</v>
      </c>
      <c r="V276" s="11" t="s">
        <v>202</v>
      </c>
      <c r="W276" s="11" t="n">
        <v>1</v>
      </c>
      <c r="X276" s="12"/>
      <c r="Y276" s="10" t="s">
        <v>19</v>
      </c>
      <c r="Z276" s="11" t="s">
        <v>196</v>
      </c>
      <c r="AA276" s="11" t="n">
        <v>1</v>
      </c>
      <c r="AB276" s="11" t="s">
        <v>239</v>
      </c>
      <c r="AC276" s="11" t="n">
        <v>0</v>
      </c>
      <c r="AD276" s="12"/>
    </row>
    <row r="277" customFormat="false" ht="11.25" hidden="false" customHeight="false" outlineLevel="0" collapsed="false">
      <c r="A277" s="10" t="s">
        <v>19</v>
      </c>
      <c r="B277" s="11" t="s">
        <v>126</v>
      </c>
      <c r="C277" s="11" t="n">
        <v>1</v>
      </c>
      <c r="D277" s="11" t="s">
        <v>49</v>
      </c>
      <c r="E277" s="11" t="n">
        <v>0</v>
      </c>
      <c r="F277" s="12"/>
      <c r="G277" s="10" t="s">
        <v>19</v>
      </c>
      <c r="H277" s="11" t="s">
        <v>75</v>
      </c>
      <c r="I277" s="11" t="n">
        <v>0.5</v>
      </c>
      <c r="J277" s="11" t="s">
        <v>138</v>
      </c>
      <c r="K277" s="11" t="n">
        <v>0.5</v>
      </c>
      <c r="L277" s="12"/>
      <c r="M277" s="10" t="s">
        <v>19</v>
      </c>
      <c r="N277" s="11" t="s">
        <v>53</v>
      </c>
      <c r="O277" s="11" t="n">
        <v>0</v>
      </c>
      <c r="P277" s="11" t="s">
        <v>253</v>
      </c>
      <c r="Q277" s="11" t="n">
        <v>1</v>
      </c>
      <c r="R277" s="12"/>
      <c r="S277" s="10" t="s">
        <v>19</v>
      </c>
      <c r="T277" s="11" t="s">
        <v>238</v>
      </c>
      <c r="U277" s="11" t="n">
        <v>0</v>
      </c>
      <c r="V277" s="11" t="s">
        <v>194</v>
      </c>
      <c r="W277" s="11" t="n">
        <v>1</v>
      </c>
      <c r="X277" s="12"/>
      <c r="Y277" s="10" t="s">
        <v>19</v>
      </c>
      <c r="Z277" s="11" t="s">
        <v>340</v>
      </c>
      <c r="AA277" s="11" t="n">
        <v>0.5</v>
      </c>
      <c r="AB277" s="11" t="s">
        <v>336</v>
      </c>
      <c r="AC277" s="11" t="n">
        <v>0.5</v>
      </c>
      <c r="AD277" s="12"/>
    </row>
    <row r="278" customFormat="false" ht="11.25" hidden="false" customHeight="false" outlineLevel="0" collapsed="false">
      <c r="A278" s="10" t="s">
        <v>19</v>
      </c>
      <c r="B278" s="11" t="s">
        <v>137</v>
      </c>
      <c r="C278" s="11" t="n">
        <v>1</v>
      </c>
      <c r="D278" s="11" t="s">
        <v>77</v>
      </c>
      <c r="E278" s="11" t="n">
        <v>0</v>
      </c>
      <c r="F278" s="12"/>
      <c r="G278" s="10" t="s">
        <v>19</v>
      </c>
      <c r="H278" s="11" t="s">
        <v>309</v>
      </c>
      <c r="I278" s="11" t="n">
        <v>1</v>
      </c>
      <c r="J278" s="11" t="s">
        <v>149</v>
      </c>
      <c r="K278" s="11" t="n">
        <v>0</v>
      </c>
      <c r="L278" s="12"/>
      <c r="M278" s="10" t="s">
        <v>44</v>
      </c>
      <c r="N278" s="11" t="s">
        <v>46</v>
      </c>
      <c r="O278" s="11" t="n">
        <v>0</v>
      </c>
      <c r="P278" s="11" t="s">
        <v>55</v>
      </c>
      <c r="Q278" s="11" t="n">
        <v>1</v>
      </c>
      <c r="R278" s="12"/>
      <c r="S278" s="10" t="s">
        <v>19</v>
      </c>
      <c r="T278" s="11" t="s">
        <v>70</v>
      </c>
      <c r="U278" s="11" t="n">
        <v>1</v>
      </c>
      <c r="V278" s="11" t="s">
        <v>208</v>
      </c>
      <c r="W278" s="11" t="n">
        <v>0</v>
      </c>
      <c r="X278" s="12"/>
      <c r="Y278" s="10" t="s">
        <v>44</v>
      </c>
      <c r="Z278" s="11" t="s">
        <v>210</v>
      </c>
      <c r="AA278" s="11" t="n">
        <v>1</v>
      </c>
      <c r="AB278" s="11" t="s">
        <v>46</v>
      </c>
      <c r="AC278" s="11" t="n">
        <v>0</v>
      </c>
      <c r="AD278" s="12"/>
    </row>
    <row r="279" customFormat="false" ht="11.25" hidden="false" customHeight="false" outlineLevel="0" collapsed="false">
      <c r="A279" s="10" t="s">
        <v>19</v>
      </c>
      <c r="B279" s="11" t="s">
        <v>374</v>
      </c>
      <c r="C279" s="11" t="n">
        <v>1</v>
      </c>
      <c r="D279" s="11" t="s">
        <v>380</v>
      </c>
      <c r="E279" s="11" t="n">
        <v>0</v>
      </c>
      <c r="F279" s="12"/>
      <c r="G279" s="10" t="s">
        <v>19</v>
      </c>
      <c r="H279" s="11" t="s">
        <v>96</v>
      </c>
      <c r="I279" s="11" t="n">
        <v>1</v>
      </c>
      <c r="J279" s="11" t="s">
        <v>159</v>
      </c>
      <c r="K279" s="11" t="n">
        <v>0</v>
      </c>
      <c r="L279" s="12"/>
      <c r="M279" s="10" t="s">
        <v>19</v>
      </c>
      <c r="N279" s="11" t="s">
        <v>66</v>
      </c>
      <c r="O279" s="11" t="n">
        <v>0.5</v>
      </c>
      <c r="P279" s="11" t="s">
        <v>261</v>
      </c>
      <c r="Q279" s="11" t="n">
        <v>0.5</v>
      </c>
      <c r="R279" s="12"/>
      <c r="S279" s="10" t="s">
        <v>19</v>
      </c>
      <c r="T279" s="11" t="s">
        <v>82</v>
      </c>
      <c r="U279" s="11" t="n">
        <v>0</v>
      </c>
      <c r="V279" s="11" t="s">
        <v>131</v>
      </c>
      <c r="W279" s="11" t="n">
        <v>1</v>
      </c>
      <c r="X279" s="12"/>
      <c r="Y279" s="10" t="s">
        <v>44</v>
      </c>
      <c r="Z279" s="11" t="s">
        <v>343</v>
      </c>
      <c r="AA279" s="11" t="n">
        <v>1</v>
      </c>
      <c r="AB279" s="11" t="s">
        <v>46</v>
      </c>
      <c r="AC279" s="11" t="n">
        <v>0</v>
      </c>
      <c r="AD279" s="12"/>
    </row>
    <row r="280" customFormat="false" ht="11.25" hidden="false" customHeight="false" outlineLevel="0" collapsed="false">
      <c r="A280" s="16"/>
      <c r="B280" s="17"/>
      <c r="C280" s="17"/>
      <c r="D280" s="17"/>
      <c r="E280" s="17"/>
      <c r="F280" s="18"/>
      <c r="G280" s="16"/>
      <c r="H280" s="17"/>
      <c r="I280" s="17"/>
      <c r="J280" s="17"/>
      <c r="K280" s="17"/>
      <c r="L280" s="18"/>
      <c r="M280" s="16"/>
      <c r="N280" s="17"/>
      <c r="O280" s="17"/>
      <c r="P280" s="17"/>
      <c r="Q280" s="17"/>
      <c r="R280" s="18"/>
      <c r="S280" s="16"/>
      <c r="T280" s="17"/>
      <c r="U280" s="17"/>
      <c r="V280" s="17"/>
      <c r="W280" s="17"/>
      <c r="X280" s="18"/>
      <c r="Y280" s="16"/>
      <c r="Z280" s="17"/>
      <c r="AA280" s="17"/>
      <c r="AB280" s="17"/>
      <c r="AC280" s="17"/>
      <c r="AD280" s="18"/>
    </row>
    <row r="281" customFormat="false" ht="11.25" hidden="false" customHeight="false" outlineLevel="0" collapsed="false">
      <c r="A281" s="4" t="n">
        <v>1</v>
      </c>
      <c r="B281" s="5" t="n">
        <v>36860</v>
      </c>
      <c r="C281" s="5" t="n">
        <v>36863</v>
      </c>
      <c r="D281" s="5" t="n">
        <v>36863</v>
      </c>
      <c r="E281" s="6" t="s">
        <v>1</v>
      </c>
      <c r="F281" s="7"/>
      <c r="G281" s="4" t="n">
        <v>2</v>
      </c>
      <c r="H281" s="5" t="n">
        <v>36853</v>
      </c>
      <c r="I281" s="5" t="n">
        <v>36863</v>
      </c>
      <c r="J281" s="5" t="n">
        <v>36863</v>
      </c>
      <c r="K281" s="6" t="s">
        <v>98</v>
      </c>
      <c r="L281" s="7"/>
      <c r="M281" s="4" t="n">
        <v>3</v>
      </c>
      <c r="N281" s="5" t="n">
        <v>36859</v>
      </c>
      <c r="O281" s="5" t="n">
        <v>36863</v>
      </c>
      <c r="P281" s="5" t="n">
        <v>36863</v>
      </c>
      <c r="Q281" s="6" t="s">
        <v>98</v>
      </c>
      <c r="R281" s="7"/>
      <c r="S281" s="4" t="n">
        <v>4</v>
      </c>
      <c r="T281" s="5" t="n">
        <v>36866</v>
      </c>
      <c r="U281" s="5" t="n">
        <v>36883</v>
      </c>
      <c r="V281" s="5" t="n">
        <v>36883</v>
      </c>
      <c r="W281" s="6" t="s">
        <v>98</v>
      </c>
      <c r="X281" s="7"/>
      <c r="Y281" s="4" t="n">
        <v>5</v>
      </c>
      <c r="Z281" s="5" t="n">
        <v>36844</v>
      </c>
      <c r="AA281" s="5" t="n">
        <v>36849</v>
      </c>
      <c r="AB281" s="5" t="n">
        <v>36849</v>
      </c>
      <c r="AC281" s="6" t="s">
        <v>1</v>
      </c>
      <c r="AD281" s="7"/>
    </row>
    <row r="282" customFormat="false" ht="11.25" hidden="false" customHeight="false" outlineLevel="0" collapsed="false">
      <c r="A282" s="10" t="s">
        <v>2</v>
      </c>
      <c r="B282" s="11" t="s">
        <v>14</v>
      </c>
      <c r="C282" s="11" t="s">
        <v>4</v>
      </c>
      <c r="D282" s="11" t="n">
        <f aca="false">SUM(C284:C289)</f>
        <v>2.5</v>
      </c>
      <c r="E282" s="11"/>
      <c r="F282" s="12" t="n">
        <f aca="false">COUNTA(F284:F289)</f>
        <v>1</v>
      </c>
      <c r="G282" s="10" t="s">
        <v>2</v>
      </c>
      <c r="H282" s="11" t="s">
        <v>16</v>
      </c>
      <c r="I282" s="11" t="s">
        <v>4</v>
      </c>
      <c r="J282" s="11" t="n">
        <f aca="false">SUM(I284:I289)</f>
        <v>3.5</v>
      </c>
      <c r="K282" s="11"/>
      <c r="L282" s="12" t="n">
        <f aca="false">COUNTA(L284:L289)</f>
        <v>0</v>
      </c>
      <c r="M282" s="10" t="s">
        <v>2</v>
      </c>
      <c r="N282" s="11" t="s">
        <v>220</v>
      </c>
      <c r="O282" s="11" t="s">
        <v>6</v>
      </c>
      <c r="P282" s="11" t="n">
        <f aca="false">SUM(O284:O289)</f>
        <v>4</v>
      </c>
      <c r="Q282" s="11"/>
      <c r="R282" s="12" t="n">
        <f aca="false">COUNTA(R284:R289)</f>
        <v>0</v>
      </c>
      <c r="S282" s="10" t="s">
        <v>2</v>
      </c>
      <c r="T282" s="11" t="s">
        <v>174</v>
      </c>
      <c r="U282" s="11" t="s">
        <v>8</v>
      </c>
      <c r="V282" s="11" t="n">
        <f aca="false">SUM(U284:U289)</f>
        <v>0.5</v>
      </c>
      <c r="W282" s="11"/>
      <c r="X282" s="12" t="n">
        <f aca="false">COUNTA(X284:X289)</f>
        <v>0</v>
      </c>
      <c r="Y282" s="10" t="s">
        <v>2</v>
      </c>
      <c r="Z282" s="11" t="s">
        <v>3</v>
      </c>
      <c r="AA282" s="11" t="s">
        <v>11</v>
      </c>
      <c r="AB282" s="11" t="n">
        <f aca="false">SUM(AA284:AA289)</f>
        <v>2</v>
      </c>
      <c r="AC282" s="11"/>
      <c r="AD282" s="12" t="n">
        <f aca="false">COUNTA(AD284:AD289)</f>
        <v>0</v>
      </c>
      <c r="AF282" s="14"/>
      <c r="AM282" s="15"/>
    </row>
    <row r="283" customFormat="false" ht="11.25" hidden="false" customHeight="false" outlineLevel="0" collapsed="false">
      <c r="A283" s="10" t="s">
        <v>13</v>
      </c>
      <c r="B283" s="11" t="s">
        <v>3</v>
      </c>
      <c r="C283" s="11" t="s">
        <v>4</v>
      </c>
      <c r="D283" s="11" t="n">
        <f aca="false">SUM(E284:E289)</f>
        <v>3.5</v>
      </c>
      <c r="E283" s="11"/>
      <c r="F283" s="12"/>
      <c r="G283" s="10" t="s">
        <v>13</v>
      </c>
      <c r="H283" s="11" t="s">
        <v>3</v>
      </c>
      <c r="I283" s="11" t="s">
        <v>6</v>
      </c>
      <c r="J283" s="11" t="n">
        <f aca="false">SUM(K284:K289)</f>
        <v>2.5</v>
      </c>
      <c r="K283" s="11"/>
      <c r="L283" s="12"/>
      <c r="M283" s="10" t="s">
        <v>13</v>
      </c>
      <c r="N283" s="11" t="s">
        <v>5</v>
      </c>
      <c r="O283" s="11" t="s">
        <v>10</v>
      </c>
      <c r="P283" s="11" t="n">
        <f aca="false">SUM(Q284:Q289)</f>
        <v>2</v>
      </c>
      <c r="Q283" s="11"/>
      <c r="R283" s="12"/>
      <c r="S283" s="10" t="s">
        <v>13</v>
      </c>
      <c r="T283" s="11" t="s">
        <v>15</v>
      </c>
      <c r="U283" s="11" t="s">
        <v>10</v>
      </c>
      <c r="V283" s="11" t="n">
        <f aca="false">SUM(W284:W289)</f>
        <v>5.5</v>
      </c>
      <c r="W283" s="11"/>
      <c r="X283" s="12"/>
      <c r="Y283" s="10" t="s">
        <v>13</v>
      </c>
      <c r="Z283" s="11" t="s">
        <v>17</v>
      </c>
      <c r="AA283" s="11" t="s">
        <v>6</v>
      </c>
      <c r="AB283" s="11" t="n">
        <f aca="false">SUM(AC284:AC289)</f>
        <v>4</v>
      </c>
      <c r="AC283" s="11"/>
      <c r="AD283" s="12"/>
      <c r="AF283" s="14"/>
      <c r="AM283" s="15"/>
    </row>
    <row r="284" customFormat="false" ht="11.25" hidden="false" customHeight="false" outlineLevel="0" collapsed="false">
      <c r="A284" s="10" t="s">
        <v>19</v>
      </c>
      <c r="B284" s="11" t="s">
        <v>226</v>
      </c>
      <c r="C284" s="11" t="n">
        <v>0</v>
      </c>
      <c r="D284" s="11" t="s">
        <v>20</v>
      </c>
      <c r="E284" s="11" t="n">
        <v>1</v>
      </c>
      <c r="F284" s="12"/>
      <c r="G284" s="10" t="s">
        <v>19</v>
      </c>
      <c r="H284" s="11" t="s">
        <v>147</v>
      </c>
      <c r="I284" s="11" t="n">
        <v>1</v>
      </c>
      <c r="J284" s="11" t="s">
        <v>227</v>
      </c>
      <c r="K284" s="11" t="n">
        <v>0</v>
      </c>
      <c r="L284" s="12"/>
      <c r="M284" s="10" t="s">
        <v>19</v>
      </c>
      <c r="N284" s="11" t="s">
        <v>273</v>
      </c>
      <c r="O284" s="11" t="n">
        <v>0</v>
      </c>
      <c r="P284" s="11" t="s">
        <v>111</v>
      </c>
      <c r="Q284" s="11" t="n">
        <v>1</v>
      </c>
      <c r="R284" s="12"/>
      <c r="S284" s="10" t="s">
        <v>19</v>
      </c>
      <c r="T284" s="11" t="s">
        <v>181</v>
      </c>
      <c r="U284" s="11" t="n">
        <v>0</v>
      </c>
      <c r="V284" s="11" t="s">
        <v>27</v>
      </c>
      <c r="W284" s="11" t="n">
        <v>1</v>
      </c>
      <c r="X284" s="12"/>
      <c r="Y284" s="10" t="s">
        <v>19</v>
      </c>
      <c r="Z284" s="11" t="s">
        <v>28</v>
      </c>
      <c r="AA284" s="11" t="n">
        <v>0</v>
      </c>
      <c r="AB284" s="11" t="s">
        <v>84</v>
      </c>
      <c r="AC284" s="11" t="n">
        <v>1</v>
      </c>
      <c r="AD284" s="12"/>
    </row>
    <row r="285" customFormat="false" ht="11.25" hidden="false" customHeight="false" outlineLevel="0" collapsed="false">
      <c r="A285" s="10" t="s">
        <v>19</v>
      </c>
      <c r="B285" s="11" t="s">
        <v>242</v>
      </c>
      <c r="C285" s="11" t="n">
        <v>1</v>
      </c>
      <c r="D285" s="11" t="s">
        <v>34</v>
      </c>
      <c r="E285" s="11" t="n">
        <v>0</v>
      </c>
      <c r="F285" s="12"/>
      <c r="G285" s="10" t="s">
        <v>19</v>
      </c>
      <c r="H285" s="11" t="s">
        <v>158</v>
      </c>
      <c r="I285" s="11" t="n">
        <v>0.5</v>
      </c>
      <c r="J285" s="11" t="s">
        <v>240</v>
      </c>
      <c r="K285" s="11" t="n">
        <v>0.5</v>
      </c>
      <c r="L285" s="12"/>
      <c r="M285" s="10" t="s">
        <v>19</v>
      </c>
      <c r="N285" s="11" t="s">
        <v>359</v>
      </c>
      <c r="O285" s="11" t="n">
        <v>1</v>
      </c>
      <c r="P285" s="11" t="s">
        <v>316</v>
      </c>
      <c r="Q285" s="11" t="n">
        <v>0</v>
      </c>
      <c r="R285" s="12"/>
      <c r="S285" s="10" t="s">
        <v>19</v>
      </c>
      <c r="T285" s="11" t="s">
        <v>188</v>
      </c>
      <c r="U285" s="11" t="n">
        <v>0.5</v>
      </c>
      <c r="V285" s="11" t="s">
        <v>41</v>
      </c>
      <c r="W285" s="11" t="n">
        <v>0.5</v>
      </c>
      <c r="X285" s="12"/>
      <c r="Y285" s="10" t="s">
        <v>19</v>
      </c>
      <c r="Z285" s="11" t="s">
        <v>42</v>
      </c>
      <c r="AA285" s="11" t="n">
        <v>0</v>
      </c>
      <c r="AB285" s="11" t="s">
        <v>115</v>
      </c>
      <c r="AC285" s="11" t="n">
        <v>1</v>
      </c>
      <c r="AD285" s="12"/>
    </row>
    <row r="286" customFormat="false" ht="11.25" hidden="false" customHeight="false" outlineLevel="0" collapsed="false">
      <c r="A286" s="10" t="s">
        <v>19</v>
      </c>
      <c r="B286" s="11" t="s">
        <v>319</v>
      </c>
      <c r="C286" s="11" t="n">
        <v>0.5</v>
      </c>
      <c r="D286" s="11" t="s">
        <v>48</v>
      </c>
      <c r="E286" s="11" t="n">
        <v>0.5</v>
      </c>
      <c r="F286" s="12" t="s">
        <v>50</v>
      </c>
      <c r="G286" s="10" t="s">
        <v>19</v>
      </c>
      <c r="H286" s="11" t="s">
        <v>134</v>
      </c>
      <c r="I286" s="11" t="n">
        <v>1</v>
      </c>
      <c r="J286" s="11" t="s">
        <v>235</v>
      </c>
      <c r="K286" s="11" t="n">
        <v>0</v>
      </c>
      <c r="L286" s="12"/>
      <c r="M286" s="10" t="s">
        <v>19</v>
      </c>
      <c r="N286" s="11" t="s">
        <v>278</v>
      </c>
      <c r="O286" s="11" t="n">
        <v>0</v>
      </c>
      <c r="P286" s="11" t="s">
        <v>121</v>
      </c>
      <c r="Q286" s="11" t="n">
        <v>1</v>
      </c>
      <c r="R286" s="12"/>
      <c r="S286" s="10" t="s">
        <v>19</v>
      </c>
      <c r="T286" s="11" t="s">
        <v>219</v>
      </c>
      <c r="U286" s="11" t="n">
        <v>0</v>
      </c>
      <c r="V286" s="11" t="s">
        <v>314</v>
      </c>
      <c r="W286" s="11" t="n">
        <v>1</v>
      </c>
      <c r="X286" s="12"/>
      <c r="Y286" s="10" t="s">
        <v>19</v>
      </c>
      <c r="Z286" s="11" t="s">
        <v>92</v>
      </c>
      <c r="AA286" s="11" t="n">
        <v>0</v>
      </c>
      <c r="AB286" s="11" t="s">
        <v>94</v>
      </c>
      <c r="AC286" s="11" t="n">
        <v>1</v>
      </c>
      <c r="AD286" s="12"/>
    </row>
    <row r="287" customFormat="false" ht="11.25" hidden="false" customHeight="false" outlineLevel="0" collapsed="false">
      <c r="A287" s="10" t="s">
        <v>19</v>
      </c>
      <c r="B287" s="11" t="s">
        <v>234</v>
      </c>
      <c r="C287" s="11" t="n">
        <v>0.5</v>
      </c>
      <c r="D287" s="11" t="s">
        <v>76</v>
      </c>
      <c r="E287" s="11" t="n">
        <v>0.5</v>
      </c>
      <c r="F287" s="12"/>
      <c r="G287" s="10" t="s">
        <v>19</v>
      </c>
      <c r="H287" s="11" t="s">
        <v>173</v>
      </c>
      <c r="I287" s="11" t="n">
        <v>0.5</v>
      </c>
      <c r="J287" s="11" t="s">
        <v>243</v>
      </c>
      <c r="K287" s="11" t="n">
        <v>0.5</v>
      </c>
      <c r="L287" s="12"/>
      <c r="M287" s="10" t="s">
        <v>19</v>
      </c>
      <c r="N287" s="11" t="s">
        <v>292</v>
      </c>
      <c r="O287" s="11" t="n">
        <v>1</v>
      </c>
      <c r="P287" s="11" t="s">
        <v>260</v>
      </c>
      <c r="Q287" s="11" t="n">
        <v>0</v>
      </c>
      <c r="R287" s="12"/>
      <c r="S287" s="10" t="s">
        <v>19</v>
      </c>
      <c r="T287" s="11" t="s">
        <v>193</v>
      </c>
      <c r="U287" s="11" t="n">
        <v>0</v>
      </c>
      <c r="V287" s="11" t="s">
        <v>56</v>
      </c>
      <c r="W287" s="11" t="n">
        <v>1</v>
      </c>
      <c r="X287" s="12"/>
      <c r="Y287" s="10" t="s">
        <v>19</v>
      </c>
      <c r="Z287" s="11" t="s">
        <v>256</v>
      </c>
      <c r="AA287" s="11" t="n">
        <v>0</v>
      </c>
      <c r="AB287" s="11" t="s">
        <v>132</v>
      </c>
      <c r="AC287" s="11" t="n">
        <v>1</v>
      </c>
      <c r="AD287" s="12"/>
    </row>
    <row r="288" customFormat="false" ht="11.25" hidden="false" customHeight="false" outlineLevel="0" collapsed="false">
      <c r="A288" s="10" t="s">
        <v>19</v>
      </c>
      <c r="B288" s="11" t="s">
        <v>251</v>
      </c>
      <c r="C288" s="11" t="n">
        <v>0</v>
      </c>
      <c r="D288" s="11" t="s">
        <v>62</v>
      </c>
      <c r="E288" s="11" t="n">
        <v>1</v>
      </c>
      <c r="F288" s="12"/>
      <c r="G288" s="10" t="s">
        <v>19</v>
      </c>
      <c r="H288" s="11" t="s">
        <v>186</v>
      </c>
      <c r="I288" s="11" t="n">
        <v>0</v>
      </c>
      <c r="J288" s="11" t="s">
        <v>346</v>
      </c>
      <c r="K288" s="11" t="n">
        <v>1</v>
      </c>
      <c r="L288" s="12"/>
      <c r="M288" s="10" t="s">
        <v>19</v>
      </c>
      <c r="N288" s="11" t="s">
        <v>324</v>
      </c>
      <c r="O288" s="11" t="n">
        <v>1</v>
      </c>
      <c r="P288" s="11" t="s">
        <v>152</v>
      </c>
      <c r="Q288" s="11" t="n">
        <v>0</v>
      </c>
      <c r="R288" s="12"/>
      <c r="S288" s="10" t="s">
        <v>19</v>
      </c>
      <c r="T288" s="11" t="s">
        <v>214</v>
      </c>
      <c r="U288" s="11" t="n">
        <v>0</v>
      </c>
      <c r="V288" s="11" t="s">
        <v>91</v>
      </c>
      <c r="W288" s="11" t="n">
        <v>1</v>
      </c>
      <c r="X288" s="12"/>
      <c r="Y288" s="10" t="s">
        <v>19</v>
      </c>
      <c r="Z288" s="11" t="s">
        <v>381</v>
      </c>
      <c r="AA288" s="11" t="n">
        <v>1</v>
      </c>
      <c r="AB288" s="11" t="s">
        <v>156</v>
      </c>
      <c r="AC288" s="11" t="n">
        <v>0</v>
      </c>
      <c r="AD288" s="12"/>
    </row>
    <row r="289" customFormat="false" ht="11.25" hidden="false" customHeight="false" outlineLevel="0" collapsed="false">
      <c r="A289" s="10" t="s">
        <v>19</v>
      </c>
      <c r="B289" s="11" t="s">
        <v>258</v>
      </c>
      <c r="C289" s="11" t="n">
        <v>0.5</v>
      </c>
      <c r="D289" s="11" t="s">
        <v>86</v>
      </c>
      <c r="E289" s="11" t="n">
        <v>0.5</v>
      </c>
      <c r="F289" s="12"/>
      <c r="G289" s="10" t="s">
        <v>19</v>
      </c>
      <c r="H289" s="11" t="s">
        <v>177</v>
      </c>
      <c r="I289" s="11" t="n">
        <v>0.5</v>
      </c>
      <c r="J289" s="11" t="s">
        <v>259</v>
      </c>
      <c r="K289" s="11" t="n">
        <v>0.5</v>
      </c>
      <c r="L289" s="12"/>
      <c r="M289" s="10" t="s">
        <v>19</v>
      </c>
      <c r="N289" s="11" t="s">
        <v>279</v>
      </c>
      <c r="O289" s="11" t="n">
        <v>1</v>
      </c>
      <c r="P289" s="11" t="s">
        <v>162</v>
      </c>
      <c r="Q289" s="11" t="n">
        <v>0</v>
      </c>
      <c r="R289" s="12"/>
      <c r="S289" s="10" t="s">
        <v>19</v>
      </c>
      <c r="T289" s="11" t="s">
        <v>207</v>
      </c>
      <c r="U289" s="11" t="n">
        <v>0</v>
      </c>
      <c r="V289" s="11" t="s">
        <v>317</v>
      </c>
      <c r="W289" s="11" t="n">
        <v>1</v>
      </c>
      <c r="X289" s="12"/>
      <c r="Y289" s="10" t="s">
        <v>44</v>
      </c>
      <c r="Z289" s="11" t="s">
        <v>57</v>
      </c>
      <c r="AA289" s="11" t="n">
        <v>1</v>
      </c>
      <c r="AB289" s="11" t="s">
        <v>46</v>
      </c>
      <c r="AC289" s="11" t="n">
        <v>0</v>
      </c>
      <c r="AD289" s="12"/>
    </row>
    <row r="290" customFormat="false" ht="11.25" hidden="false" customHeight="false" outlineLevel="0" collapsed="false">
      <c r="A290" s="16"/>
      <c r="B290" s="17"/>
      <c r="C290" s="17"/>
      <c r="D290" s="17"/>
      <c r="E290" s="17"/>
      <c r="F290" s="18"/>
      <c r="G290" s="16"/>
      <c r="H290" s="17"/>
      <c r="I290" s="17"/>
      <c r="J290" s="17"/>
      <c r="K290" s="17"/>
      <c r="L290" s="18"/>
      <c r="M290" s="16"/>
      <c r="N290" s="17"/>
      <c r="O290" s="17"/>
      <c r="P290" s="17"/>
      <c r="Q290" s="17"/>
      <c r="R290" s="18"/>
      <c r="S290" s="16"/>
      <c r="T290" s="17"/>
      <c r="U290" s="17"/>
      <c r="V290" s="17"/>
      <c r="W290" s="17"/>
      <c r="X290" s="18"/>
      <c r="Y290" s="16"/>
      <c r="Z290" s="17"/>
      <c r="AA290" s="17"/>
      <c r="AB290" s="17"/>
      <c r="AC290" s="17"/>
      <c r="AD290" s="18"/>
    </row>
    <row r="291" customFormat="false" ht="11.25" hidden="false" customHeight="false" outlineLevel="0" collapsed="false">
      <c r="A291" s="4" t="n">
        <v>1</v>
      </c>
      <c r="B291" s="5" t="n">
        <v>36867</v>
      </c>
      <c r="C291" s="5" t="n">
        <v>36870</v>
      </c>
      <c r="D291" s="5" t="n">
        <v>36870</v>
      </c>
      <c r="E291" s="6" t="s">
        <v>1</v>
      </c>
      <c r="F291" s="7"/>
      <c r="G291" s="4" t="n">
        <v>2</v>
      </c>
      <c r="H291" s="5" t="n">
        <v>36864</v>
      </c>
      <c r="I291" s="5" t="n">
        <v>36870</v>
      </c>
      <c r="J291" s="5" t="n">
        <v>36883</v>
      </c>
      <c r="K291" s="6" t="s">
        <v>1</v>
      </c>
      <c r="L291" s="7"/>
      <c r="M291" s="4" t="n">
        <v>3</v>
      </c>
      <c r="N291" s="5" t="n">
        <v>36864</v>
      </c>
      <c r="O291" s="5" t="n">
        <v>36870</v>
      </c>
      <c r="P291" s="5" t="n">
        <v>36870</v>
      </c>
      <c r="Q291" s="6" t="s">
        <v>98</v>
      </c>
      <c r="R291" s="7"/>
      <c r="S291" s="4" t="n">
        <v>4</v>
      </c>
      <c r="T291" s="5" t="n">
        <v>36867</v>
      </c>
      <c r="U291" s="5" t="n">
        <v>36877</v>
      </c>
      <c r="V291" s="5" t="n">
        <v>36877</v>
      </c>
      <c r="W291" s="6" t="s">
        <v>1</v>
      </c>
      <c r="X291" s="7"/>
      <c r="Y291" s="4" t="n">
        <v>5</v>
      </c>
      <c r="Z291" s="5" t="n">
        <v>36844</v>
      </c>
      <c r="AA291" s="5" t="n">
        <v>37028</v>
      </c>
      <c r="AB291" s="5" t="n">
        <v>37028</v>
      </c>
      <c r="AC291" s="6" t="s">
        <v>98</v>
      </c>
      <c r="AD291" s="7"/>
    </row>
    <row r="292" customFormat="false" ht="11.25" hidden="false" customHeight="false" outlineLevel="0" collapsed="false">
      <c r="A292" s="10" t="s">
        <v>2</v>
      </c>
      <c r="B292" s="11" t="s">
        <v>15</v>
      </c>
      <c r="C292" s="11" t="s">
        <v>4</v>
      </c>
      <c r="D292" s="11" t="n">
        <f aca="false">SUM(C294:C299)</f>
        <v>3.5</v>
      </c>
      <c r="E292" s="11"/>
      <c r="F292" s="12" t="n">
        <f aca="false">COUNTA(F294:F299)</f>
        <v>1</v>
      </c>
      <c r="G292" s="10" t="s">
        <v>2</v>
      </c>
      <c r="H292" s="11" t="s">
        <v>12</v>
      </c>
      <c r="I292" s="11" t="s">
        <v>4</v>
      </c>
      <c r="J292" s="11" t="n">
        <f aca="false">SUM(I294:I299)</f>
        <v>3.5</v>
      </c>
      <c r="K292" s="11"/>
      <c r="L292" s="12" t="n">
        <f aca="false">COUNTA(L294:L299)</f>
        <v>0</v>
      </c>
      <c r="M292" s="10" t="s">
        <v>2</v>
      </c>
      <c r="N292" s="11" t="s">
        <v>105</v>
      </c>
      <c r="O292" s="11" t="s">
        <v>6</v>
      </c>
      <c r="P292" s="11" t="n">
        <f aca="false">SUM(O294:O299)</f>
        <v>1.5</v>
      </c>
      <c r="Q292" s="11"/>
      <c r="R292" s="12" t="n">
        <f aca="false">COUNTA(R294:R299)</f>
        <v>0</v>
      </c>
      <c r="S292" s="10" t="s">
        <v>2</v>
      </c>
      <c r="T292" s="11" t="s">
        <v>124</v>
      </c>
      <c r="U292" s="11" t="s">
        <v>8</v>
      </c>
      <c r="V292" s="11" t="n">
        <f aca="false">SUM(U294:U299)</f>
        <v>3.5</v>
      </c>
      <c r="W292" s="11"/>
      <c r="X292" s="12" t="n">
        <f aca="false">COUNTA(X294:X299)</f>
        <v>0</v>
      </c>
      <c r="Y292" s="10" t="s">
        <v>2</v>
      </c>
      <c r="Z292" s="11" t="s">
        <v>14</v>
      </c>
      <c r="AA292" s="11" t="s">
        <v>44</v>
      </c>
      <c r="AB292" s="11" t="n">
        <f aca="false">SUM(AA294:AA299)</f>
        <v>3</v>
      </c>
      <c r="AC292" s="11"/>
      <c r="AD292" s="12" t="n">
        <f aca="false">COUNTA(AD294:AD299)</f>
        <v>0</v>
      </c>
      <c r="AF292" s="14"/>
      <c r="AM292" s="15"/>
    </row>
    <row r="293" customFormat="false" ht="11.25" hidden="false" customHeight="false" outlineLevel="0" collapsed="false">
      <c r="A293" s="10" t="s">
        <v>13</v>
      </c>
      <c r="B293" s="11" t="s">
        <v>3</v>
      </c>
      <c r="C293" s="11" t="s">
        <v>4</v>
      </c>
      <c r="D293" s="11" t="n">
        <f aca="false">SUM(E294:E299)</f>
        <v>2.5</v>
      </c>
      <c r="E293" s="11"/>
      <c r="F293" s="12"/>
      <c r="G293" s="10" t="s">
        <v>13</v>
      </c>
      <c r="H293" s="11" t="s">
        <v>103</v>
      </c>
      <c r="I293" s="11" t="s">
        <v>4</v>
      </c>
      <c r="J293" s="11" t="n">
        <f aca="false">SUM(K294:K299)</f>
        <v>2.5</v>
      </c>
      <c r="K293" s="11"/>
      <c r="L293" s="12"/>
      <c r="M293" s="10" t="s">
        <v>13</v>
      </c>
      <c r="N293" s="11" t="s">
        <v>220</v>
      </c>
      <c r="O293" s="11" t="s">
        <v>6</v>
      </c>
      <c r="P293" s="11" t="n">
        <f aca="false">SUM(Q294:Q299)</f>
        <v>4.5</v>
      </c>
      <c r="Q293" s="11"/>
      <c r="R293" s="12"/>
      <c r="S293" s="10" t="s">
        <v>13</v>
      </c>
      <c r="T293" s="11" t="s">
        <v>12</v>
      </c>
      <c r="U293" s="11" t="s">
        <v>6</v>
      </c>
      <c r="V293" s="11" t="n">
        <f aca="false">SUM(W294:W299)</f>
        <v>2.5</v>
      </c>
      <c r="W293" s="11"/>
      <c r="X293" s="12"/>
      <c r="Y293" s="10" t="s">
        <v>13</v>
      </c>
      <c r="Z293" s="11" t="s">
        <v>102</v>
      </c>
      <c r="AA293" s="11" t="s">
        <v>10</v>
      </c>
      <c r="AB293" s="11" t="n">
        <f aca="false">SUM(AC294:AC299)</f>
        <v>3</v>
      </c>
      <c r="AC293" s="11"/>
      <c r="AD293" s="12"/>
      <c r="AF293" s="14"/>
      <c r="AM293" s="15"/>
    </row>
    <row r="294" customFormat="false" ht="11.25" hidden="false" customHeight="false" outlineLevel="0" collapsed="false">
      <c r="A294" s="10" t="s">
        <v>19</v>
      </c>
      <c r="B294" s="11" t="s">
        <v>178</v>
      </c>
      <c r="C294" s="11" t="n">
        <v>1</v>
      </c>
      <c r="D294" s="11" t="s">
        <v>20</v>
      </c>
      <c r="E294" s="11" t="n">
        <v>0</v>
      </c>
      <c r="F294" s="12"/>
      <c r="G294" s="10" t="s">
        <v>19</v>
      </c>
      <c r="H294" s="11" t="s">
        <v>23</v>
      </c>
      <c r="I294" s="11" t="n">
        <v>0</v>
      </c>
      <c r="J294" s="11" t="s">
        <v>108</v>
      </c>
      <c r="K294" s="11" t="n">
        <v>1</v>
      </c>
      <c r="L294" s="12"/>
      <c r="M294" s="10" t="s">
        <v>19</v>
      </c>
      <c r="N294" s="11" t="s">
        <v>150</v>
      </c>
      <c r="O294" s="11" t="n">
        <v>0</v>
      </c>
      <c r="P294" s="11" t="s">
        <v>359</v>
      </c>
      <c r="Q294" s="11" t="n">
        <v>1</v>
      </c>
      <c r="R294" s="12"/>
      <c r="S294" s="10" t="s">
        <v>19</v>
      </c>
      <c r="T294" s="11" t="s">
        <v>135</v>
      </c>
      <c r="U294" s="11" t="n">
        <v>0</v>
      </c>
      <c r="V294" s="11" t="s">
        <v>113</v>
      </c>
      <c r="W294" s="11" t="n">
        <v>1</v>
      </c>
      <c r="X294" s="12"/>
      <c r="Y294" s="10" t="s">
        <v>19</v>
      </c>
      <c r="Z294" s="11" t="s">
        <v>382</v>
      </c>
      <c r="AA294" s="11" t="n">
        <v>0</v>
      </c>
      <c r="AB294" s="11" t="s">
        <v>202</v>
      </c>
      <c r="AC294" s="11" t="n">
        <v>1</v>
      </c>
      <c r="AD294" s="12"/>
    </row>
    <row r="295" customFormat="false" ht="11.25" hidden="false" customHeight="false" outlineLevel="0" collapsed="false">
      <c r="A295" s="10" t="s">
        <v>19</v>
      </c>
      <c r="B295" s="11" t="s">
        <v>133</v>
      </c>
      <c r="C295" s="11" t="n">
        <v>0</v>
      </c>
      <c r="D295" s="11" t="s">
        <v>34</v>
      </c>
      <c r="E295" s="11" t="n">
        <v>1</v>
      </c>
      <c r="F295" s="12"/>
      <c r="G295" s="10" t="s">
        <v>19</v>
      </c>
      <c r="H295" s="11" t="s">
        <v>37</v>
      </c>
      <c r="I295" s="11" t="n">
        <v>1</v>
      </c>
      <c r="J295" s="11" t="s">
        <v>118</v>
      </c>
      <c r="K295" s="11" t="n">
        <v>0</v>
      </c>
      <c r="L295" s="12"/>
      <c r="M295" s="10" t="s">
        <v>19</v>
      </c>
      <c r="N295" s="11" t="s">
        <v>180</v>
      </c>
      <c r="O295" s="11" t="n">
        <v>0</v>
      </c>
      <c r="P295" s="11" t="s">
        <v>273</v>
      </c>
      <c r="Q295" s="11" t="n">
        <v>1</v>
      </c>
      <c r="R295" s="12"/>
      <c r="S295" s="10" t="s">
        <v>19</v>
      </c>
      <c r="T295" s="11" t="s">
        <v>230</v>
      </c>
      <c r="U295" s="11" t="n">
        <v>0</v>
      </c>
      <c r="V295" s="11" t="s">
        <v>32</v>
      </c>
      <c r="W295" s="11" t="n">
        <v>1</v>
      </c>
      <c r="X295" s="12"/>
      <c r="Y295" s="10" t="s">
        <v>19</v>
      </c>
      <c r="Z295" s="11" t="s">
        <v>383</v>
      </c>
      <c r="AA295" s="11" t="n">
        <v>1</v>
      </c>
      <c r="AB295" s="11" t="s">
        <v>123</v>
      </c>
      <c r="AC295" s="11" t="n">
        <v>0</v>
      </c>
      <c r="AD295" s="12"/>
    </row>
    <row r="296" customFormat="false" ht="11.25" hidden="false" customHeight="false" outlineLevel="0" collapsed="false">
      <c r="A296" s="10" t="s">
        <v>19</v>
      </c>
      <c r="B296" s="11" t="s">
        <v>157</v>
      </c>
      <c r="C296" s="11" t="n">
        <v>0.5</v>
      </c>
      <c r="D296" s="11" t="s">
        <v>76</v>
      </c>
      <c r="E296" s="11" t="n">
        <v>0.5</v>
      </c>
      <c r="F296" s="12"/>
      <c r="G296" s="10" t="s">
        <v>19</v>
      </c>
      <c r="H296" s="11" t="s">
        <v>52</v>
      </c>
      <c r="I296" s="11" t="n">
        <v>0</v>
      </c>
      <c r="J296" s="11" t="s">
        <v>127</v>
      </c>
      <c r="K296" s="11" t="n">
        <v>1</v>
      </c>
      <c r="L296" s="12"/>
      <c r="M296" s="10" t="s">
        <v>19</v>
      </c>
      <c r="N296" s="11" t="s">
        <v>200</v>
      </c>
      <c r="O296" s="11" t="n">
        <v>0</v>
      </c>
      <c r="P296" s="11" t="s">
        <v>278</v>
      </c>
      <c r="Q296" s="11" t="n">
        <v>1</v>
      </c>
      <c r="R296" s="12"/>
      <c r="S296" s="10" t="s">
        <v>19</v>
      </c>
      <c r="T296" s="11" t="s">
        <v>237</v>
      </c>
      <c r="U296" s="11" t="n">
        <v>0.5</v>
      </c>
      <c r="V296" s="11" t="s">
        <v>97</v>
      </c>
      <c r="W296" s="11" t="n">
        <v>0.5</v>
      </c>
      <c r="X296" s="12"/>
      <c r="Y296" s="10" t="s">
        <v>19</v>
      </c>
      <c r="Z296" s="11" t="s">
        <v>203</v>
      </c>
      <c r="AA296" s="11" t="n">
        <v>0</v>
      </c>
      <c r="AB296" s="11" t="s">
        <v>114</v>
      </c>
      <c r="AC296" s="11" t="n">
        <v>1</v>
      </c>
      <c r="AD296" s="12"/>
    </row>
    <row r="297" customFormat="false" ht="11.25" hidden="false" customHeight="false" outlineLevel="0" collapsed="false">
      <c r="A297" s="10" t="s">
        <v>19</v>
      </c>
      <c r="B297" s="11" t="s">
        <v>146</v>
      </c>
      <c r="C297" s="11" t="n">
        <v>0.5</v>
      </c>
      <c r="D297" s="11" t="s">
        <v>48</v>
      </c>
      <c r="E297" s="11" t="n">
        <v>0.5</v>
      </c>
      <c r="F297" s="12" t="s">
        <v>50</v>
      </c>
      <c r="G297" s="10" t="s">
        <v>19</v>
      </c>
      <c r="H297" s="11" t="s">
        <v>74</v>
      </c>
      <c r="I297" s="11" t="n">
        <v>1</v>
      </c>
      <c r="J297" s="11" t="s">
        <v>138</v>
      </c>
      <c r="K297" s="11" t="n">
        <v>0</v>
      </c>
      <c r="L297" s="12"/>
      <c r="M297" s="10" t="s">
        <v>19</v>
      </c>
      <c r="N297" s="11" t="s">
        <v>160</v>
      </c>
      <c r="O297" s="11" t="n">
        <v>0.5</v>
      </c>
      <c r="P297" s="11" t="s">
        <v>286</v>
      </c>
      <c r="Q297" s="11" t="n">
        <v>0.5</v>
      </c>
      <c r="R297" s="12"/>
      <c r="S297" s="10" t="s">
        <v>19</v>
      </c>
      <c r="T297" s="11" t="s">
        <v>249</v>
      </c>
      <c r="U297" s="11" t="n">
        <v>1</v>
      </c>
      <c r="V297" s="11" t="s">
        <v>101</v>
      </c>
      <c r="W297" s="11" t="n">
        <v>0</v>
      </c>
      <c r="X297" s="12"/>
      <c r="Y297" s="10" t="s">
        <v>19</v>
      </c>
      <c r="Z297" s="11" t="s">
        <v>215</v>
      </c>
      <c r="AA297" s="11" t="n">
        <v>0</v>
      </c>
      <c r="AB297" s="11" t="s">
        <v>255</v>
      </c>
      <c r="AC297" s="11" t="n">
        <v>1</v>
      </c>
      <c r="AD297" s="12"/>
    </row>
    <row r="298" customFormat="false" ht="11.25" hidden="false" customHeight="false" outlineLevel="0" collapsed="false">
      <c r="A298" s="10" t="s">
        <v>19</v>
      </c>
      <c r="B298" s="11" t="s">
        <v>167</v>
      </c>
      <c r="C298" s="11" t="n">
        <v>1</v>
      </c>
      <c r="D298" s="11" t="s">
        <v>62</v>
      </c>
      <c r="E298" s="11" t="n">
        <v>0</v>
      </c>
      <c r="F298" s="12"/>
      <c r="G298" s="10" t="s">
        <v>19</v>
      </c>
      <c r="H298" s="11" t="s">
        <v>32</v>
      </c>
      <c r="I298" s="11" t="n">
        <v>0.5</v>
      </c>
      <c r="J298" s="11" t="s">
        <v>149</v>
      </c>
      <c r="K298" s="11" t="n">
        <v>0.5</v>
      </c>
      <c r="L298" s="12"/>
      <c r="M298" s="10" t="s">
        <v>19</v>
      </c>
      <c r="N298" s="11" t="s">
        <v>184</v>
      </c>
      <c r="O298" s="11" t="n">
        <v>0</v>
      </c>
      <c r="P298" s="11" t="s">
        <v>324</v>
      </c>
      <c r="Q298" s="11" t="n">
        <v>1</v>
      </c>
      <c r="R298" s="12"/>
      <c r="S298" s="10" t="s">
        <v>44</v>
      </c>
      <c r="T298" s="11" t="s">
        <v>169</v>
      </c>
      <c r="U298" s="11" t="n">
        <v>1</v>
      </c>
      <c r="V298" s="11" t="s">
        <v>46</v>
      </c>
      <c r="W298" s="11" t="n">
        <v>0</v>
      </c>
      <c r="X298" s="12"/>
      <c r="Y298" s="10" t="s">
        <v>19</v>
      </c>
      <c r="Z298" s="11" t="s">
        <v>384</v>
      </c>
      <c r="AA298" s="11" t="n">
        <v>1</v>
      </c>
      <c r="AB298" s="11" t="s">
        <v>144</v>
      </c>
      <c r="AC298" s="11" t="n">
        <v>0</v>
      </c>
      <c r="AD298" s="12"/>
    </row>
    <row r="299" customFormat="false" ht="11.25" hidden="false" customHeight="false" outlineLevel="0" collapsed="false">
      <c r="A299" s="10" t="s">
        <v>19</v>
      </c>
      <c r="B299" s="11" t="s">
        <v>170</v>
      </c>
      <c r="C299" s="11" t="n">
        <v>0.5</v>
      </c>
      <c r="D299" s="11" t="s">
        <v>86</v>
      </c>
      <c r="E299" s="11" t="n">
        <v>0.5</v>
      </c>
      <c r="F299" s="12"/>
      <c r="G299" s="10" t="s">
        <v>19</v>
      </c>
      <c r="H299" s="11" t="s">
        <v>65</v>
      </c>
      <c r="I299" s="11" t="n">
        <v>1</v>
      </c>
      <c r="J299" s="11" t="s">
        <v>159</v>
      </c>
      <c r="K299" s="11" t="n">
        <v>0</v>
      </c>
      <c r="L299" s="12"/>
      <c r="M299" s="10" t="s">
        <v>19</v>
      </c>
      <c r="N299" s="11" t="s">
        <v>191</v>
      </c>
      <c r="O299" s="11" t="n">
        <v>1</v>
      </c>
      <c r="P299" s="11" t="s">
        <v>279</v>
      </c>
      <c r="Q299" s="11" t="n">
        <v>0</v>
      </c>
      <c r="R299" s="12"/>
      <c r="S299" s="10" t="s">
        <v>19</v>
      </c>
      <c r="T299" s="11" t="s">
        <v>172</v>
      </c>
      <c r="U299" s="11" t="n">
        <v>1</v>
      </c>
      <c r="V299" s="11" t="s">
        <v>164</v>
      </c>
      <c r="W299" s="11" t="n">
        <v>0</v>
      </c>
      <c r="X299" s="12"/>
      <c r="Y299" s="10" t="s">
        <v>19</v>
      </c>
      <c r="Z299" s="11" t="s">
        <v>209</v>
      </c>
      <c r="AA299" s="11" t="n">
        <v>1</v>
      </c>
      <c r="AB299" s="11" t="s">
        <v>155</v>
      </c>
      <c r="AC299" s="11" t="n">
        <v>0</v>
      </c>
      <c r="AD299" s="12"/>
    </row>
    <row r="300" customFormat="false" ht="11.25" hidden="false" customHeight="false" outlineLevel="0" collapsed="false">
      <c r="A300" s="16"/>
      <c r="B300" s="17"/>
      <c r="C300" s="17"/>
      <c r="D300" s="17"/>
      <c r="E300" s="17"/>
      <c r="F300" s="18"/>
      <c r="G300" s="16"/>
      <c r="H300" s="17"/>
      <c r="I300" s="17"/>
      <c r="J300" s="17"/>
      <c r="K300" s="17"/>
      <c r="L300" s="18"/>
      <c r="M300" s="16"/>
      <c r="N300" s="17"/>
      <c r="O300" s="17"/>
      <c r="P300" s="17"/>
      <c r="Q300" s="17"/>
      <c r="R300" s="18"/>
      <c r="S300" s="16"/>
      <c r="T300" s="17"/>
      <c r="U300" s="17"/>
      <c r="V300" s="17"/>
      <c r="W300" s="17"/>
      <c r="X300" s="18"/>
      <c r="Y300" s="16"/>
      <c r="Z300" s="17"/>
      <c r="AA300" s="17"/>
      <c r="AB300" s="17"/>
      <c r="AC300" s="17"/>
      <c r="AD300" s="18"/>
    </row>
    <row r="301" customFormat="false" ht="11.25" hidden="false" customHeight="false" outlineLevel="0" collapsed="false">
      <c r="A301" s="4" t="n">
        <v>1</v>
      </c>
      <c r="B301" s="5" t="n">
        <v>36867</v>
      </c>
      <c r="C301" s="5" t="n">
        <v>36877</v>
      </c>
      <c r="D301" s="5" t="n">
        <v>36877</v>
      </c>
      <c r="E301" s="6" t="s">
        <v>1</v>
      </c>
      <c r="F301" s="7"/>
      <c r="G301" s="4" t="n">
        <v>2</v>
      </c>
      <c r="H301" s="5" t="n">
        <v>36865</v>
      </c>
      <c r="I301" s="5" t="n">
        <v>36870</v>
      </c>
      <c r="J301" s="5" t="n">
        <v>36870</v>
      </c>
      <c r="K301" s="6" t="s">
        <v>1</v>
      </c>
      <c r="L301" s="7"/>
      <c r="M301" s="4" t="n">
        <v>3</v>
      </c>
      <c r="N301" s="5" t="n">
        <v>36865</v>
      </c>
      <c r="O301" s="5" t="n">
        <v>36870</v>
      </c>
      <c r="P301" s="5" t="n">
        <v>36870</v>
      </c>
      <c r="Q301" s="6" t="s">
        <v>98</v>
      </c>
      <c r="R301" s="7"/>
      <c r="S301" s="4" t="n">
        <v>4</v>
      </c>
      <c r="T301" s="5" t="n">
        <v>36867</v>
      </c>
      <c r="U301" s="5" t="n">
        <v>36877</v>
      </c>
      <c r="V301" s="5" t="n">
        <v>36877</v>
      </c>
      <c r="W301" s="6" t="s">
        <v>98</v>
      </c>
      <c r="X301" s="7"/>
      <c r="Y301" s="4" t="n">
        <v>5</v>
      </c>
      <c r="Z301" s="5" t="n">
        <v>36852</v>
      </c>
      <c r="AA301" s="5" t="n">
        <v>36856</v>
      </c>
      <c r="AB301" s="5" t="n">
        <v>36856</v>
      </c>
      <c r="AC301" s="6" t="s">
        <v>1</v>
      </c>
      <c r="AD301" s="7"/>
    </row>
    <row r="302" customFormat="false" ht="11.25" hidden="false" customHeight="false" outlineLevel="0" collapsed="false">
      <c r="A302" s="10" t="s">
        <v>2</v>
      </c>
      <c r="B302" s="11" t="s">
        <v>197</v>
      </c>
      <c r="C302" s="11" t="s">
        <v>4</v>
      </c>
      <c r="D302" s="11" t="n">
        <f aca="false">SUM(C304:C309)</f>
        <v>5.5</v>
      </c>
      <c r="E302" s="11"/>
      <c r="F302" s="12" t="n">
        <f aca="false">COUNTA(F304:F309)</f>
        <v>4</v>
      </c>
      <c r="G302" s="10" t="s">
        <v>2</v>
      </c>
      <c r="H302" s="11" t="s">
        <v>3</v>
      </c>
      <c r="I302" s="11" t="s">
        <v>6</v>
      </c>
      <c r="J302" s="11" t="n">
        <f aca="false">SUM(I304:I309)</f>
        <v>3</v>
      </c>
      <c r="K302" s="11"/>
      <c r="L302" s="12" t="n">
        <f aca="false">COUNTA(L304:L309)</f>
        <v>0</v>
      </c>
      <c r="M302" s="10" t="s">
        <v>2</v>
      </c>
      <c r="N302" s="11" t="s">
        <v>17</v>
      </c>
      <c r="O302" s="11" t="s">
        <v>4</v>
      </c>
      <c r="P302" s="11" t="n">
        <f aca="false">SUM(O304:O309)</f>
        <v>4.5</v>
      </c>
      <c r="Q302" s="11"/>
      <c r="R302" s="12" t="n">
        <f aca="false">COUNTA(R304:R309)</f>
        <v>0</v>
      </c>
      <c r="S302" s="10" t="s">
        <v>2</v>
      </c>
      <c r="T302" s="11" t="s">
        <v>16</v>
      </c>
      <c r="U302" s="11" t="s">
        <v>6</v>
      </c>
      <c r="V302" s="11" t="n">
        <f aca="false">SUM(U304:U309)</f>
        <v>1.5</v>
      </c>
      <c r="W302" s="11"/>
      <c r="X302" s="12" t="n">
        <f aca="false">COUNTA(X304:X309)</f>
        <v>0</v>
      </c>
      <c r="Y302" s="10" t="s">
        <v>2</v>
      </c>
      <c r="Z302" s="11" t="s">
        <v>265</v>
      </c>
      <c r="AA302" s="11" t="s">
        <v>6</v>
      </c>
      <c r="AB302" s="11" t="n">
        <f aca="false">SUM(AA304:AA309)</f>
        <v>2</v>
      </c>
      <c r="AC302" s="11"/>
      <c r="AD302" s="12" t="n">
        <f aca="false">COUNTA(AD304:AD309)</f>
        <v>1</v>
      </c>
      <c r="AF302" s="14"/>
      <c r="AM302" s="15"/>
    </row>
    <row r="303" customFormat="false" ht="11.25" hidden="false" customHeight="false" outlineLevel="0" collapsed="false">
      <c r="A303" s="10" t="s">
        <v>329</v>
      </c>
      <c r="B303" s="11" t="s">
        <v>220</v>
      </c>
      <c r="C303" s="11" t="s">
        <v>4</v>
      </c>
      <c r="D303" s="11" t="n">
        <f aca="false">SUM(E304:E309)</f>
        <v>0.5</v>
      </c>
      <c r="E303" s="11"/>
      <c r="F303" s="12"/>
      <c r="G303" s="10" t="s">
        <v>13</v>
      </c>
      <c r="H303" s="11" t="s">
        <v>105</v>
      </c>
      <c r="I303" s="11" t="s">
        <v>4</v>
      </c>
      <c r="J303" s="11" t="n">
        <f aca="false">SUM(K304:K309)</f>
        <v>3</v>
      </c>
      <c r="K303" s="11"/>
      <c r="L303" s="12"/>
      <c r="M303" s="10" t="s">
        <v>13</v>
      </c>
      <c r="N303" s="11" t="s">
        <v>265</v>
      </c>
      <c r="O303" s="11" t="s">
        <v>4</v>
      </c>
      <c r="P303" s="11" t="n">
        <f aca="false">SUM(Q304:Q309)</f>
        <v>1.5</v>
      </c>
      <c r="Q303" s="11"/>
      <c r="R303" s="12"/>
      <c r="S303" s="10" t="s">
        <v>13</v>
      </c>
      <c r="T303" s="11" t="s">
        <v>104</v>
      </c>
      <c r="U303" s="11" t="s">
        <v>6</v>
      </c>
      <c r="V303" s="11" t="n">
        <f aca="false">SUM(W304:W309)</f>
        <v>4.5</v>
      </c>
      <c r="W303" s="11"/>
      <c r="X303" s="12"/>
      <c r="Y303" s="10" t="s">
        <v>13</v>
      </c>
      <c r="Z303" s="11" t="s">
        <v>220</v>
      </c>
      <c r="AA303" s="11" t="s">
        <v>10</v>
      </c>
      <c r="AB303" s="11" t="n">
        <f aca="false">SUM(AC304:AC309)</f>
        <v>4</v>
      </c>
      <c r="AC303" s="11"/>
      <c r="AD303" s="12"/>
      <c r="AF303" s="14"/>
      <c r="AM303" s="15"/>
    </row>
    <row r="304" customFormat="false" ht="11.25" hidden="false" customHeight="false" outlineLevel="0" collapsed="false">
      <c r="A304" s="10" t="s">
        <v>19</v>
      </c>
      <c r="B304" s="11" t="s">
        <v>211</v>
      </c>
      <c r="C304" s="11" t="n">
        <v>1</v>
      </c>
      <c r="D304" s="11" t="s">
        <v>225</v>
      </c>
      <c r="E304" s="11" t="n">
        <v>0</v>
      </c>
      <c r="F304" s="12"/>
      <c r="G304" s="10" t="s">
        <v>19</v>
      </c>
      <c r="H304" s="11" t="s">
        <v>224</v>
      </c>
      <c r="I304" s="11" t="n">
        <v>0</v>
      </c>
      <c r="J304" s="11" t="s">
        <v>109</v>
      </c>
      <c r="K304" s="11" t="n">
        <v>1</v>
      </c>
      <c r="L304" s="12"/>
      <c r="M304" s="10" t="s">
        <v>19</v>
      </c>
      <c r="N304" s="11" t="s">
        <v>31</v>
      </c>
      <c r="O304" s="11" t="n">
        <v>0.5</v>
      </c>
      <c r="P304" s="11" t="s">
        <v>266</v>
      </c>
      <c r="Q304" s="11" t="n">
        <v>0.5</v>
      </c>
      <c r="R304" s="12"/>
      <c r="S304" s="10" t="s">
        <v>19</v>
      </c>
      <c r="T304" s="11" t="s">
        <v>175</v>
      </c>
      <c r="U304" s="11" t="n">
        <v>0</v>
      </c>
      <c r="V304" s="11" t="s">
        <v>112</v>
      </c>
      <c r="W304" s="11" t="n">
        <v>1</v>
      </c>
      <c r="X304" s="12"/>
      <c r="Y304" s="10" t="s">
        <v>19</v>
      </c>
      <c r="Z304" s="11" t="s">
        <v>268</v>
      </c>
      <c r="AA304" s="11" t="n">
        <v>0</v>
      </c>
      <c r="AB304" s="11" t="s">
        <v>359</v>
      </c>
      <c r="AC304" s="11" t="n">
        <v>1</v>
      </c>
      <c r="AD304" s="12"/>
    </row>
    <row r="305" customFormat="false" ht="11.25" hidden="false" customHeight="false" outlineLevel="0" collapsed="false">
      <c r="A305" s="10" t="s">
        <v>19</v>
      </c>
      <c r="B305" s="11" t="s">
        <v>330</v>
      </c>
      <c r="C305" s="11" t="n">
        <v>1</v>
      </c>
      <c r="D305" s="11" t="s">
        <v>233</v>
      </c>
      <c r="E305" s="11" t="n">
        <v>0</v>
      </c>
      <c r="F305" s="12"/>
      <c r="G305" s="10" t="s">
        <v>19</v>
      </c>
      <c r="H305" s="11" t="s">
        <v>227</v>
      </c>
      <c r="I305" s="11" t="n">
        <v>1</v>
      </c>
      <c r="J305" s="11" t="s">
        <v>119</v>
      </c>
      <c r="K305" s="11" t="n">
        <v>0</v>
      </c>
      <c r="L305" s="12"/>
      <c r="M305" s="10" t="s">
        <v>19</v>
      </c>
      <c r="N305" s="11" t="s">
        <v>229</v>
      </c>
      <c r="O305" s="11" t="n">
        <v>0</v>
      </c>
      <c r="P305" s="11" t="s">
        <v>267</v>
      </c>
      <c r="Q305" s="11" t="n">
        <v>1</v>
      </c>
      <c r="R305" s="12"/>
      <c r="S305" s="10" t="s">
        <v>19</v>
      </c>
      <c r="T305" s="11" t="s">
        <v>147</v>
      </c>
      <c r="U305" s="11" t="n">
        <v>0</v>
      </c>
      <c r="V305" s="11" t="s">
        <v>122</v>
      </c>
      <c r="W305" s="11" t="n">
        <v>1</v>
      </c>
      <c r="X305" s="12"/>
      <c r="Y305" s="10" t="s">
        <v>19</v>
      </c>
      <c r="Z305" s="11" t="s">
        <v>290</v>
      </c>
      <c r="AA305" s="11" t="n">
        <v>0</v>
      </c>
      <c r="AB305" s="11" t="s">
        <v>275</v>
      </c>
      <c r="AC305" s="11" t="n">
        <v>1</v>
      </c>
      <c r="AD305" s="12" t="s">
        <v>50</v>
      </c>
    </row>
    <row r="306" customFormat="false" ht="11.25" hidden="false" customHeight="false" outlineLevel="0" collapsed="false">
      <c r="A306" s="10" t="s">
        <v>19</v>
      </c>
      <c r="B306" s="11" t="s">
        <v>216</v>
      </c>
      <c r="C306" s="11" t="n">
        <v>0.5</v>
      </c>
      <c r="D306" s="11" t="s">
        <v>241</v>
      </c>
      <c r="E306" s="11" t="n">
        <v>0.5</v>
      </c>
      <c r="F306" s="12" t="s">
        <v>50</v>
      </c>
      <c r="G306" s="10" t="s">
        <v>19</v>
      </c>
      <c r="H306" s="11" t="s">
        <v>235</v>
      </c>
      <c r="I306" s="11" t="n">
        <v>0</v>
      </c>
      <c r="J306" s="11" t="s">
        <v>338</v>
      </c>
      <c r="K306" s="11" t="n">
        <v>1</v>
      </c>
      <c r="L306" s="12"/>
      <c r="M306" s="10" t="s">
        <v>19</v>
      </c>
      <c r="N306" s="11" t="s">
        <v>60</v>
      </c>
      <c r="O306" s="11" t="n">
        <v>1</v>
      </c>
      <c r="P306" s="11" t="s">
        <v>268</v>
      </c>
      <c r="Q306" s="11" t="n">
        <v>0</v>
      </c>
      <c r="R306" s="12"/>
      <c r="S306" s="10" t="s">
        <v>19</v>
      </c>
      <c r="T306" s="11" t="s">
        <v>168</v>
      </c>
      <c r="U306" s="11" t="n">
        <v>1</v>
      </c>
      <c r="V306" s="11" t="s">
        <v>351</v>
      </c>
      <c r="W306" s="11" t="n">
        <v>0</v>
      </c>
      <c r="X306" s="12"/>
      <c r="Y306" s="10" t="s">
        <v>19</v>
      </c>
      <c r="Z306" s="11" t="s">
        <v>280</v>
      </c>
      <c r="AA306" s="11" t="n">
        <v>0</v>
      </c>
      <c r="AB306" s="11" t="s">
        <v>279</v>
      </c>
      <c r="AC306" s="11" t="n">
        <v>1</v>
      </c>
      <c r="AD306" s="12"/>
    </row>
    <row r="307" customFormat="false" ht="11.25" hidden="false" customHeight="false" outlineLevel="0" collapsed="false">
      <c r="A307" s="10" t="s">
        <v>19</v>
      </c>
      <c r="B307" s="11" t="s">
        <v>217</v>
      </c>
      <c r="C307" s="11" t="n">
        <v>1</v>
      </c>
      <c r="D307" s="11" t="s">
        <v>257</v>
      </c>
      <c r="E307" s="11" t="n">
        <v>0</v>
      </c>
      <c r="F307" s="12" t="s">
        <v>50</v>
      </c>
      <c r="G307" s="10" t="s">
        <v>19</v>
      </c>
      <c r="H307" s="11" t="s">
        <v>243</v>
      </c>
      <c r="I307" s="11" t="n">
        <v>1</v>
      </c>
      <c r="J307" s="11" t="s">
        <v>128</v>
      </c>
      <c r="K307" s="11" t="n">
        <v>0</v>
      </c>
      <c r="L307" s="12"/>
      <c r="M307" s="10" t="s">
        <v>19</v>
      </c>
      <c r="N307" s="11" t="s">
        <v>73</v>
      </c>
      <c r="O307" s="11" t="n">
        <v>1</v>
      </c>
      <c r="P307" s="11" t="s">
        <v>270</v>
      </c>
      <c r="Q307" s="11" t="n">
        <v>0</v>
      </c>
      <c r="R307" s="12"/>
      <c r="S307" s="10" t="s">
        <v>19</v>
      </c>
      <c r="T307" s="11" t="s">
        <v>58</v>
      </c>
      <c r="U307" s="11" t="n">
        <v>0</v>
      </c>
      <c r="V307" s="11" t="s">
        <v>142</v>
      </c>
      <c r="W307" s="11" t="n">
        <v>1</v>
      </c>
      <c r="X307" s="12"/>
      <c r="Y307" s="10" t="s">
        <v>19</v>
      </c>
      <c r="Z307" s="11" t="s">
        <v>270</v>
      </c>
      <c r="AA307" s="11" t="n">
        <v>0</v>
      </c>
      <c r="AB307" s="11" t="s">
        <v>283</v>
      </c>
      <c r="AC307" s="11" t="n">
        <v>1</v>
      </c>
      <c r="AD307" s="12"/>
    </row>
    <row r="308" customFormat="false" ht="11.25" hidden="false" customHeight="false" outlineLevel="0" collapsed="false">
      <c r="A308" s="10" t="s">
        <v>19</v>
      </c>
      <c r="B308" s="11" t="s">
        <v>218</v>
      </c>
      <c r="C308" s="11" t="n">
        <v>1</v>
      </c>
      <c r="D308" s="11" t="s">
        <v>359</v>
      </c>
      <c r="E308" s="11" t="n">
        <v>0</v>
      </c>
      <c r="F308" s="12" t="s">
        <v>50</v>
      </c>
      <c r="G308" s="10" t="s">
        <v>19</v>
      </c>
      <c r="H308" s="11" t="s">
        <v>346</v>
      </c>
      <c r="I308" s="11" t="n">
        <v>1</v>
      </c>
      <c r="J308" s="11" t="s">
        <v>335</v>
      </c>
      <c r="K308" s="11" t="n">
        <v>0</v>
      </c>
      <c r="L308" s="12"/>
      <c r="M308" s="10" t="s">
        <v>19</v>
      </c>
      <c r="N308" s="11" t="s">
        <v>100</v>
      </c>
      <c r="O308" s="11" t="n">
        <v>1</v>
      </c>
      <c r="P308" s="11" t="s">
        <v>277</v>
      </c>
      <c r="Q308" s="11" t="n">
        <v>0</v>
      </c>
      <c r="R308" s="12"/>
      <c r="S308" s="10" t="s">
        <v>19</v>
      </c>
      <c r="T308" s="11" t="s">
        <v>71</v>
      </c>
      <c r="U308" s="11" t="n">
        <v>0</v>
      </c>
      <c r="V308" s="11" t="s">
        <v>213</v>
      </c>
      <c r="W308" s="11" t="n">
        <v>1</v>
      </c>
      <c r="X308" s="12"/>
      <c r="Y308" s="10" t="s">
        <v>19</v>
      </c>
      <c r="Z308" s="11" t="s">
        <v>385</v>
      </c>
      <c r="AA308" s="11" t="n">
        <v>1</v>
      </c>
      <c r="AB308" s="11" t="s">
        <v>386</v>
      </c>
      <c r="AC308" s="11" t="n">
        <v>0</v>
      </c>
      <c r="AD308" s="12"/>
    </row>
    <row r="309" customFormat="false" ht="11.25" hidden="false" customHeight="false" outlineLevel="0" collapsed="false">
      <c r="A309" s="10" t="s">
        <v>19</v>
      </c>
      <c r="B309" s="11" t="s">
        <v>221</v>
      </c>
      <c r="C309" s="11" t="n">
        <v>1</v>
      </c>
      <c r="D309" s="11" t="s">
        <v>282</v>
      </c>
      <c r="E309" s="11" t="n">
        <v>0</v>
      </c>
      <c r="F309" s="12" t="s">
        <v>50</v>
      </c>
      <c r="G309" s="10" t="s">
        <v>19</v>
      </c>
      <c r="H309" s="11" t="s">
        <v>259</v>
      </c>
      <c r="I309" s="11" t="n">
        <v>0</v>
      </c>
      <c r="J309" s="11" t="s">
        <v>139</v>
      </c>
      <c r="K309" s="11" t="n">
        <v>1</v>
      </c>
      <c r="L309" s="12"/>
      <c r="M309" s="10" t="s">
        <v>19</v>
      </c>
      <c r="N309" s="11" t="s">
        <v>84</v>
      </c>
      <c r="O309" s="11" t="n">
        <v>1</v>
      </c>
      <c r="P309" s="11" t="s">
        <v>276</v>
      </c>
      <c r="Q309" s="11" t="n">
        <v>0</v>
      </c>
      <c r="R309" s="12"/>
      <c r="S309" s="10" t="s">
        <v>19</v>
      </c>
      <c r="T309" s="11" t="s">
        <v>83</v>
      </c>
      <c r="U309" s="11" t="n">
        <v>0.5</v>
      </c>
      <c r="V309" s="11" t="s">
        <v>163</v>
      </c>
      <c r="W309" s="11" t="n">
        <v>0.5</v>
      </c>
      <c r="X309" s="12"/>
      <c r="Y309" s="10" t="s">
        <v>19</v>
      </c>
      <c r="Z309" s="11" t="s">
        <v>305</v>
      </c>
      <c r="AA309" s="11" t="n">
        <v>1</v>
      </c>
      <c r="AB309" s="11" t="s">
        <v>295</v>
      </c>
      <c r="AC309" s="11" t="n">
        <v>0</v>
      </c>
      <c r="AD309" s="12"/>
    </row>
    <row r="310" customFormat="false" ht="11.25" hidden="false" customHeight="false" outlineLevel="0" collapsed="false">
      <c r="A310" s="16"/>
      <c r="B310" s="17"/>
      <c r="C310" s="17"/>
      <c r="D310" s="17"/>
      <c r="E310" s="17"/>
      <c r="F310" s="18"/>
      <c r="G310" s="16"/>
      <c r="H310" s="17"/>
      <c r="I310" s="17"/>
      <c r="J310" s="17"/>
      <c r="K310" s="17"/>
      <c r="L310" s="18"/>
      <c r="M310" s="16"/>
      <c r="N310" s="17"/>
      <c r="O310" s="17"/>
      <c r="P310" s="17"/>
      <c r="Q310" s="17"/>
      <c r="R310" s="18"/>
      <c r="S310" s="16"/>
      <c r="T310" s="17"/>
      <c r="U310" s="17"/>
      <c r="V310" s="17"/>
      <c r="W310" s="17"/>
      <c r="X310" s="18"/>
      <c r="Y310" s="16"/>
      <c r="Z310" s="17"/>
      <c r="AA310" s="17"/>
      <c r="AB310" s="17"/>
      <c r="AC310" s="17"/>
      <c r="AD310" s="18"/>
    </row>
    <row r="311" customFormat="false" ht="11.25" hidden="false" customHeight="false" outlineLevel="0" collapsed="false">
      <c r="A311" s="4" t="n">
        <v>1</v>
      </c>
      <c r="B311" s="5" t="n">
        <v>36874</v>
      </c>
      <c r="C311" s="5" t="n">
        <v>36883</v>
      </c>
      <c r="D311" s="5" t="n">
        <v>36883</v>
      </c>
      <c r="E311" s="6" t="s">
        <v>98</v>
      </c>
      <c r="F311" s="7"/>
      <c r="G311" s="4" t="n">
        <v>2</v>
      </c>
      <c r="H311" s="5" t="n">
        <v>36865</v>
      </c>
      <c r="I311" s="5" t="n">
        <v>36877</v>
      </c>
      <c r="J311" s="5" t="n">
        <v>36877</v>
      </c>
      <c r="K311" s="6" t="s">
        <v>1</v>
      </c>
      <c r="L311" s="7"/>
      <c r="M311" s="4" t="n">
        <v>3</v>
      </c>
      <c r="N311" s="5" t="n">
        <v>36866</v>
      </c>
      <c r="O311" s="5" t="n">
        <v>36870</v>
      </c>
      <c r="P311" s="5" t="n">
        <v>36870</v>
      </c>
      <c r="Q311" s="6" t="s">
        <v>98</v>
      </c>
      <c r="R311" s="7"/>
      <c r="S311" s="4" t="n">
        <v>4</v>
      </c>
      <c r="T311" s="5" t="n">
        <v>36873</v>
      </c>
      <c r="U311" s="5" t="n">
        <v>36877</v>
      </c>
      <c r="V311" s="5" t="n">
        <v>36877</v>
      </c>
      <c r="W311" s="6" t="s">
        <v>98</v>
      </c>
      <c r="X311" s="7"/>
      <c r="Y311" s="4" t="n">
        <v>5</v>
      </c>
      <c r="Z311" s="5" t="n">
        <v>36853</v>
      </c>
      <c r="AA311" s="5" t="n">
        <v>36856</v>
      </c>
      <c r="AB311" s="5" t="n">
        <v>36856</v>
      </c>
      <c r="AC311" s="6" t="s">
        <v>1</v>
      </c>
      <c r="AD311" s="7"/>
    </row>
    <row r="312" customFormat="false" ht="11.25" hidden="false" customHeight="false" outlineLevel="0" collapsed="false">
      <c r="A312" s="10" t="s">
        <v>2</v>
      </c>
      <c r="B312" s="11" t="s">
        <v>15</v>
      </c>
      <c r="C312" s="11" t="s">
        <v>4</v>
      </c>
      <c r="D312" s="11" t="n">
        <f aca="false">SUM(C314:C319)</f>
        <v>4</v>
      </c>
      <c r="E312" s="11"/>
      <c r="F312" s="12" t="n">
        <f aca="false">COUNTA(F314:F319)</f>
        <v>0</v>
      </c>
      <c r="G312" s="10" t="s">
        <v>2</v>
      </c>
      <c r="H312" s="11" t="s">
        <v>5</v>
      </c>
      <c r="I312" s="11" t="s">
        <v>6</v>
      </c>
      <c r="J312" s="11" t="n">
        <f aca="false">SUM(I314:I319)</f>
        <v>0.5</v>
      </c>
      <c r="K312" s="11"/>
      <c r="L312" s="12" t="n">
        <f aca="false">COUNTA(L314:L319)</f>
        <v>0</v>
      </c>
      <c r="M312" s="10" t="s">
        <v>2</v>
      </c>
      <c r="N312" s="11" t="s">
        <v>9</v>
      </c>
      <c r="O312" s="11" t="s">
        <v>6</v>
      </c>
      <c r="P312" s="11" t="n">
        <f aca="false">SUM(O314:O319)</f>
        <v>2.5</v>
      </c>
      <c r="Q312" s="11"/>
      <c r="R312" s="12" t="n">
        <f aca="false">COUNTA(R314:R319)</f>
        <v>0</v>
      </c>
      <c r="S312" s="10" t="s">
        <v>2</v>
      </c>
      <c r="T312" s="11" t="s">
        <v>104</v>
      </c>
      <c r="U312" s="11" t="s">
        <v>6</v>
      </c>
      <c r="V312" s="11" t="n">
        <f aca="false">SUM(U314:U319)</f>
        <v>4.5</v>
      </c>
      <c r="W312" s="11"/>
      <c r="X312" s="12" t="n">
        <f aca="false">COUNTA(X314:X319)</f>
        <v>0</v>
      </c>
      <c r="Y312" s="10" t="s">
        <v>2</v>
      </c>
      <c r="Z312" s="11" t="s">
        <v>197</v>
      </c>
      <c r="AA312" s="11" t="s">
        <v>6</v>
      </c>
      <c r="AB312" s="11" t="n">
        <f aca="false">SUM(AA314:AA319)</f>
        <v>1</v>
      </c>
      <c r="AC312" s="11"/>
      <c r="AD312" s="12" t="n">
        <f aca="false">COUNTA(AD314:AD319)</f>
        <v>0</v>
      </c>
      <c r="AF312" s="14"/>
      <c r="AM312" s="15"/>
    </row>
    <row r="313" customFormat="false" ht="11.25" hidden="false" customHeight="false" outlineLevel="0" collapsed="false">
      <c r="A313" s="10" t="s">
        <v>13</v>
      </c>
      <c r="B313" s="11" t="s">
        <v>9</v>
      </c>
      <c r="C313" s="11" t="s">
        <v>4</v>
      </c>
      <c r="D313" s="11" t="n">
        <f aca="false">SUM(E314:E319)</f>
        <v>2</v>
      </c>
      <c r="E313" s="11"/>
      <c r="F313" s="12"/>
      <c r="G313" s="10" t="s">
        <v>13</v>
      </c>
      <c r="H313" s="11" t="s">
        <v>18</v>
      </c>
      <c r="I313" s="11" t="s">
        <v>8</v>
      </c>
      <c r="J313" s="11" t="n">
        <f aca="false">SUM(K314:K319)</f>
        <v>5.5</v>
      </c>
      <c r="K313" s="11"/>
      <c r="L313" s="12"/>
      <c r="M313" s="10" t="s">
        <v>13</v>
      </c>
      <c r="N313" s="11" t="s">
        <v>14</v>
      </c>
      <c r="O313" s="11" t="s">
        <v>10</v>
      </c>
      <c r="P313" s="11" t="n">
        <f aca="false">SUM(Q314:Q319)</f>
        <v>3.5</v>
      </c>
      <c r="Q313" s="11"/>
      <c r="R313" s="12"/>
      <c r="S313" s="10" t="s">
        <v>13</v>
      </c>
      <c r="T313" s="11" t="s">
        <v>9</v>
      </c>
      <c r="U313" s="11" t="s">
        <v>10</v>
      </c>
      <c r="V313" s="11" t="n">
        <f aca="false">SUM(W314:W319)</f>
        <v>1.5</v>
      </c>
      <c r="W313" s="11"/>
      <c r="X313" s="12"/>
      <c r="Y313" s="10" t="s">
        <v>13</v>
      </c>
      <c r="Z313" s="11" t="s">
        <v>16</v>
      </c>
      <c r="AA313" s="11" t="s">
        <v>10</v>
      </c>
      <c r="AB313" s="11" t="n">
        <f aca="false">SUM(AC314:AC319)</f>
        <v>5</v>
      </c>
      <c r="AC313" s="11"/>
      <c r="AD313" s="12"/>
      <c r="AF313" s="14"/>
      <c r="AM313" s="15"/>
    </row>
    <row r="314" customFormat="false" ht="11.25" hidden="false" customHeight="false" outlineLevel="0" collapsed="false">
      <c r="A314" s="10" t="s">
        <v>19</v>
      </c>
      <c r="B314" s="11" t="s">
        <v>178</v>
      </c>
      <c r="C314" s="11" t="n">
        <v>0</v>
      </c>
      <c r="D314" s="11" t="s">
        <v>271</v>
      </c>
      <c r="E314" s="11" t="n">
        <v>1</v>
      </c>
      <c r="F314" s="12"/>
      <c r="G314" s="10" t="s">
        <v>19</v>
      </c>
      <c r="H314" s="11" t="s">
        <v>22</v>
      </c>
      <c r="I314" s="11" t="n">
        <v>0</v>
      </c>
      <c r="J314" s="11" t="s">
        <v>33</v>
      </c>
      <c r="K314" s="11" t="n">
        <v>1</v>
      </c>
      <c r="L314" s="12"/>
      <c r="M314" s="10" t="s">
        <v>19</v>
      </c>
      <c r="N314" s="11" t="s">
        <v>228</v>
      </c>
      <c r="O314" s="11" t="n">
        <v>0.5</v>
      </c>
      <c r="P314" s="11" t="s">
        <v>120</v>
      </c>
      <c r="Q314" s="11" t="n">
        <v>0.5</v>
      </c>
      <c r="R314" s="12"/>
      <c r="S314" s="10" t="s">
        <v>19</v>
      </c>
      <c r="T314" s="11" t="s">
        <v>112</v>
      </c>
      <c r="U314" s="11" t="n">
        <v>0.5</v>
      </c>
      <c r="V314" s="11" t="s">
        <v>55</v>
      </c>
      <c r="W314" s="11" t="n">
        <v>0.5</v>
      </c>
      <c r="X314" s="12"/>
      <c r="Y314" s="10" t="s">
        <v>19</v>
      </c>
      <c r="Z314" s="11" t="s">
        <v>334</v>
      </c>
      <c r="AA314" s="11" t="n">
        <v>1</v>
      </c>
      <c r="AB314" s="11" t="s">
        <v>29</v>
      </c>
      <c r="AC314" s="11" t="n">
        <v>0</v>
      </c>
      <c r="AD314" s="12"/>
    </row>
    <row r="315" customFormat="false" ht="11.25" hidden="false" customHeight="false" outlineLevel="0" collapsed="false">
      <c r="A315" s="10" t="s">
        <v>19</v>
      </c>
      <c r="B315" s="11" t="s">
        <v>133</v>
      </c>
      <c r="C315" s="11" t="n">
        <v>1</v>
      </c>
      <c r="D315" s="11" t="s">
        <v>387</v>
      </c>
      <c r="E315" s="11" t="n">
        <v>0</v>
      </c>
      <c r="F315" s="12"/>
      <c r="G315" s="10" t="s">
        <v>19</v>
      </c>
      <c r="H315" s="11" t="s">
        <v>212</v>
      </c>
      <c r="I315" s="11" t="n">
        <v>0</v>
      </c>
      <c r="J315" s="11" t="s">
        <v>47</v>
      </c>
      <c r="K315" s="11" t="n">
        <v>1</v>
      </c>
      <c r="L315" s="12"/>
      <c r="M315" s="10" t="s">
        <v>19</v>
      </c>
      <c r="N315" s="11" t="s">
        <v>236</v>
      </c>
      <c r="O315" s="11" t="n">
        <v>0</v>
      </c>
      <c r="P315" s="11" t="s">
        <v>129</v>
      </c>
      <c r="Q315" s="11" t="n">
        <v>1</v>
      </c>
      <c r="R315" s="12"/>
      <c r="S315" s="10" t="s">
        <v>19</v>
      </c>
      <c r="T315" s="11" t="s">
        <v>122</v>
      </c>
      <c r="U315" s="11" t="n">
        <v>1</v>
      </c>
      <c r="V315" s="11" t="s">
        <v>26</v>
      </c>
      <c r="W315" s="11" t="n">
        <v>0</v>
      </c>
      <c r="X315" s="12"/>
      <c r="Y315" s="10" t="s">
        <v>19</v>
      </c>
      <c r="Z315" s="11" t="s">
        <v>239</v>
      </c>
      <c r="AA315" s="11" t="n">
        <v>0</v>
      </c>
      <c r="AB315" s="11" t="s">
        <v>43</v>
      </c>
      <c r="AC315" s="11" t="n">
        <v>1</v>
      </c>
      <c r="AD315" s="12"/>
    </row>
    <row r="316" customFormat="false" ht="11.25" hidden="false" customHeight="false" outlineLevel="0" collapsed="false">
      <c r="A316" s="10" t="s">
        <v>19</v>
      </c>
      <c r="B316" s="11" t="s">
        <v>146</v>
      </c>
      <c r="C316" s="11" t="n">
        <v>0</v>
      </c>
      <c r="D316" s="11" t="s">
        <v>117</v>
      </c>
      <c r="E316" s="11" t="n">
        <v>1</v>
      </c>
      <c r="F316" s="12"/>
      <c r="G316" s="10" t="s">
        <v>19</v>
      </c>
      <c r="H316" s="11" t="s">
        <v>51</v>
      </c>
      <c r="I316" s="11" t="n">
        <v>0</v>
      </c>
      <c r="J316" s="11" t="s">
        <v>61</v>
      </c>
      <c r="K316" s="11" t="n">
        <v>1</v>
      </c>
      <c r="L316" s="12"/>
      <c r="M316" s="10" t="s">
        <v>19</v>
      </c>
      <c r="N316" s="11" t="s">
        <v>244</v>
      </c>
      <c r="O316" s="11" t="n">
        <v>1</v>
      </c>
      <c r="P316" s="11" t="s">
        <v>375</v>
      </c>
      <c r="Q316" s="11" t="n">
        <v>0</v>
      </c>
      <c r="R316" s="12"/>
      <c r="S316" s="10" t="s">
        <v>19</v>
      </c>
      <c r="T316" s="11" t="s">
        <v>351</v>
      </c>
      <c r="U316" s="11" t="n">
        <v>1</v>
      </c>
      <c r="V316" s="11" t="s">
        <v>68</v>
      </c>
      <c r="W316" s="11" t="n">
        <v>0</v>
      </c>
      <c r="X316" s="12"/>
      <c r="Y316" s="10" t="s">
        <v>19</v>
      </c>
      <c r="Z316" s="11" t="s">
        <v>336</v>
      </c>
      <c r="AA316" s="11" t="n">
        <v>0</v>
      </c>
      <c r="AB316" s="11" t="s">
        <v>71</v>
      </c>
      <c r="AC316" s="11" t="n">
        <v>1</v>
      </c>
      <c r="AD316" s="12"/>
    </row>
    <row r="317" customFormat="false" ht="11.25" hidden="false" customHeight="false" outlineLevel="0" collapsed="false">
      <c r="A317" s="10" t="s">
        <v>19</v>
      </c>
      <c r="B317" s="11" t="s">
        <v>157</v>
      </c>
      <c r="C317" s="11" t="n">
        <v>1</v>
      </c>
      <c r="D317" s="11" t="s">
        <v>388</v>
      </c>
      <c r="E317" s="11" t="n">
        <v>0</v>
      </c>
      <c r="F317" s="12"/>
      <c r="G317" s="10" t="s">
        <v>19</v>
      </c>
      <c r="H317" s="11" t="s">
        <v>64</v>
      </c>
      <c r="I317" s="11" t="n">
        <v>0.5</v>
      </c>
      <c r="J317" s="11" t="s">
        <v>75</v>
      </c>
      <c r="K317" s="11" t="n">
        <v>0.5</v>
      </c>
      <c r="L317" s="12"/>
      <c r="M317" s="10" t="s">
        <v>19</v>
      </c>
      <c r="N317" s="11" t="s">
        <v>248</v>
      </c>
      <c r="O317" s="11" t="n">
        <v>0</v>
      </c>
      <c r="P317" s="11" t="s">
        <v>140</v>
      </c>
      <c r="Q317" s="11" t="n">
        <v>1</v>
      </c>
      <c r="R317" s="12"/>
      <c r="S317" s="10" t="s">
        <v>19</v>
      </c>
      <c r="T317" s="11" t="s">
        <v>142</v>
      </c>
      <c r="U317" s="11" t="n">
        <v>0.5</v>
      </c>
      <c r="V317" s="11" t="s">
        <v>80</v>
      </c>
      <c r="W317" s="11" t="n">
        <v>0.5</v>
      </c>
      <c r="X317" s="12"/>
      <c r="Y317" s="10" t="s">
        <v>19</v>
      </c>
      <c r="Z317" s="11" t="s">
        <v>357</v>
      </c>
      <c r="AA317" s="11" t="n">
        <v>0</v>
      </c>
      <c r="AB317" s="11" t="s">
        <v>83</v>
      </c>
      <c r="AC317" s="11" t="n">
        <v>1</v>
      </c>
      <c r="AD317" s="12"/>
    </row>
    <row r="318" customFormat="false" ht="11.25" hidden="false" customHeight="false" outlineLevel="0" collapsed="false">
      <c r="A318" s="10" t="s">
        <v>44</v>
      </c>
      <c r="B318" s="11"/>
      <c r="C318" s="11" t="n">
        <v>1</v>
      </c>
      <c r="D318" s="11" t="s">
        <v>46</v>
      </c>
      <c r="E318" s="11" t="n">
        <v>0</v>
      </c>
      <c r="F318" s="12"/>
      <c r="G318" s="10" t="s">
        <v>19</v>
      </c>
      <c r="H318" s="11" t="s">
        <v>88</v>
      </c>
      <c r="I318" s="11" t="n">
        <v>0</v>
      </c>
      <c r="J318" s="11" t="s">
        <v>85</v>
      </c>
      <c r="K318" s="11" t="n">
        <v>1</v>
      </c>
      <c r="L318" s="12"/>
      <c r="M318" s="10" t="s">
        <v>19</v>
      </c>
      <c r="N318" s="11" t="s">
        <v>253</v>
      </c>
      <c r="O318" s="11" t="n">
        <v>0</v>
      </c>
      <c r="P318" s="11" t="s">
        <v>376</v>
      </c>
      <c r="Q318" s="11" t="n">
        <v>1</v>
      </c>
      <c r="R318" s="12"/>
      <c r="S318" s="10" t="s">
        <v>19</v>
      </c>
      <c r="T318" s="11" t="s">
        <v>153</v>
      </c>
      <c r="U318" s="11" t="n">
        <v>1</v>
      </c>
      <c r="V318" s="11" t="s">
        <v>90</v>
      </c>
      <c r="W318" s="11" t="n">
        <v>0</v>
      </c>
      <c r="X318" s="12"/>
      <c r="Y318" s="10" t="s">
        <v>44</v>
      </c>
      <c r="Z318" s="11" t="s">
        <v>46</v>
      </c>
      <c r="AA318" s="11" t="n">
        <v>0</v>
      </c>
      <c r="AB318" s="11" t="s">
        <v>93</v>
      </c>
      <c r="AC318" s="11" t="n">
        <v>1</v>
      </c>
      <c r="AD318" s="12"/>
    </row>
    <row r="319" customFormat="false" ht="11.25" hidden="false" customHeight="false" outlineLevel="0" collapsed="false">
      <c r="A319" s="10" t="s">
        <v>44</v>
      </c>
      <c r="B319" s="11"/>
      <c r="C319" s="11" t="n">
        <v>1</v>
      </c>
      <c r="D319" s="11" t="s">
        <v>46</v>
      </c>
      <c r="E319" s="11" t="n">
        <v>0</v>
      </c>
      <c r="F319" s="12"/>
      <c r="G319" s="10" t="s">
        <v>19</v>
      </c>
      <c r="H319" s="11" t="s">
        <v>364</v>
      </c>
      <c r="I319" s="11" t="n">
        <v>0</v>
      </c>
      <c r="J319" s="11" t="s">
        <v>96</v>
      </c>
      <c r="K319" s="11" t="n">
        <v>1</v>
      </c>
      <c r="L319" s="12"/>
      <c r="M319" s="10" t="s">
        <v>19</v>
      </c>
      <c r="N319" s="11" t="s">
        <v>261</v>
      </c>
      <c r="O319" s="11" t="n">
        <v>1</v>
      </c>
      <c r="P319" s="11" t="s">
        <v>161</v>
      </c>
      <c r="Q319" s="11" t="n">
        <v>0</v>
      </c>
      <c r="R319" s="12"/>
      <c r="S319" s="10" t="s">
        <v>19</v>
      </c>
      <c r="T319" s="11" t="s">
        <v>163</v>
      </c>
      <c r="U319" s="11" t="n">
        <v>0.5</v>
      </c>
      <c r="V319" s="11" t="s">
        <v>296</v>
      </c>
      <c r="W319" s="11" t="n">
        <v>0.5</v>
      </c>
      <c r="X319" s="12"/>
      <c r="Y319" s="10" t="s">
        <v>44</v>
      </c>
      <c r="Z319" s="11" t="s">
        <v>46</v>
      </c>
      <c r="AA319" s="11" t="n">
        <v>0</v>
      </c>
      <c r="AB319" s="11" t="s">
        <v>327</v>
      </c>
      <c r="AC319" s="11" t="n">
        <v>1</v>
      </c>
      <c r="AD319" s="12"/>
    </row>
    <row r="320" customFormat="false" ht="11.25" hidden="false" customHeight="false" outlineLevel="0" collapsed="false">
      <c r="A320" s="16"/>
      <c r="B320" s="17"/>
      <c r="C320" s="17"/>
      <c r="D320" s="17"/>
      <c r="E320" s="17"/>
      <c r="F320" s="18"/>
      <c r="G320" s="16"/>
      <c r="H320" s="17"/>
      <c r="I320" s="17"/>
      <c r="J320" s="17"/>
      <c r="K320" s="17"/>
      <c r="L320" s="18"/>
      <c r="M320" s="16"/>
      <c r="N320" s="17"/>
      <c r="O320" s="17"/>
      <c r="P320" s="17"/>
      <c r="Q320" s="17"/>
      <c r="R320" s="18"/>
      <c r="S320" s="16"/>
      <c r="T320" s="17"/>
      <c r="U320" s="17"/>
      <c r="V320" s="17"/>
      <c r="W320" s="17"/>
      <c r="X320" s="18"/>
      <c r="Y320" s="16"/>
      <c r="Z320" s="17"/>
      <c r="AA320" s="17"/>
      <c r="AB320" s="17"/>
      <c r="AC320" s="17"/>
      <c r="AD320" s="18"/>
    </row>
    <row r="321" customFormat="false" ht="11.25" hidden="false" customHeight="false" outlineLevel="0" collapsed="false">
      <c r="A321" s="4" t="n">
        <v>1</v>
      </c>
      <c r="B321" s="5" t="n">
        <v>36875</v>
      </c>
      <c r="C321" s="5" t="n">
        <v>36883</v>
      </c>
      <c r="D321" s="5" t="n">
        <v>37009</v>
      </c>
      <c r="E321" s="6" t="s">
        <v>1</v>
      </c>
      <c r="F321" s="7"/>
      <c r="G321" s="4" t="n">
        <v>2</v>
      </c>
      <c r="H321" s="5" t="n">
        <v>36872</v>
      </c>
      <c r="I321" s="5" t="n">
        <v>36883</v>
      </c>
      <c r="J321" s="5" t="n">
        <v>36883</v>
      </c>
      <c r="K321" s="6" t="s">
        <v>1</v>
      </c>
      <c r="L321" s="7"/>
      <c r="M321" s="4" t="n">
        <v>3</v>
      </c>
      <c r="N321" s="5" t="n">
        <v>36873</v>
      </c>
      <c r="O321" s="5" t="n">
        <v>36883</v>
      </c>
      <c r="P321" s="5" t="n">
        <v>36898</v>
      </c>
      <c r="Q321" s="6" t="s">
        <v>1</v>
      </c>
      <c r="R321" s="7"/>
      <c r="S321" s="4" t="n">
        <v>4</v>
      </c>
      <c r="T321" s="5" t="n">
        <v>36874</v>
      </c>
      <c r="U321" s="5" t="n">
        <v>36883</v>
      </c>
      <c r="V321" s="5" t="n">
        <v>36883</v>
      </c>
      <c r="W321" s="6" t="s">
        <v>98</v>
      </c>
      <c r="X321" s="7"/>
      <c r="Y321" s="4" t="n">
        <v>5</v>
      </c>
      <c r="Z321" s="5" t="n">
        <v>36858</v>
      </c>
      <c r="AA321" s="5" t="n">
        <v>36863</v>
      </c>
      <c r="AB321" s="5" t="n">
        <v>36863</v>
      </c>
      <c r="AC321" s="6" t="s">
        <v>1</v>
      </c>
      <c r="AD321" s="7"/>
    </row>
    <row r="322" customFormat="false" ht="11.25" hidden="false" customHeight="false" outlineLevel="0" collapsed="false">
      <c r="A322" s="10" t="s">
        <v>2</v>
      </c>
      <c r="B322" s="11" t="s">
        <v>220</v>
      </c>
      <c r="C322" s="11" t="s">
        <v>4</v>
      </c>
      <c r="D322" s="11" t="n">
        <f aca="false">SUM(C324:C329)</f>
        <v>3.5</v>
      </c>
      <c r="E322" s="11"/>
      <c r="F322" s="12" t="n">
        <f aca="false">COUNTA(F324:F329)</f>
        <v>1</v>
      </c>
      <c r="G322" s="10" t="s">
        <v>2</v>
      </c>
      <c r="H322" s="11" t="s">
        <v>5</v>
      </c>
      <c r="I322" s="11" t="s">
        <v>6</v>
      </c>
      <c r="J322" s="11" t="n">
        <f aca="false">SUM(I324:I329)</f>
        <v>3</v>
      </c>
      <c r="K322" s="11"/>
      <c r="L322" s="12" t="n">
        <f aca="false">COUNTA(L324:L329)</f>
        <v>0</v>
      </c>
      <c r="M322" s="10" t="s">
        <v>2</v>
      </c>
      <c r="N322" s="11" t="s">
        <v>220</v>
      </c>
      <c r="O322" s="11" t="s">
        <v>6</v>
      </c>
      <c r="P322" s="11" t="n">
        <f aca="false">SUM(O324:O329)</f>
        <v>2.5</v>
      </c>
      <c r="Q322" s="11"/>
      <c r="R322" s="12" t="n">
        <f aca="false">COUNTA(R324:R329)</f>
        <v>0</v>
      </c>
      <c r="S322" s="10" t="s">
        <v>2</v>
      </c>
      <c r="T322" s="11" t="s">
        <v>15</v>
      </c>
      <c r="U322" s="11" t="s">
        <v>10</v>
      </c>
      <c r="V322" s="11" t="n">
        <f aca="false">SUM(U324:U329)</f>
        <v>4</v>
      </c>
      <c r="W322" s="11"/>
      <c r="X322" s="12" t="n">
        <f aca="false">COUNTA(X324:X329)</f>
        <v>0</v>
      </c>
      <c r="Y322" s="10" t="s">
        <v>2</v>
      </c>
      <c r="Z322" s="11" t="s">
        <v>3</v>
      </c>
      <c r="AA322" s="11" t="s">
        <v>11</v>
      </c>
      <c r="AB322" s="11" t="n">
        <f aca="false">SUM(AA324:AA329)</f>
        <v>3</v>
      </c>
      <c r="AC322" s="11"/>
      <c r="AD322" s="12" t="n">
        <f aca="false">COUNTA(AD324:AD329)</f>
        <v>0</v>
      </c>
      <c r="AF322" s="14"/>
      <c r="AM322" s="15"/>
    </row>
    <row r="323" customFormat="false" ht="11.25" hidden="false" customHeight="false" outlineLevel="0" collapsed="false">
      <c r="A323" s="10" t="s">
        <v>13</v>
      </c>
      <c r="B323" s="11" t="s">
        <v>102</v>
      </c>
      <c r="C323" s="11" t="s">
        <v>4</v>
      </c>
      <c r="D323" s="11" t="n">
        <f aca="false">SUM(E324:E329)</f>
        <v>2.5</v>
      </c>
      <c r="E323" s="11"/>
      <c r="F323" s="12"/>
      <c r="G323" s="10" t="s">
        <v>13</v>
      </c>
      <c r="H323" s="11" t="s">
        <v>104</v>
      </c>
      <c r="I323" s="11" t="s">
        <v>4</v>
      </c>
      <c r="J323" s="11" t="n">
        <f aca="false">SUM(K324:K329)</f>
        <v>3</v>
      </c>
      <c r="K323" s="11"/>
      <c r="L323" s="12"/>
      <c r="M323" s="10" t="s">
        <v>13</v>
      </c>
      <c r="N323" s="11" t="s">
        <v>15</v>
      </c>
      <c r="O323" s="11" t="s">
        <v>6</v>
      </c>
      <c r="P323" s="11" t="n">
        <f aca="false">SUM(Q324:Q329)</f>
        <v>3.5</v>
      </c>
      <c r="Q323" s="11"/>
      <c r="R323" s="12"/>
      <c r="S323" s="10" t="s">
        <v>13</v>
      </c>
      <c r="T323" s="11" t="s">
        <v>3</v>
      </c>
      <c r="U323" s="11" t="s">
        <v>44</v>
      </c>
      <c r="V323" s="11" t="n">
        <f aca="false">SUM(W324:W329)</f>
        <v>2</v>
      </c>
      <c r="W323" s="11"/>
      <c r="X323" s="12"/>
      <c r="Y323" s="10" t="s">
        <v>13</v>
      </c>
      <c r="Z323" s="11" t="s">
        <v>14</v>
      </c>
      <c r="AA323" s="11" t="s">
        <v>44</v>
      </c>
      <c r="AB323" s="11" t="n">
        <f aca="false">SUM(AC324:AC329)</f>
        <v>3</v>
      </c>
      <c r="AC323" s="11"/>
      <c r="AD323" s="12"/>
      <c r="AF323" s="14"/>
      <c r="AM323" s="15"/>
    </row>
    <row r="324" customFormat="false" ht="11.25" hidden="false" customHeight="false" outlineLevel="0" collapsed="false">
      <c r="A324" s="10" t="s">
        <v>19</v>
      </c>
      <c r="B324" s="11" t="s">
        <v>225</v>
      </c>
      <c r="C324" s="11" t="n">
        <v>1</v>
      </c>
      <c r="D324" s="11" t="s">
        <v>299</v>
      </c>
      <c r="E324" s="11" t="n">
        <v>0</v>
      </c>
      <c r="F324" s="12"/>
      <c r="G324" s="10" t="s">
        <v>19</v>
      </c>
      <c r="H324" s="11" t="s">
        <v>212</v>
      </c>
      <c r="I324" s="11" t="n">
        <v>1</v>
      </c>
      <c r="J324" s="11" t="s">
        <v>187</v>
      </c>
      <c r="K324" s="11" t="n">
        <v>0</v>
      </c>
      <c r="L324" s="12"/>
      <c r="M324" s="10" t="s">
        <v>19</v>
      </c>
      <c r="N324" s="11" t="s">
        <v>359</v>
      </c>
      <c r="O324" s="11" t="n">
        <v>0</v>
      </c>
      <c r="P324" s="11" t="s">
        <v>170</v>
      </c>
      <c r="Q324" s="11" t="n">
        <v>1</v>
      </c>
      <c r="R324" s="12"/>
      <c r="S324" s="10" t="s">
        <v>19</v>
      </c>
      <c r="T324" s="11" t="s">
        <v>27</v>
      </c>
      <c r="U324" s="11" t="n">
        <v>1</v>
      </c>
      <c r="V324" s="11" t="s">
        <v>231</v>
      </c>
      <c r="W324" s="11" t="n">
        <v>0</v>
      </c>
      <c r="X324" s="12"/>
      <c r="Y324" s="10" t="s">
        <v>19</v>
      </c>
      <c r="Z324" s="11" t="s">
        <v>238</v>
      </c>
      <c r="AA324" s="11" t="n">
        <v>1</v>
      </c>
      <c r="AB324" s="11" t="s">
        <v>183</v>
      </c>
      <c r="AC324" s="11" t="n">
        <v>0</v>
      </c>
      <c r="AD324" s="12"/>
    </row>
    <row r="325" customFormat="false" ht="11.25" hidden="false" customHeight="false" outlineLevel="0" collapsed="false">
      <c r="A325" s="10" t="s">
        <v>19</v>
      </c>
      <c r="B325" s="11" t="s">
        <v>233</v>
      </c>
      <c r="C325" s="11" t="n">
        <v>0.5</v>
      </c>
      <c r="D325" s="11" t="s">
        <v>106</v>
      </c>
      <c r="E325" s="11" t="n">
        <v>0.5</v>
      </c>
      <c r="F325" s="12"/>
      <c r="G325" s="10" t="s">
        <v>19</v>
      </c>
      <c r="H325" s="11" t="s">
        <v>64</v>
      </c>
      <c r="I325" s="11" t="n">
        <v>0.5</v>
      </c>
      <c r="J325" s="11" t="s">
        <v>192</v>
      </c>
      <c r="K325" s="11" t="n">
        <v>0.5</v>
      </c>
      <c r="L325" s="12"/>
      <c r="M325" s="10" t="s">
        <v>19</v>
      </c>
      <c r="N325" s="11" t="s">
        <v>273</v>
      </c>
      <c r="O325" s="11" t="n">
        <v>1</v>
      </c>
      <c r="P325" s="11" t="s">
        <v>54</v>
      </c>
      <c r="Q325" s="11" t="n">
        <v>0</v>
      </c>
      <c r="R325" s="12"/>
      <c r="S325" s="10" t="s">
        <v>19</v>
      </c>
      <c r="T325" s="11" t="s">
        <v>41</v>
      </c>
      <c r="U325" s="11" t="n">
        <v>1</v>
      </c>
      <c r="V325" s="11" t="s">
        <v>245</v>
      </c>
      <c r="W325" s="11" t="n">
        <v>0</v>
      </c>
      <c r="X325" s="12"/>
      <c r="Y325" s="10" t="s">
        <v>19</v>
      </c>
      <c r="Z325" s="11" t="s">
        <v>42</v>
      </c>
      <c r="AA325" s="11" t="n">
        <v>0</v>
      </c>
      <c r="AB325" s="11" t="s">
        <v>203</v>
      </c>
      <c r="AC325" s="11" t="n">
        <v>1</v>
      </c>
      <c r="AD325" s="12"/>
    </row>
    <row r="326" customFormat="false" ht="11.25" hidden="false" customHeight="false" outlineLevel="0" collapsed="false">
      <c r="A326" s="10" t="s">
        <v>19</v>
      </c>
      <c r="B326" s="11" t="s">
        <v>284</v>
      </c>
      <c r="C326" s="11" t="n">
        <v>0.5</v>
      </c>
      <c r="D326" s="11" t="s">
        <v>116</v>
      </c>
      <c r="E326" s="11" t="n">
        <v>0.5</v>
      </c>
      <c r="F326" s="12"/>
      <c r="G326" s="10" t="s">
        <v>19</v>
      </c>
      <c r="H326" s="11" t="s">
        <v>78</v>
      </c>
      <c r="I326" s="11" t="n">
        <v>0</v>
      </c>
      <c r="J326" s="11" t="s">
        <v>122</v>
      </c>
      <c r="K326" s="11" t="n">
        <v>1</v>
      </c>
      <c r="L326" s="12"/>
      <c r="M326" s="10" t="s">
        <v>19</v>
      </c>
      <c r="N326" s="11" t="s">
        <v>286</v>
      </c>
      <c r="O326" s="11" t="n">
        <v>0.5</v>
      </c>
      <c r="P326" s="11" t="s">
        <v>67</v>
      </c>
      <c r="Q326" s="11" t="n">
        <v>0.5</v>
      </c>
      <c r="R326" s="12"/>
      <c r="S326" s="10" t="s">
        <v>44</v>
      </c>
      <c r="T326" s="11" t="s">
        <v>314</v>
      </c>
      <c r="U326" s="11" t="n">
        <v>1</v>
      </c>
      <c r="V326" s="11" t="s">
        <v>46</v>
      </c>
      <c r="W326" s="11" t="n">
        <v>0</v>
      </c>
      <c r="X326" s="12"/>
      <c r="Y326" s="10" t="s">
        <v>19</v>
      </c>
      <c r="Z326" s="11" t="s">
        <v>57</v>
      </c>
      <c r="AA326" s="11" t="n">
        <v>1</v>
      </c>
      <c r="AB326" s="11" t="s">
        <v>315</v>
      </c>
      <c r="AC326" s="11" t="n">
        <v>0</v>
      </c>
      <c r="AD326" s="12"/>
    </row>
    <row r="327" customFormat="false" ht="11.25" hidden="false" customHeight="false" outlineLevel="0" collapsed="false">
      <c r="A327" s="10" t="s">
        <v>19</v>
      </c>
      <c r="B327" s="11" t="s">
        <v>247</v>
      </c>
      <c r="C327" s="11" t="n">
        <v>0.5</v>
      </c>
      <c r="D327" s="11" t="s">
        <v>125</v>
      </c>
      <c r="E327" s="11" t="n">
        <v>0.5</v>
      </c>
      <c r="F327" s="12"/>
      <c r="G327" s="10" t="s">
        <v>19</v>
      </c>
      <c r="H327" s="11" t="s">
        <v>51</v>
      </c>
      <c r="I327" s="11" t="n">
        <v>0</v>
      </c>
      <c r="J327" s="11" t="s">
        <v>205</v>
      </c>
      <c r="K327" s="11" t="n">
        <v>1</v>
      </c>
      <c r="L327" s="12"/>
      <c r="M327" s="10" t="s">
        <v>19</v>
      </c>
      <c r="N327" s="11" t="s">
        <v>282</v>
      </c>
      <c r="O327" s="11" t="n">
        <v>0</v>
      </c>
      <c r="P327" s="11" t="s">
        <v>345</v>
      </c>
      <c r="Q327" s="11" t="n">
        <v>1</v>
      </c>
      <c r="R327" s="12"/>
      <c r="S327" s="10" t="s">
        <v>19</v>
      </c>
      <c r="T327" s="11" t="s">
        <v>317</v>
      </c>
      <c r="U327" s="11" t="n">
        <v>0</v>
      </c>
      <c r="V327" s="11" t="s">
        <v>238</v>
      </c>
      <c r="W327" s="11" t="n">
        <v>1</v>
      </c>
      <c r="X327" s="12"/>
      <c r="Y327" s="10" t="s">
        <v>19</v>
      </c>
      <c r="Z327" s="11" t="s">
        <v>92</v>
      </c>
      <c r="AA327" s="11" t="n">
        <v>0</v>
      </c>
      <c r="AB327" s="11" t="s">
        <v>195</v>
      </c>
      <c r="AC327" s="11" t="n">
        <v>1</v>
      </c>
      <c r="AD327" s="12"/>
    </row>
    <row r="328" customFormat="false" ht="11.25" hidden="false" customHeight="false" outlineLevel="0" collapsed="false">
      <c r="A328" s="10" t="s">
        <v>19</v>
      </c>
      <c r="B328" s="11" t="s">
        <v>241</v>
      </c>
      <c r="C328" s="11" t="n">
        <v>0.5</v>
      </c>
      <c r="D328" s="11" t="s">
        <v>148</v>
      </c>
      <c r="E328" s="11" t="n">
        <v>0.5</v>
      </c>
      <c r="F328" s="12" t="s">
        <v>50</v>
      </c>
      <c r="G328" s="10" t="s">
        <v>19</v>
      </c>
      <c r="H328" s="11" t="s">
        <v>88</v>
      </c>
      <c r="I328" s="11" t="n">
        <v>0.5</v>
      </c>
      <c r="J328" s="11" t="s">
        <v>199</v>
      </c>
      <c r="K328" s="11" t="n">
        <v>0.5</v>
      </c>
      <c r="L328" s="12"/>
      <c r="M328" s="10" t="s">
        <v>19</v>
      </c>
      <c r="N328" s="11" t="s">
        <v>292</v>
      </c>
      <c r="O328" s="11" t="n">
        <v>0</v>
      </c>
      <c r="P328" s="11" t="s">
        <v>27</v>
      </c>
      <c r="Q328" s="11" t="n">
        <v>1</v>
      </c>
      <c r="R328" s="12"/>
      <c r="S328" s="10" t="s">
        <v>19</v>
      </c>
      <c r="T328" s="11" t="s">
        <v>56</v>
      </c>
      <c r="U328" s="11" t="n">
        <v>0</v>
      </c>
      <c r="V328" s="11" t="s">
        <v>70</v>
      </c>
      <c r="W328" s="11" t="n">
        <v>1</v>
      </c>
      <c r="X328" s="12"/>
      <c r="Y328" s="10" t="s">
        <v>19</v>
      </c>
      <c r="Z328" s="11" t="s">
        <v>256</v>
      </c>
      <c r="AA328" s="11" t="n">
        <v>1</v>
      </c>
      <c r="AB328" s="11" t="s">
        <v>215</v>
      </c>
      <c r="AC328" s="11" t="n">
        <v>0</v>
      </c>
      <c r="AD328" s="12"/>
    </row>
    <row r="329" customFormat="false" ht="11.25" hidden="false" customHeight="false" outlineLevel="0" collapsed="false">
      <c r="A329" s="10" t="s">
        <v>19</v>
      </c>
      <c r="B329" s="11" t="s">
        <v>250</v>
      </c>
      <c r="C329" s="11" t="n">
        <v>0.5</v>
      </c>
      <c r="D329" s="11" t="s">
        <v>136</v>
      </c>
      <c r="E329" s="11" t="n">
        <v>0.5</v>
      </c>
      <c r="F329" s="12"/>
      <c r="G329" s="10" t="s">
        <v>19</v>
      </c>
      <c r="H329" s="11" t="s">
        <v>141</v>
      </c>
      <c r="I329" s="11" t="n">
        <v>1</v>
      </c>
      <c r="J329" s="11" t="s">
        <v>213</v>
      </c>
      <c r="K329" s="11" t="n">
        <v>0</v>
      </c>
      <c r="L329" s="12"/>
      <c r="M329" s="10" t="s">
        <v>44</v>
      </c>
      <c r="N329" s="11" t="s">
        <v>324</v>
      </c>
      <c r="O329" s="11" t="n">
        <v>1</v>
      </c>
      <c r="P329" s="11" t="s">
        <v>46</v>
      </c>
      <c r="Q329" s="11" t="n">
        <v>0</v>
      </c>
      <c r="R329" s="12"/>
      <c r="S329" s="10" t="s">
        <v>19</v>
      </c>
      <c r="T329" s="11" t="s">
        <v>91</v>
      </c>
      <c r="U329" s="11" t="n">
        <v>1</v>
      </c>
      <c r="V329" s="11" t="s">
        <v>82</v>
      </c>
      <c r="W329" s="11" t="n">
        <v>0</v>
      </c>
      <c r="X329" s="12"/>
      <c r="Y329" s="10" t="s">
        <v>19</v>
      </c>
      <c r="Z329" s="11" t="s">
        <v>264</v>
      </c>
      <c r="AA329" s="11" t="n">
        <v>0</v>
      </c>
      <c r="AB329" s="11" t="s">
        <v>209</v>
      </c>
      <c r="AC329" s="11" t="n">
        <v>1</v>
      </c>
      <c r="AD329" s="12"/>
    </row>
    <row r="330" customFormat="false" ht="11.25" hidden="false" customHeight="false" outlineLevel="0" collapsed="false">
      <c r="A330" s="16"/>
      <c r="B330" s="17"/>
      <c r="C330" s="17"/>
      <c r="D330" s="17"/>
      <c r="E330" s="17"/>
      <c r="F330" s="18"/>
      <c r="G330" s="16"/>
      <c r="H330" s="17"/>
      <c r="I330" s="17"/>
      <c r="J330" s="17"/>
      <c r="K330" s="17"/>
      <c r="L330" s="18"/>
      <c r="M330" s="16"/>
      <c r="N330" s="17"/>
      <c r="O330" s="17"/>
      <c r="P330" s="17"/>
      <c r="Q330" s="17"/>
      <c r="R330" s="18"/>
      <c r="S330" s="16"/>
      <c r="T330" s="17"/>
      <c r="U330" s="17"/>
      <c r="V330" s="17"/>
      <c r="W330" s="17"/>
      <c r="X330" s="18"/>
      <c r="Y330" s="16"/>
      <c r="Z330" s="17"/>
      <c r="AA330" s="17"/>
      <c r="AB330" s="17"/>
      <c r="AC330" s="17"/>
      <c r="AD330" s="18"/>
    </row>
    <row r="331" customFormat="false" ht="11.25" hidden="false" customHeight="false" outlineLevel="0" collapsed="false">
      <c r="A331" s="4" t="n">
        <v>1</v>
      </c>
      <c r="B331" s="5" t="n">
        <v>36879</v>
      </c>
      <c r="C331" s="5" t="n">
        <v>36898</v>
      </c>
      <c r="D331" s="5" t="n">
        <v>36898</v>
      </c>
      <c r="E331" s="6" t="s">
        <v>1</v>
      </c>
      <c r="F331" s="7"/>
      <c r="G331" s="4" t="n">
        <v>2</v>
      </c>
      <c r="H331" s="5" t="n">
        <v>36878</v>
      </c>
      <c r="I331" s="5" t="n">
        <v>36883</v>
      </c>
      <c r="J331" s="5" t="n">
        <v>36883</v>
      </c>
      <c r="K331" s="6" t="s">
        <v>1</v>
      </c>
      <c r="L331" s="7"/>
      <c r="M331" s="4" t="n">
        <v>3</v>
      </c>
      <c r="N331" s="5" t="n">
        <v>36874</v>
      </c>
      <c r="O331" s="5" t="n">
        <v>36905</v>
      </c>
      <c r="P331" s="5" t="n">
        <v>36905</v>
      </c>
      <c r="Q331" s="6" t="s">
        <v>98</v>
      </c>
      <c r="R331" s="7"/>
      <c r="S331" s="4" t="n">
        <v>4</v>
      </c>
      <c r="T331" s="5" t="n">
        <v>36879</v>
      </c>
      <c r="U331" s="5" t="n">
        <v>36883</v>
      </c>
      <c r="V331" s="5" t="n">
        <v>36911</v>
      </c>
      <c r="W331" s="6" t="s">
        <v>1</v>
      </c>
      <c r="X331" s="7"/>
      <c r="Y331" s="4" t="n">
        <v>5</v>
      </c>
      <c r="Z331" s="5" t="n">
        <v>36858</v>
      </c>
      <c r="AA331" s="5" t="n">
        <v>36863</v>
      </c>
      <c r="AB331" s="5" t="n">
        <v>36863</v>
      </c>
      <c r="AC331" s="6" t="s">
        <v>98</v>
      </c>
      <c r="AD331" s="7"/>
    </row>
    <row r="332" customFormat="false" ht="11.25" hidden="false" customHeight="false" outlineLevel="0" collapsed="false">
      <c r="A332" s="10" t="s">
        <v>2</v>
      </c>
      <c r="B332" s="11" t="s">
        <v>14</v>
      </c>
      <c r="C332" s="11" t="s">
        <v>6</v>
      </c>
      <c r="D332" s="11" t="n">
        <f aca="false">SUM(C334:C339)</f>
        <v>0.5</v>
      </c>
      <c r="E332" s="11"/>
      <c r="F332" s="12" t="n">
        <f aca="false">COUNTA(F334:F339)</f>
        <v>1</v>
      </c>
      <c r="G332" s="10" t="s">
        <v>2</v>
      </c>
      <c r="H332" s="11" t="s">
        <v>12</v>
      </c>
      <c r="I332" s="11" t="s">
        <v>4</v>
      </c>
      <c r="J332" s="11" t="n">
        <f aca="false">SUM(I334:I339)</f>
        <v>4</v>
      </c>
      <c r="K332" s="11"/>
      <c r="L332" s="12" t="n">
        <f aca="false">COUNTA(L334:L339)</f>
        <v>0</v>
      </c>
      <c r="M332" s="10" t="s">
        <v>2</v>
      </c>
      <c r="N332" s="11" t="s">
        <v>14</v>
      </c>
      <c r="O332" s="11" t="s">
        <v>10</v>
      </c>
      <c r="P332" s="11" t="n">
        <f aca="false">SUM(O334:O339)</f>
        <v>2</v>
      </c>
      <c r="Q332" s="11"/>
      <c r="R332" s="12" t="n">
        <f aca="false">COUNTA(R334:R339)</f>
        <v>0</v>
      </c>
      <c r="S332" s="10" t="s">
        <v>2</v>
      </c>
      <c r="T332" s="11" t="s">
        <v>3</v>
      </c>
      <c r="U332" s="11" t="s">
        <v>44</v>
      </c>
      <c r="V332" s="11" t="n">
        <f aca="false">SUM(U334:U339)</f>
        <v>0.5</v>
      </c>
      <c r="W332" s="11"/>
      <c r="X332" s="12" t="n">
        <f aca="false">COUNTA(X334:X339)</f>
        <v>0</v>
      </c>
      <c r="Y332" s="10" t="s">
        <v>2</v>
      </c>
      <c r="Z332" s="11" t="s">
        <v>17</v>
      </c>
      <c r="AA332" s="11" t="s">
        <v>6</v>
      </c>
      <c r="AB332" s="11" t="n">
        <f aca="false">SUM(AA334:AA339)</f>
        <v>4</v>
      </c>
      <c r="AC332" s="11"/>
      <c r="AD332" s="12" t="n">
        <f aca="false">COUNTA(AD334:AD339)</f>
        <v>0</v>
      </c>
      <c r="AF332" s="14"/>
      <c r="AM332" s="15"/>
    </row>
    <row r="333" customFormat="false" ht="11.25" hidden="false" customHeight="false" outlineLevel="0" collapsed="false">
      <c r="A333" s="10" t="s">
        <v>13</v>
      </c>
      <c r="B333" s="11" t="s">
        <v>15</v>
      </c>
      <c r="C333" s="11" t="s">
        <v>4</v>
      </c>
      <c r="D333" s="11" t="n">
        <f aca="false">SUM(E334:E339)</f>
        <v>5.5</v>
      </c>
      <c r="E333" s="11"/>
      <c r="F333" s="12"/>
      <c r="G333" s="10" t="s">
        <v>13</v>
      </c>
      <c r="H333" s="11" t="s">
        <v>3</v>
      </c>
      <c r="I333" s="11" t="s">
        <v>10</v>
      </c>
      <c r="J333" s="11" t="n">
        <f aca="false">SUM(K334:K339)</f>
        <v>2</v>
      </c>
      <c r="K333" s="11"/>
      <c r="L333" s="12"/>
      <c r="M333" s="10" t="s">
        <v>13</v>
      </c>
      <c r="N333" s="11" t="s">
        <v>7</v>
      </c>
      <c r="O333" s="11" t="s">
        <v>8</v>
      </c>
      <c r="P333" s="11" t="n">
        <f aca="false">SUM(Q334:Q339)</f>
        <v>4</v>
      </c>
      <c r="Q333" s="11"/>
      <c r="R333" s="12"/>
      <c r="S333" s="10" t="s">
        <v>13</v>
      </c>
      <c r="T333" s="11" t="s">
        <v>12</v>
      </c>
      <c r="U333" s="11" t="s">
        <v>6</v>
      </c>
      <c r="V333" s="11" t="n">
        <f aca="false">SUM(W334:W339)</f>
        <v>5.5</v>
      </c>
      <c r="W333" s="11"/>
      <c r="X333" s="12"/>
      <c r="Y333" s="10" t="s">
        <v>13</v>
      </c>
      <c r="Z333" s="11" t="s">
        <v>16</v>
      </c>
      <c r="AA333" s="11" t="s">
        <v>10</v>
      </c>
      <c r="AB333" s="11" t="n">
        <f aca="false">SUM(AC334:AC339)</f>
        <v>2</v>
      </c>
      <c r="AC333" s="11"/>
      <c r="AD333" s="12"/>
      <c r="AF333" s="14"/>
      <c r="AM333" s="15"/>
    </row>
    <row r="334" customFormat="false" ht="11.25" hidden="false" customHeight="false" outlineLevel="0" collapsed="false">
      <c r="A334" s="10" t="s">
        <v>19</v>
      </c>
      <c r="B334" s="11" t="s">
        <v>21</v>
      </c>
      <c r="C334" s="11" t="n">
        <v>0</v>
      </c>
      <c r="D334" s="11" t="s">
        <v>178</v>
      </c>
      <c r="E334" s="11" t="n">
        <v>1</v>
      </c>
      <c r="F334" s="12"/>
      <c r="G334" s="10" t="s">
        <v>19</v>
      </c>
      <c r="H334" s="11" t="s">
        <v>37</v>
      </c>
      <c r="I334" s="11" t="n">
        <v>0.5</v>
      </c>
      <c r="J334" s="11" t="s">
        <v>339</v>
      </c>
      <c r="K334" s="11" t="n">
        <v>0.5</v>
      </c>
      <c r="L334" s="12"/>
      <c r="M334" s="10" t="s">
        <v>19</v>
      </c>
      <c r="N334" s="11" t="s">
        <v>129</v>
      </c>
      <c r="O334" s="11" t="n">
        <v>1</v>
      </c>
      <c r="P334" s="11" t="s">
        <v>369</v>
      </c>
      <c r="Q334" s="11" t="n">
        <v>0</v>
      </c>
      <c r="R334" s="12"/>
      <c r="S334" s="10" t="s">
        <v>19</v>
      </c>
      <c r="T334" s="11" t="s">
        <v>231</v>
      </c>
      <c r="U334" s="11" t="n">
        <v>0</v>
      </c>
      <c r="V334" s="11" t="s">
        <v>95</v>
      </c>
      <c r="W334" s="11" t="n">
        <v>1</v>
      </c>
      <c r="X334" s="12"/>
      <c r="Y334" s="10" t="s">
        <v>19</v>
      </c>
      <c r="Z334" s="11" t="s">
        <v>115</v>
      </c>
      <c r="AA334" s="11" t="n">
        <v>1</v>
      </c>
      <c r="AB334" s="11" t="s">
        <v>29</v>
      </c>
      <c r="AC334" s="11" t="n">
        <v>0</v>
      </c>
      <c r="AD334" s="12"/>
    </row>
    <row r="335" customFormat="false" ht="11.25" hidden="false" customHeight="false" outlineLevel="0" collapsed="false">
      <c r="A335" s="10" t="s">
        <v>19</v>
      </c>
      <c r="B335" s="11" t="s">
        <v>35</v>
      </c>
      <c r="C335" s="11" t="n">
        <v>0</v>
      </c>
      <c r="D335" s="11" t="s">
        <v>133</v>
      </c>
      <c r="E335" s="11" t="n">
        <v>1</v>
      </c>
      <c r="F335" s="12" t="s">
        <v>50</v>
      </c>
      <c r="G335" s="10" t="s">
        <v>19</v>
      </c>
      <c r="H335" s="11" t="s">
        <v>74</v>
      </c>
      <c r="I335" s="11" t="n">
        <v>1</v>
      </c>
      <c r="J335" s="11" t="s">
        <v>272</v>
      </c>
      <c r="K335" s="11" t="n">
        <v>0</v>
      </c>
      <c r="L335" s="12"/>
      <c r="M335" s="10" t="s">
        <v>19</v>
      </c>
      <c r="N335" s="11" t="s">
        <v>140</v>
      </c>
      <c r="O335" s="11" t="n">
        <v>0</v>
      </c>
      <c r="P335" s="11" t="s">
        <v>24</v>
      </c>
      <c r="Q335" s="11" t="n">
        <v>1</v>
      </c>
      <c r="R335" s="12"/>
      <c r="S335" s="10" t="s">
        <v>19</v>
      </c>
      <c r="T335" s="11" t="s">
        <v>245</v>
      </c>
      <c r="U335" s="11" t="n">
        <v>0</v>
      </c>
      <c r="V335" s="11" t="s">
        <v>97</v>
      </c>
      <c r="W335" s="11" t="n">
        <v>1</v>
      </c>
      <c r="X335" s="12"/>
      <c r="Y335" s="10" t="s">
        <v>19</v>
      </c>
      <c r="Z335" s="11" t="s">
        <v>84</v>
      </c>
      <c r="AA335" s="11" t="n">
        <v>0</v>
      </c>
      <c r="AB335" s="11" t="s">
        <v>43</v>
      </c>
      <c r="AC335" s="11" t="n">
        <v>1</v>
      </c>
      <c r="AD335" s="12"/>
    </row>
    <row r="336" customFormat="false" ht="11.25" hidden="false" customHeight="false" outlineLevel="0" collapsed="false">
      <c r="A336" s="10" t="s">
        <v>19</v>
      </c>
      <c r="B336" s="11" t="s">
        <v>63</v>
      </c>
      <c r="C336" s="11" t="n">
        <v>0</v>
      </c>
      <c r="D336" s="11" t="s">
        <v>146</v>
      </c>
      <c r="E336" s="11" t="n">
        <v>1</v>
      </c>
      <c r="F336" s="12"/>
      <c r="G336" s="10" t="s">
        <v>19</v>
      </c>
      <c r="H336" s="11" t="s">
        <v>32</v>
      </c>
      <c r="I336" s="11" t="n">
        <v>0.5</v>
      </c>
      <c r="J336" s="11" t="s">
        <v>252</v>
      </c>
      <c r="K336" s="11" t="n">
        <v>0.5</v>
      </c>
      <c r="L336" s="12"/>
      <c r="M336" s="10" t="s">
        <v>19</v>
      </c>
      <c r="N336" s="11" t="s">
        <v>376</v>
      </c>
      <c r="O336" s="11" t="n">
        <v>0</v>
      </c>
      <c r="P336" s="11" t="s">
        <v>53</v>
      </c>
      <c r="Q336" s="11" t="n">
        <v>1</v>
      </c>
      <c r="R336" s="12"/>
      <c r="S336" s="10" t="s">
        <v>19</v>
      </c>
      <c r="T336" s="11" t="s">
        <v>287</v>
      </c>
      <c r="U336" s="11" t="n">
        <v>0</v>
      </c>
      <c r="V336" s="11" t="s">
        <v>101</v>
      </c>
      <c r="W336" s="11" t="n">
        <v>1</v>
      </c>
      <c r="X336" s="12"/>
      <c r="Y336" s="10" t="s">
        <v>19</v>
      </c>
      <c r="Z336" s="11" t="s">
        <v>94</v>
      </c>
      <c r="AA336" s="11" t="n">
        <v>1</v>
      </c>
      <c r="AB336" s="11" t="s">
        <v>71</v>
      </c>
      <c r="AC336" s="11" t="n">
        <v>0</v>
      </c>
      <c r="AD336" s="12"/>
    </row>
    <row r="337" customFormat="false" ht="11.25" hidden="false" customHeight="false" outlineLevel="0" collapsed="false">
      <c r="A337" s="10" t="s">
        <v>44</v>
      </c>
      <c r="B337" s="11" t="s">
        <v>46</v>
      </c>
      <c r="C337" s="11" t="n">
        <v>0</v>
      </c>
      <c r="D337" s="11" t="s">
        <v>157</v>
      </c>
      <c r="E337" s="11" t="n">
        <v>1</v>
      </c>
      <c r="F337" s="12"/>
      <c r="G337" s="10" t="s">
        <v>19</v>
      </c>
      <c r="H337" s="11" t="s">
        <v>65</v>
      </c>
      <c r="I337" s="11" t="n">
        <v>0.5</v>
      </c>
      <c r="J337" s="11" t="s">
        <v>281</v>
      </c>
      <c r="K337" s="11" t="n">
        <v>0.5</v>
      </c>
      <c r="L337" s="12"/>
      <c r="M337" s="10" t="s">
        <v>19</v>
      </c>
      <c r="N337" s="11" t="s">
        <v>161</v>
      </c>
      <c r="O337" s="11" t="n">
        <v>1</v>
      </c>
      <c r="P337" s="11" t="s">
        <v>353</v>
      </c>
      <c r="Q337" s="11" t="n">
        <v>0</v>
      </c>
      <c r="R337" s="12"/>
      <c r="S337" s="10" t="s">
        <v>19</v>
      </c>
      <c r="T337" s="11" t="s">
        <v>238</v>
      </c>
      <c r="U337" s="11" t="n">
        <v>0.5</v>
      </c>
      <c r="V337" s="11" t="s">
        <v>332</v>
      </c>
      <c r="W337" s="11" t="n">
        <v>0.5</v>
      </c>
      <c r="X337" s="12"/>
      <c r="Y337" s="10" t="s">
        <v>19</v>
      </c>
      <c r="Z337" s="11" t="s">
        <v>132</v>
      </c>
      <c r="AA337" s="11" t="n">
        <v>0</v>
      </c>
      <c r="AB337" s="11" t="s">
        <v>83</v>
      </c>
      <c r="AC337" s="11" t="n">
        <v>1</v>
      </c>
      <c r="AD337" s="12"/>
    </row>
    <row r="338" customFormat="false" ht="11.25" hidden="false" customHeight="false" outlineLevel="0" collapsed="false">
      <c r="A338" s="10" t="s">
        <v>19</v>
      </c>
      <c r="B338" s="11" t="s">
        <v>77</v>
      </c>
      <c r="C338" s="11" t="n">
        <v>0.5</v>
      </c>
      <c r="D338" s="11" t="s">
        <v>167</v>
      </c>
      <c r="E338" s="11" t="n">
        <v>0.5</v>
      </c>
      <c r="F338" s="12"/>
      <c r="G338" s="10" t="s">
        <v>19</v>
      </c>
      <c r="H338" s="11" t="s">
        <v>95</v>
      </c>
      <c r="I338" s="11" t="n">
        <v>0.5</v>
      </c>
      <c r="J338" s="11" t="s">
        <v>285</v>
      </c>
      <c r="K338" s="11" t="n">
        <v>0.5</v>
      </c>
      <c r="L338" s="12"/>
      <c r="M338" s="10" t="s">
        <v>19</v>
      </c>
      <c r="N338" s="11" t="s">
        <v>331</v>
      </c>
      <c r="O338" s="11" t="n">
        <v>0</v>
      </c>
      <c r="P338" s="11" t="s">
        <v>389</v>
      </c>
      <c r="Q338" s="11" t="n">
        <v>1</v>
      </c>
      <c r="R338" s="12"/>
      <c r="S338" s="10" t="s">
        <v>19</v>
      </c>
      <c r="T338" s="11" t="s">
        <v>70</v>
      </c>
      <c r="U338" s="11" t="n">
        <v>0</v>
      </c>
      <c r="V338" s="11" t="s">
        <v>373</v>
      </c>
      <c r="W338" s="11" t="n">
        <v>1</v>
      </c>
      <c r="X338" s="12"/>
      <c r="Y338" s="10" t="s">
        <v>19</v>
      </c>
      <c r="Z338" s="11" t="s">
        <v>145</v>
      </c>
      <c r="AA338" s="11" t="n">
        <v>1</v>
      </c>
      <c r="AB338" s="11" t="s">
        <v>93</v>
      </c>
      <c r="AC338" s="11" t="n">
        <v>0</v>
      </c>
      <c r="AD338" s="12"/>
    </row>
    <row r="339" customFormat="false" ht="11.25" hidden="false" customHeight="false" outlineLevel="0" collapsed="false">
      <c r="A339" s="10" t="s">
        <v>44</v>
      </c>
      <c r="B339" s="11" t="s">
        <v>46</v>
      </c>
      <c r="C339" s="11" t="n">
        <v>0</v>
      </c>
      <c r="D339" s="11"/>
      <c r="E339" s="11" t="n">
        <v>1</v>
      </c>
      <c r="F339" s="12"/>
      <c r="G339" s="10" t="s">
        <v>19</v>
      </c>
      <c r="H339" s="11" t="s">
        <v>113</v>
      </c>
      <c r="I339" s="11" t="n">
        <v>1</v>
      </c>
      <c r="J339" s="11" t="s">
        <v>238</v>
      </c>
      <c r="K339" s="11" t="n">
        <v>0</v>
      </c>
      <c r="L339" s="12"/>
      <c r="M339" s="10" t="s">
        <v>44</v>
      </c>
      <c r="N339" s="11" t="s">
        <v>46</v>
      </c>
      <c r="O339" s="11" t="n">
        <v>0</v>
      </c>
      <c r="P339" s="11" t="s">
        <v>66</v>
      </c>
      <c r="Q339" s="11" t="n">
        <v>1</v>
      </c>
      <c r="R339" s="12"/>
      <c r="S339" s="10" t="s">
        <v>19</v>
      </c>
      <c r="T339" s="11" t="s">
        <v>82</v>
      </c>
      <c r="U339" s="11" t="n">
        <v>0</v>
      </c>
      <c r="V339" s="11" t="s">
        <v>164</v>
      </c>
      <c r="W339" s="11" t="n">
        <v>1</v>
      </c>
      <c r="X339" s="12"/>
      <c r="Y339" s="10" t="s">
        <v>19</v>
      </c>
      <c r="Z339" s="11" t="s">
        <v>156</v>
      </c>
      <c r="AA339" s="11" t="n">
        <v>1</v>
      </c>
      <c r="AB339" s="11" t="s">
        <v>327</v>
      </c>
      <c r="AC339" s="11" t="n">
        <v>0</v>
      </c>
      <c r="AD339" s="12"/>
    </row>
    <row r="340" customFormat="false" ht="11.25" hidden="false" customHeight="false" outlineLevel="0" collapsed="false">
      <c r="A340" s="16"/>
      <c r="B340" s="17"/>
      <c r="C340" s="17"/>
      <c r="D340" s="17"/>
      <c r="E340" s="17"/>
      <c r="F340" s="18"/>
      <c r="G340" s="16"/>
      <c r="H340" s="17"/>
      <c r="I340" s="17"/>
      <c r="J340" s="17"/>
      <c r="K340" s="17"/>
      <c r="L340" s="18"/>
      <c r="M340" s="16"/>
      <c r="N340" s="17"/>
      <c r="O340" s="17"/>
      <c r="P340" s="17"/>
      <c r="Q340" s="17"/>
      <c r="R340" s="18"/>
      <c r="S340" s="16"/>
      <c r="T340" s="17"/>
      <c r="U340" s="17"/>
      <c r="V340" s="17"/>
      <c r="W340" s="17"/>
      <c r="X340" s="18"/>
      <c r="Y340" s="16"/>
      <c r="Z340" s="17"/>
      <c r="AA340" s="17"/>
      <c r="AB340" s="17"/>
      <c r="AC340" s="17"/>
      <c r="AD340" s="18"/>
    </row>
    <row r="341" customFormat="false" ht="11.25" hidden="false" customHeight="false" outlineLevel="0" collapsed="false">
      <c r="A341" s="4" t="n">
        <v>1</v>
      </c>
      <c r="B341" s="5" t="n">
        <v>36879</v>
      </c>
      <c r="C341" s="5" t="n">
        <v>36883</v>
      </c>
      <c r="D341" s="5" t="n">
        <v>36883</v>
      </c>
      <c r="E341" s="6" t="s">
        <v>1</v>
      </c>
      <c r="F341" s="7"/>
      <c r="G341" s="4" t="n">
        <v>2</v>
      </c>
      <c r="H341" s="5" t="n">
        <v>36878</v>
      </c>
      <c r="I341" s="5" t="n">
        <v>36905</v>
      </c>
      <c r="J341" s="5" t="n">
        <v>36905</v>
      </c>
      <c r="K341" s="6" t="s">
        <v>1</v>
      </c>
      <c r="L341" s="7"/>
      <c r="M341" s="4" t="n">
        <v>3</v>
      </c>
      <c r="N341" s="5" t="n">
        <v>36879</v>
      </c>
      <c r="O341" s="5" t="n">
        <v>36883</v>
      </c>
      <c r="P341" s="5" t="n">
        <v>36883</v>
      </c>
      <c r="Q341" s="6" t="s">
        <v>98</v>
      </c>
      <c r="R341" s="7"/>
      <c r="S341" s="4" t="n">
        <v>4</v>
      </c>
      <c r="T341" s="5" t="n">
        <v>36879</v>
      </c>
      <c r="U341" s="5" t="n">
        <v>36883</v>
      </c>
      <c r="V341" s="5" t="n">
        <v>36883</v>
      </c>
      <c r="W341" s="6" t="s">
        <v>98</v>
      </c>
      <c r="X341" s="7"/>
      <c r="Y341" s="4" t="n">
        <v>5</v>
      </c>
      <c r="Z341" s="5" t="n">
        <v>36860</v>
      </c>
      <c r="AA341" s="5" t="n">
        <v>36870</v>
      </c>
      <c r="AB341" s="5" t="n">
        <v>36870</v>
      </c>
      <c r="AC341" s="6" t="s">
        <v>1</v>
      </c>
      <c r="AD341" s="7"/>
    </row>
    <row r="342" customFormat="false" ht="11.25" hidden="false" customHeight="false" outlineLevel="0" collapsed="false">
      <c r="A342" s="10" t="s">
        <v>2</v>
      </c>
      <c r="B342" s="11" t="s">
        <v>5</v>
      </c>
      <c r="C342" s="11" t="s">
        <v>4</v>
      </c>
      <c r="D342" s="11" t="n">
        <f aca="false">SUM(C344:C349)</f>
        <v>4</v>
      </c>
      <c r="E342" s="11"/>
      <c r="F342" s="12" t="n">
        <f aca="false">COUNTA(F344:F349)</f>
        <v>0</v>
      </c>
      <c r="G342" s="10" t="s">
        <v>2</v>
      </c>
      <c r="H342" s="11" t="s">
        <v>105</v>
      </c>
      <c r="I342" s="11" t="s">
        <v>4</v>
      </c>
      <c r="J342" s="11" t="n">
        <f aca="false">SUM(I344:I349)</f>
        <v>4.5</v>
      </c>
      <c r="K342" s="11"/>
      <c r="L342" s="12" t="n">
        <f aca="false">COUNTA(L344:L349)</f>
        <v>0</v>
      </c>
      <c r="M342" s="10" t="s">
        <v>2</v>
      </c>
      <c r="N342" s="11" t="s">
        <v>5</v>
      </c>
      <c r="O342" s="11" t="s">
        <v>10</v>
      </c>
      <c r="P342" s="11" t="n">
        <f aca="false">SUM(O344:O349)</f>
        <v>2</v>
      </c>
      <c r="Q342" s="11"/>
      <c r="R342" s="12" t="n">
        <f aca="false">COUNTA(R344:R349)</f>
        <v>0</v>
      </c>
      <c r="S342" s="10" t="s">
        <v>2</v>
      </c>
      <c r="T342" s="11" t="s">
        <v>102</v>
      </c>
      <c r="U342" s="11" t="s">
        <v>6</v>
      </c>
      <c r="V342" s="11" t="n">
        <f aca="false">SUM(U344:U349)</f>
        <v>3.5</v>
      </c>
      <c r="W342" s="11"/>
      <c r="X342" s="12" t="n">
        <f aca="false">COUNTA(X344:X349)</f>
        <v>0</v>
      </c>
      <c r="Y342" s="10" t="s">
        <v>2</v>
      </c>
      <c r="Z342" s="11" t="s">
        <v>103</v>
      </c>
      <c r="AA342" s="11" t="s">
        <v>6</v>
      </c>
      <c r="AB342" s="11" t="n">
        <f aca="false">SUM(AA344:AA349)</f>
        <v>3</v>
      </c>
      <c r="AC342" s="11"/>
      <c r="AD342" s="12" t="n">
        <f aca="false">COUNTA(AD344:AD349)</f>
        <v>0</v>
      </c>
      <c r="AF342" s="14"/>
      <c r="AM342" s="15"/>
    </row>
    <row r="343" customFormat="false" ht="11.25" hidden="false" customHeight="false" outlineLevel="0" collapsed="false">
      <c r="A343" s="10" t="s">
        <v>13</v>
      </c>
      <c r="B343" s="11" t="s">
        <v>220</v>
      </c>
      <c r="C343" s="11" t="s">
        <v>4</v>
      </c>
      <c r="D343" s="11" t="n">
        <f aca="false">SUM(E344:E349)</f>
        <v>2</v>
      </c>
      <c r="E343" s="11"/>
      <c r="F343" s="12"/>
      <c r="G343" s="10" t="s">
        <v>13</v>
      </c>
      <c r="H343" s="11" t="s">
        <v>18</v>
      </c>
      <c r="I343" s="11" t="s">
        <v>8</v>
      </c>
      <c r="J343" s="11" t="n">
        <f aca="false">SUM(K344:K349)</f>
        <v>1.5</v>
      </c>
      <c r="K343" s="11"/>
      <c r="L343" s="12"/>
      <c r="M343" s="10" t="s">
        <v>13</v>
      </c>
      <c r="N343" s="11" t="s">
        <v>17</v>
      </c>
      <c r="O343" s="11" t="s">
        <v>4</v>
      </c>
      <c r="P343" s="11" t="n">
        <f aca="false">SUM(Q344:Q349)</f>
        <v>4</v>
      </c>
      <c r="Q343" s="11"/>
      <c r="R343" s="12"/>
      <c r="S343" s="10" t="s">
        <v>13</v>
      </c>
      <c r="T343" s="11" t="s">
        <v>124</v>
      </c>
      <c r="U343" s="11" t="s">
        <v>8</v>
      </c>
      <c r="V343" s="11" t="n">
        <f aca="false">SUM(W344:W349)</f>
        <v>2.5</v>
      </c>
      <c r="W343" s="11"/>
      <c r="X343" s="12"/>
      <c r="Y343" s="10" t="s">
        <v>13</v>
      </c>
      <c r="Z343" s="11" t="s">
        <v>105</v>
      </c>
      <c r="AA343" s="11" t="s">
        <v>10</v>
      </c>
      <c r="AB343" s="11" t="n">
        <f aca="false">SUM(AC344:AC349)</f>
        <v>3</v>
      </c>
      <c r="AC343" s="11"/>
      <c r="AD343" s="12"/>
      <c r="AF343" s="14"/>
      <c r="AM343" s="15"/>
    </row>
    <row r="344" customFormat="false" ht="11.25" hidden="false" customHeight="false" outlineLevel="0" collapsed="false">
      <c r="A344" s="10" t="s">
        <v>19</v>
      </c>
      <c r="B344" s="11" t="s">
        <v>390</v>
      </c>
      <c r="C344" s="11" t="n">
        <v>0.5</v>
      </c>
      <c r="D344" s="11" t="s">
        <v>225</v>
      </c>
      <c r="E344" s="11" t="n">
        <v>0.5</v>
      </c>
      <c r="F344" s="12"/>
      <c r="G344" s="10" t="s">
        <v>19</v>
      </c>
      <c r="H344" s="11" t="s">
        <v>109</v>
      </c>
      <c r="I344" s="11" t="n">
        <v>1</v>
      </c>
      <c r="J344" s="11" t="s">
        <v>33</v>
      </c>
      <c r="K344" s="11" t="n">
        <v>0</v>
      </c>
      <c r="L344" s="12"/>
      <c r="M344" s="10" t="s">
        <v>19</v>
      </c>
      <c r="N344" s="11" t="s">
        <v>111</v>
      </c>
      <c r="O344" s="11" t="n">
        <v>0</v>
      </c>
      <c r="P344" s="11" t="s">
        <v>31</v>
      </c>
      <c r="Q344" s="11" t="n">
        <v>1</v>
      </c>
      <c r="R344" s="12"/>
      <c r="S344" s="10" t="s">
        <v>19</v>
      </c>
      <c r="T344" s="11" t="s">
        <v>182</v>
      </c>
      <c r="U344" s="11" t="n">
        <v>1</v>
      </c>
      <c r="V344" s="11" t="s">
        <v>135</v>
      </c>
      <c r="W344" s="11" t="n">
        <v>0</v>
      </c>
      <c r="X344" s="12"/>
      <c r="Y344" s="10" t="s">
        <v>19</v>
      </c>
      <c r="Z344" s="11" t="s">
        <v>274</v>
      </c>
      <c r="AA344" s="11" t="n">
        <v>0</v>
      </c>
      <c r="AB344" s="11" t="s">
        <v>191</v>
      </c>
      <c r="AC344" s="11" t="n">
        <v>1</v>
      </c>
      <c r="AD344" s="12"/>
    </row>
    <row r="345" customFormat="false" ht="11.25" hidden="false" customHeight="false" outlineLevel="0" collapsed="false">
      <c r="A345" s="10" t="s">
        <v>19</v>
      </c>
      <c r="B345" s="11" t="s">
        <v>45</v>
      </c>
      <c r="C345" s="11" t="n">
        <v>0.5</v>
      </c>
      <c r="D345" s="11" t="s">
        <v>233</v>
      </c>
      <c r="E345" s="11" t="n">
        <v>0.5</v>
      </c>
      <c r="F345" s="12"/>
      <c r="G345" s="10" t="s">
        <v>19</v>
      </c>
      <c r="H345" s="11" t="s">
        <v>119</v>
      </c>
      <c r="I345" s="11" t="n">
        <v>1</v>
      </c>
      <c r="J345" s="11" t="s">
        <v>47</v>
      </c>
      <c r="K345" s="11" t="n">
        <v>0</v>
      </c>
      <c r="L345" s="12"/>
      <c r="M345" s="10" t="s">
        <v>19</v>
      </c>
      <c r="N345" s="11" t="s">
        <v>316</v>
      </c>
      <c r="O345" s="11" t="n">
        <v>0</v>
      </c>
      <c r="P345" s="11" t="s">
        <v>229</v>
      </c>
      <c r="Q345" s="11" t="n">
        <v>1</v>
      </c>
      <c r="R345" s="12"/>
      <c r="S345" s="10" t="s">
        <v>19</v>
      </c>
      <c r="T345" s="11" t="s">
        <v>189</v>
      </c>
      <c r="U345" s="11" t="n">
        <v>0.5</v>
      </c>
      <c r="V345" s="11" t="s">
        <v>230</v>
      </c>
      <c r="W345" s="11" t="n">
        <v>0.5</v>
      </c>
      <c r="X345" s="12"/>
      <c r="Y345" s="10" t="s">
        <v>19</v>
      </c>
      <c r="Z345" s="11" t="s">
        <v>222</v>
      </c>
      <c r="AA345" s="11" t="n">
        <v>0</v>
      </c>
      <c r="AB345" s="11" t="s">
        <v>184</v>
      </c>
      <c r="AC345" s="11" t="n">
        <v>1</v>
      </c>
      <c r="AD345" s="12"/>
    </row>
    <row r="346" customFormat="false" ht="11.25" hidden="false" customHeight="false" outlineLevel="0" collapsed="false">
      <c r="A346" s="10" t="s">
        <v>19</v>
      </c>
      <c r="B346" s="11" t="s">
        <v>30</v>
      </c>
      <c r="C346" s="11" t="n">
        <v>1</v>
      </c>
      <c r="D346" s="11" t="s">
        <v>284</v>
      </c>
      <c r="E346" s="11" t="n">
        <v>0</v>
      </c>
      <c r="F346" s="12"/>
      <c r="G346" s="10" t="s">
        <v>19</v>
      </c>
      <c r="H346" s="11" t="s">
        <v>128</v>
      </c>
      <c r="I346" s="11" t="n">
        <v>1</v>
      </c>
      <c r="J346" s="11" t="s">
        <v>61</v>
      </c>
      <c r="K346" s="11" t="n">
        <v>0</v>
      </c>
      <c r="L346" s="12"/>
      <c r="M346" s="10" t="s">
        <v>19</v>
      </c>
      <c r="N346" s="11" t="s">
        <v>121</v>
      </c>
      <c r="O346" s="11" t="n">
        <v>0</v>
      </c>
      <c r="P346" s="11" t="s">
        <v>60</v>
      </c>
      <c r="Q346" s="11" t="n">
        <v>1</v>
      </c>
      <c r="R346" s="12"/>
      <c r="S346" s="10" t="s">
        <v>19</v>
      </c>
      <c r="T346" s="11" t="s">
        <v>202</v>
      </c>
      <c r="U346" s="11" t="n">
        <v>1</v>
      </c>
      <c r="V346" s="11" t="s">
        <v>237</v>
      </c>
      <c r="W346" s="11" t="n">
        <v>0</v>
      </c>
      <c r="X346" s="12"/>
      <c r="Y346" s="10" t="s">
        <v>19</v>
      </c>
      <c r="Z346" s="11" t="s">
        <v>176</v>
      </c>
      <c r="AA346" s="11" t="n">
        <v>0</v>
      </c>
      <c r="AB346" s="11" t="s">
        <v>196</v>
      </c>
      <c r="AC346" s="11" t="n">
        <v>1</v>
      </c>
      <c r="AD346" s="12"/>
    </row>
    <row r="347" customFormat="false" ht="11.25" hidden="false" customHeight="false" outlineLevel="0" collapsed="false">
      <c r="A347" s="10" t="s">
        <v>19</v>
      </c>
      <c r="B347" s="11" t="s">
        <v>59</v>
      </c>
      <c r="C347" s="11" t="n">
        <v>0.5</v>
      </c>
      <c r="D347" s="11" t="s">
        <v>247</v>
      </c>
      <c r="E347" s="11" t="n">
        <v>0.5</v>
      </c>
      <c r="F347" s="12"/>
      <c r="G347" s="10" t="s">
        <v>19</v>
      </c>
      <c r="H347" s="11" t="s">
        <v>335</v>
      </c>
      <c r="I347" s="11" t="n">
        <v>1</v>
      </c>
      <c r="J347" s="11" t="s">
        <v>75</v>
      </c>
      <c r="K347" s="11" t="n">
        <v>0</v>
      </c>
      <c r="L347" s="12"/>
      <c r="M347" s="10" t="s">
        <v>19</v>
      </c>
      <c r="N347" s="11" t="s">
        <v>141</v>
      </c>
      <c r="O347" s="11" t="n">
        <v>1</v>
      </c>
      <c r="P347" s="11" t="s">
        <v>73</v>
      </c>
      <c r="Q347" s="11" t="n">
        <v>0</v>
      </c>
      <c r="R347" s="12"/>
      <c r="S347" s="10" t="s">
        <v>19</v>
      </c>
      <c r="T347" s="11" t="s">
        <v>194</v>
      </c>
      <c r="U347" s="11" t="n">
        <v>1</v>
      </c>
      <c r="V347" s="11" t="s">
        <v>249</v>
      </c>
      <c r="W347" s="11" t="n">
        <v>0</v>
      </c>
      <c r="X347" s="12"/>
      <c r="Y347" s="10" t="s">
        <v>19</v>
      </c>
      <c r="Z347" s="11" t="s">
        <v>288</v>
      </c>
      <c r="AA347" s="11" t="n">
        <v>1</v>
      </c>
      <c r="AB347" s="11" t="s">
        <v>340</v>
      </c>
      <c r="AC347" s="11" t="n">
        <v>0</v>
      </c>
      <c r="AD347" s="12"/>
    </row>
    <row r="348" customFormat="false" ht="11.25" hidden="false" customHeight="false" outlineLevel="0" collapsed="false">
      <c r="A348" s="10" t="s">
        <v>19</v>
      </c>
      <c r="B348" s="11" t="s">
        <v>301</v>
      </c>
      <c r="C348" s="11" t="n">
        <v>0.5</v>
      </c>
      <c r="D348" s="11" t="s">
        <v>250</v>
      </c>
      <c r="E348" s="11" t="n">
        <v>0.5</v>
      </c>
      <c r="F348" s="12"/>
      <c r="G348" s="10" t="s">
        <v>19</v>
      </c>
      <c r="H348" s="11" t="s">
        <v>139</v>
      </c>
      <c r="I348" s="11" t="n">
        <v>0</v>
      </c>
      <c r="J348" s="11" t="s">
        <v>85</v>
      </c>
      <c r="K348" s="11" t="n">
        <v>1</v>
      </c>
      <c r="L348" s="12"/>
      <c r="M348" s="10" t="s">
        <v>19</v>
      </c>
      <c r="N348" s="11" t="s">
        <v>260</v>
      </c>
      <c r="O348" s="11" t="n">
        <v>1</v>
      </c>
      <c r="P348" s="11" t="s">
        <v>84</v>
      </c>
      <c r="Q348" s="11" t="n">
        <v>0</v>
      </c>
      <c r="R348" s="12"/>
      <c r="S348" s="10" t="s">
        <v>19</v>
      </c>
      <c r="T348" s="11" t="s">
        <v>123</v>
      </c>
      <c r="U348" s="11" t="n">
        <v>0</v>
      </c>
      <c r="V348" s="11" t="s">
        <v>169</v>
      </c>
      <c r="W348" s="11" t="n">
        <v>1</v>
      </c>
      <c r="X348" s="12"/>
      <c r="Y348" s="10" t="s">
        <v>19</v>
      </c>
      <c r="Z348" s="11" t="s">
        <v>294</v>
      </c>
      <c r="AA348" s="11" t="n">
        <v>1</v>
      </c>
      <c r="AB348" s="11" t="s">
        <v>210</v>
      </c>
      <c r="AC348" s="11" t="n">
        <v>0</v>
      </c>
      <c r="AD348" s="12"/>
    </row>
    <row r="349" customFormat="false" ht="11.25" hidden="false" customHeight="false" outlineLevel="0" collapsed="false">
      <c r="A349" s="10" t="s">
        <v>19</v>
      </c>
      <c r="B349" s="11" t="s">
        <v>198</v>
      </c>
      <c r="C349" s="11" t="n">
        <v>1</v>
      </c>
      <c r="D349" s="11" t="s">
        <v>257</v>
      </c>
      <c r="E349" s="11" t="n">
        <v>0</v>
      </c>
      <c r="F349" s="12"/>
      <c r="G349" s="10" t="s">
        <v>19</v>
      </c>
      <c r="H349" s="11" t="s">
        <v>160</v>
      </c>
      <c r="I349" s="11" t="n">
        <v>0.5</v>
      </c>
      <c r="J349" s="11" t="s">
        <v>96</v>
      </c>
      <c r="K349" s="11" t="n">
        <v>0.5</v>
      </c>
      <c r="L349" s="12"/>
      <c r="M349" s="10" t="s">
        <v>19</v>
      </c>
      <c r="N349" s="11" t="s">
        <v>162</v>
      </c>
      <c r="O349" s="11" t="n">
        <v>0</v>
      </c>
      <c r="P349" s="11" t="s">
        <v>94</v>
      </c>
      <c r="Q349" s="11" t="n">
        <v>1</v>
      </c>
      <c r="R349" s="12"/>
      <c r="S349" s="10" t="s">
        <v>19</v>
      </c>
      <c r="T349" s="11" t="s">
        <v>307</v>
      </c>
      <c r="U349" s="11" t="n">
        <v>0</v>
      </c>
      <c r="V349" s="11" t="s">
        <v>172</v>
      </c>
      <c r="W349" s="11" t="n">
        <v>1</v>
      </c>
      <c r="X349" s="12"/>
      <c r="Y349" s="10" t="s">
        <v>44</v>
      </c>
      <c r="Z349" s="11" t="s">
        <v>297</v>
      </c>
      <c r="AA349" s="11" t="n">
        <v>1</v>
      </c>
      <c r="AB349" s="11" t="s">
        <v>46</v>
      </c>
      <c r="AC349" s="11" t="n">
        <v>0</v>
      </c>
      <c r="AD349" s="12"/>
    </row>
    <row r="350" customFormat="false" ht="11.25" hidden="false" customHeight="false" outlineLevel="0" collapsed="false">
      <c r="A350" s="16"/>
      <c r="B350" s="17"/>
      <c r="C350" s="17"/>
      <c r="D350" s="17"/>
      <c r="E350" s="17"/>
      <c r="F350" s="18"/>
      <c r="G350" s="16"/>
      <c r="H350" s="17"/>
      <c r="I350" s="17"/>
      <c r="J350" s="17"/>
      <c r="K350" s="17"/>
      <c r="L350" s="18"/>
      <c r="M350" s="16"/>
      <c r="N350" s="17"/>
      <c r="O350" s="17"/>
      <c r="P350" s="17"/>
      <c r="Q350" s="17"/>
      <c r="R350" s="18"/>
      <c r="S350" s="16"/>
      <c r="T350" s="17"/>
      <c r="U350" s="17"/>
      <c r="V350" s="17"/>
      <c r="W350" s="17"/>
      <c r="X350" s="18"/>
      <c r="Y350" s="16"/>
      <c r="Z350" s="17"/>
      <c r="AA350" s="17"/>
      <c r="AB350" s="17"/>
      <c r="AC350" s="17"/>
      <c r="AD350" s="18"/>
    </row>
    <row r="351" customFormat="false" ht="11.25" hidden="false" customHeight="false" outlineLevel="0" collapsed="false">
      <c r="A351" s="4" t="n">
        <v>1</v>
      </c>
      <c r="B351" s="5" t="n">
        <v>36880</v>
      </c>
      <c r="C351" s="5" t="n">
        <v>36898</v>
      </c>
      <c r="D351" s="5" t="n">
        <v>36933</v>
      </c>
      <c r="E351" s="6" t="s">
        <v>1</v>
      </c>
      <c r="F351" s="7"/>
      <c r="G351" s="4" t="n">
        <v>2</v>
      </c>
      <c r="H351" s="5" t="n">
        <v>36880</v>
      </c>
      <c r="I351" s="5" t="n">
        <v>36898</v>
      </c>
      <c r="J351" s="5" t="n">
        <v>36898</v>
      </c>
      <c r="K351" s="6" t="s">
        <v>1</v>
      </c>
      <c r="L351" s="7"/>
      <c r="M351" s="4" t="n">
        <v>3</v>
      </c>
      <c r="N351" s="5" t="n">
        <v>36880</v>
      </c>
      <c r="O351" s="5" t="n">
        <v>36898</v>
      </c>
      <c r="P351" s="5" t="n">
        <v>36898</v>
      </c>
      <c r="Q351" s="6" t="s">
        <v>98</v>
      </c>
      <c r="R351" s="7"/>
      <c r="S351" s="4" t="n">
        <v>4</v>
      </c>
      <c r="T351" s="5" t="n">
        <v>36880</v>
      </c>
      <c r="U351" s="5" t="n">
        <v>36905</v>
      </c>
      <c r="V351" s="5" t="n">
        <v>36905</v>
      </c>
      <c r="W351" s="6" t="s">
        <v>98</v>
      </c>
      <c r="X351" s="7"/>
      <c r="Y351" s="4" t="n">
        <v>5</v>
      </c>
      <c r="Z351" s="5" t="n">
        <v>36861</v>
      </c>
      <c r="AA351" s="5" t="n">
        <v>36870</v>
      </c>
      <c r="AB351" s="5" t="n">
        <v>36870</v>
      </c>
      <c r="AC351" s="6" t="s">
        <v>1</v>
      </c>
      <c r="AD351" s="7"/>
    </row>
    <row r="352" customFormat="false" ht="11.25" hidden="false" customHeight="false" outlineLevel="0" collapsed="false">
      <c r="A352" s="10" t="s">
        <v>2</v>
      </c>
      <c r="B352" s="11" t="s">
        <v>9</v>
      </c>
      <c r="C352" s="11" t="s">
        <v>4</v>
      </c>
      <c r="D352" s="11" t="n">
        <f aca="false">SUM(C354:C359)</f>
        <v>4.5</v>
      </c>
      <c r="E352" s="11"/>
      <c r="F352" s="12" t="n">
        <f aca="false">COUNTA(F354:F359)</f>
        <v>1</v>
      </c>
      <c r="G352" s="10" t="s">
        <v>2</v>
      </c>
      <c r="H352" s="11" t="s">
        <v>104</v>
      </c>
      <c r="I352" s="11" t="s">
        <v>4</v>
      </c>
      <c r="J352" s="11" t="n">
        <f aca="false">SUM(I354:I359)</f>
        <v>3</v>
      </c>
      <c r="K352" s="11"/>
      <c r="L352" s="12" t="n">
        <f aca="false">COUNTA(L354:L359)</f>
        <v>1</v>
      </c>
      <c r="M352" s="10" t="s">
        <v>2</v>
      </c>
      <c r="N352" s="11" t="s">
        <v>265</v>
      </c>
      <c r="O352" s="11" t="s">
        <v>4</v>
      </c>
      <c r="P352" s="11" t="n">
        <f aca="false">SUM(O354:O359)</f>
        <v>5.5</v>
      </c>
      <c r="Q352" s="11"/>
      <c r="R352" s="12" t="n">
        <f aca="false">COUNTA(R354:R359)</f>
        <v>0</v>
      </c>
      <c r="S352" s="10" t="s">
        <v>2</v>
      </c>
      <c r="T352" s="11" t="s">
        <v>174</v>
      </c>
      <c r="U352" s="11" t="s">
        <v>8</v>
      </c>
      <c r="V352" s="11" t="n">
        <f aca="false">SUM(U354:U359)</f>
        <v>2</v>
      </c>
      <c r="W352" s="11"/>
      <c r="X352" s="12" t="n">
        <f aca="false">COUNTA(X354:X359)</f>
        <v>0</v>
      </c>
      <c r="Y352" s="10" t="s">
        <v>2</v>
      </c>
      <c r="Z352" s="11" t="s">
        <v>220</v>
      </c>
      <c r="AA352" s="11" t="s">
        <v>10</v>
      </c>
      <c r="AB352" s="11" t="n">
        <f aca="false">SUM(AA354:AA359)</f>
        <v>3.5</v>
      </c>
      <c r="AC352" s="11"/>
      <c r="AD352" s="12" t="n">
        <f aca="false">COUNTA(AD354:AD359)</f>
        <v>0</v>
      </c>
      <c r="AF352" s="14"/>
      <c r="AM352" s="15"/>
    </row>
    <row r="353" customFormat="false" ht="11.25" hidden="false" customHeight="false" outlineLevel="0" collapsed="false">
      <c r="A353" s="10" t="s">
        <v>13</v>
      </c>
      <c r="B353" s="11" t="s">
        <v>14</v>
      </c>
      <c r="C353" s="11" t="s">
        <v>4</v>
      </c>
      <c r="D353" s="11" t="n">
        <f aca="false">SUM(E354:E359)</f>
        <v>1.5</v>
      </c>
      <c r="E353" s="11"/>
      <c r="F353" s="12"/>
      <c r="G353" s="10" t="s">
        <v>13</v>
      </c>
      <c r="H353" s="11" t="s">
        <v>103</v>
      </c>
      <c r="I353" s="11" t="s">
        <v>4</v>
      </c>
      <c r="J353" s="11" t="n">
        <f aca="false">SUM(K354:K359)</f>
        <v>3</v>
      </c>
      <c r="K353" s="11"/>
      <c r="L353" s="12"/>
      <c r="M353" s="10" t="s">
        <v>13</v>
      </c>
      <c r="N353" s="11" t="s">
        <v>7</v>
      </c>
      <c r="O353" s="11" t="s">
        <v>8</v>
      </c>
      <c r="P353" s="11" t="n">
        <f aca="false">SUM(Q354:Q359)</f>
        <v>0.5</v>
      </c>
      <c r="Q353" s="11"/>
      <c r="R353" s="12"/>
      <c r="S353" s="10" t="s">
        <v>13</v>
      </c>
      <c r="T353" s="11" t="s">
        <v>16</v>
      </c>
      <c r="U353" s="11" t="s">
        <v>6</v>
      </c>
      <c r="V353" s="11" t="n">
        <f aca="false">SUM(W354:W359)</f>
        <v>4</v>
      </c>
      <c r="W353" s="11"/>
      <c r="X353" s="12"/>
      <c r="Y353" s="10" t="s">
        <v>13</v>
      </c>
      <c r="Z353" s="11" t="s">
        <v>197</v>
      </c>
      <c r="AA353" s="11" t="s">
        <v>6</v>
      </c>
      <c r="AB353" s="11" t="n">
        <f aca="false">SUM(AC354:AC359)</f>
        <v>2.5</v>
      </c>
      <c r="AC353" s="11"/>
      <c r="AD353" s="12"/>
      <c r="AF353" s="14"/>
      <c r="AM353" s="15"/>
    </row>
    <row r="354" customFormat="false" ht="11.25" hidden="false" customHeight="false" outlineLevel="0" collapsed="false">
      <c r="A354" s="10" t="s">
        <v>19</v>
      </c>
      <c r="B354" s="11" t="s">
        <v>271</v>
      </c>
      <c r="C354" s="11" t="n">
        <v>0.5</v>
      </c>
      <c r="D354" s="11" t="s">
        <v>226</v>
      </c>
      <c r="E354" s="11" t="n">
        <v>0.5</v>
      </c>
      <c r="F354" s="12"/>
      <c r="G354" s="10" t="s">
        <v>19</v>
      </c>
      <c r="H354" s="11" t="s">
        <v>179</v>
      </c>
      <c r="I354" s="11" t="n">
        <v>1</v>
      </c>
      <c r="J354" s="11" t="s">
        <v>118</v>
      </c>
      <c r="K354" s="11" t="n">
        <v>0</v>
      </c>
      <c r="L354" s="12"/>
      <c r="M354" s="10" t="s">
        <v>19</v>
      </c>
      <c r="N354" s="11" t="s">
        <v>266</v>
      </c>
      <c r="O354" s="11" t="n">
        <v>0.5</v>
      </c>
      <c r="P354" s="11" t="s">
        <v>369</v>
      </c>
      <c r="Q354" s="11" t="n">
        <v>0.5</v>
      </c>
      <c r="R354" s="12"/>
      <c r="S354" s="10" t="s">
        <v>19</v>
      </c>
      <c r="T354" s="11" t="s">
        <v>298</v>
      </c>
      <c r="U354" s="11" t="n">
        <v>0.5</v>
      </c>
      <c r="V354" s="11" t="s">
        <v>175</v>
      </c>
      <c r="W354" s="11" t="n">
        <v>0.5</v>
      </c>
      <c r="X354" s="12"/>
      <c r="Y354" s="10" t="s">
        <v>19</v>
      </c>
      <c r="Z354" s="11" t="s">
        <v>275</v>
      </c>
      <c r="AA354" s="11" t="n">
        <v>1</v>
      </c>
      <c r="AB354" s="11" t="s">
        <v>334</v>
      </c>
      <c r="AC354" s="11" t="n">
        <v>0</v>
      </c>
      <c r="AD354" s="12"/>
    </row>
    <row r="355" customFormat="false" ht="11.25" hidden="false" customHeight="false" outlineLevel="0" collapsed="false">
      <c r="A355" s="10" t="s">
        <v>19</v>
      </c>
      <c r="B355" s="11" t="s">
        <v>107</v>
      </c>
      <c r="C355" s="11" t="n">
        <v>1</v>
      </c>
      <c r="D355" s="11" t="s">
        <v>234</v>
      </c>
      <c r="E355" s="11" t="n">
        <v>0</v>
      </c>
      <c r="F355" s="12"/>
      <c r="G355" s="10" t="s">
        <v>19</v>
      </c>
      <c r="H355" s="11" t="s">
        <v>187</v>
      </c>
      <c r="I355" s="11" t="n">
        <v>1</v>
      </c>
      <c r="J355" s="11" t="s">
        <v>127</v>
      </c>
      <c r="K355" s="11" t="n">
        <v>0</v>
      </c>
      <c r="L355" s="12"/>
      <c r="M355" s="10" t="s">
        <v>19</v>
      </c>
      <c r="N355" s="11" t="s">
        <v>267</v>
      </c>
      <c r="O355" s="11" t="n">
        <v>1</v>
      </c>
      <c r="P355" s="11" t="s">
        <v>391</v>
      </c>
      <c r="Q355" s="11" t="n">
        <v>0</v>
      </c>
      <c r="R355" s="12"/>
      <c r="S355" s="10" t="s">
        <v>19</v>
      </c>
      <c r="T355" s="11" t="s">
        <v>193</v>
      </c>
      <c r="U355" s="11" t="n">
        <v>0</v>
      </c>
      <c r="V355" s="11" t="s">
        <v>147</v>
      </c>
      <c r="W355" s="11" t="n">
        <v>1</v>
      </c>
      <c r="X355" s="12"/>
      <c r="Y355" s="10" t="s">
        <v>19</v>
      </c>
      <c r="Z355" s="11" t="s">
        <v>392</v>
      </c>
      <c r="AA355" s="11" t="n">
        <v>0.5</v>
      </c>
      <c r="AB355" s="11" t="s">
        <v>355</v>
      </c>
      <c r="AC355" s="11" t="n">
        <v>0.5</v>
      </c>
      <c r="AD355" s="12"/>
    </row>
    <row r="356" customFormat="false" ht="11.25" hidden="false" customHeight="false" outlineLevel="0" collapsed="false">
      <c r="A356" s="10" t="s">
        <v>19</v>
      </c>
      <c r="B356" s="11" t="s">
        <v>393</v>
      </c>
      <c r="C356" s="11" t="n">
        <v>0.5</v>
      </c>
      <c r="D356" s="11" t="s">
        <v>35</v>
      </c>
      <c r="E356" s="11" t="n">
        <v>0.5</v>
      </c>
      <c r="F356" s="12" t="s">
        <v>50</v>
      </c>
      <c r="G356" s="10" t="s">
        <v>19</v>
      </c>
      <c r="H356" s="11" t="s">
        <v>192</v>
      </c>
      <c r="I356" s="11" t="n">
        <v>0.5</v>
      </c>
      <c r="J356" s="11" t="s">
        <v>138</v>
      </c>
      <c r="K356" s="11" t="n">
        <v>0.5</v>
      </c>
      <c r="L356" s="12"/>
      <c r="M356" s="10" t="s">
        <v>19</v>
      </c>
      <c r="N356" s="11" t="s">
        <v>268</v>
      </c>
      <c r="O356" s="11" t="n">
        <v>1</v>
      </c>
      <c r="P356" s="11" t="s">
        <v>353</v>
      </c>
      <c r="Q356" s="11" t="n">
        <v>0</v>
      </c>
      <c r="R356" s="12"/>
      <c r="S356" s="10" t="s">
        <v>19</v>
      </c>
      <c r="T356" s="11" t="s">
        <v>201</v>
      </c>
      <c r="U356" s="11" t="n">
        <v>0</v>
      </c>
      <c r="V356" s="11" t="s">
        <v>58</v>
      </c>
      <c r="W356" s="11" t="n">
        <v>1</v>
      </c>
      <c r="X356" s="12"/>
      <c r="Y356" s="10" t="s">
        <v>19</v>
      </c>
      <c r="Z356" s="11" t="s">
        <v>337</v>
      </c>
      <c r="AA356" s="11" t="n">
        <v>1</v>
      </c>
      <c r="AB356" s="11" t="s">
        <v>239</v>
      </c>
      <c r="AC356" s="11" t="n">
        <v>0</v>
      </c>
      <c r="AD356" s="12"/>
    </row>
    <row r="357" customFormat="false" ht="11.25" hidden="false" customHeight="false" outlineLevel="0" collapsed="false">
      <c r="A357" s="10" t="s">
        <v>19</v>
      </c>
      <c r="B357" s="11" t="s">
        <v>126</v>
      </c>
      <c r="C357" s="11" t="n">
        <v>0.5</v>
      </c>
      <c r="D357" s="11" t="s">
        <v>258</v>
      </c>
      <c r="E357" s="11" t="n">
        <v>0.5</v>
      </c>
      <c r="F357" s="12"/>
      <c r="G357" s="10" t="s">
        <v>19</v>
      </c>
      <c r="H357" s="11" t="s">
        <v>205</v>
      </c>
      <c r="I357" s="11" t="n">
        <v>0</v>
      </c>
      <c r="J357" s="11" t="s">
        <v>149</v>
      </c>
      <c r="K357" s="11" t="n">
        <v>1</v>
      </c>
      <c r="L357" s="12"/>
      <c r="M357" s="10" t="s">
        <v>19</v>
      </c>
      <c r="N357" s="11" t="s">
        <v>277</v>
      </c>
      <c r="O357" s="11" t="n">
        <v>1</v>
      </c>
      <c r="P357" s="11" t="s">
        <v>66</v>
      </c>
      <c r="Q357" s="11" t="n">
        <v>0</v>
      </c>
      <c r="R357" s="12"/>
      <c r="S357" s="10" t="s">
        <v>19</v>
      </c>
      <c r="T357" s="11" t="s">
        <v>219</v>
      </c>
      <c r="U357" s="11" t="n">
        <v>0.5</v>
      </c>
      <c r="V357" s="11" t="s">
        <v>29</v>
      </c>
      <c r="W357" s="11" t="n">
        <v>0.5</v>
      </c>
      <c r="X357" s="12"/>
      <c r="Y357" s="10" t="s">
        <v>19</v>
      </c>
      <c r="Z357" s="11" t="s">
        <v>352</v>
      </c>
      <c r="AA357" s="11" t="n">
        <v>0.5</v>
      </c>
      <c r="AB357" s="11" t="s">
        <v>336</v>
      </c>
      <c r="AC357" s="11" t="n">
        <v>0.5</v>
      </c>
      <c r="AD357" s="12"/>
    </row>
    <row r="358" customFormat="false" ht="11.25" hidden="false" customHeight="false" outlineLevel="0" collapsed="false">
      <c r="A358" s="10" t="s">
        <v>44</v>
      </c>
      <c r="B358" s="11" t="s">
        <v>374</v>
      </c>
      <c r="C358" s="11" t="n">
        <v>1</v>
      </c>
      <c r="D358" s="11" t="s">
        <v>46</v>
      </c>
      <c r="E358" s="11" t="n">
        <v>0</v>
      </c>
      <c r="F358" s="12"/>
      <c r="G358" s="10" t="s">
        <v>19</v>
      </c>
      <c r="H358" s="11" t="s">
        <v>199</v>
      </c>
      <c r="I358" s="11" t="n">
        <v>0</v>
      </c>
      <c r="J358" s="11" t="s">
        <v>159</v>
      </c>
      <c r="K358" s="11" t="n">
        <v>1</v>
      </c>
      <c r="L358" s="12" t="s">
        <v>50</v>
      </c>
      <c r="M358" s="10" t="s">
        <v>19</v>
      </c>
      <c r="N358" s="11" t="s">
        <v>276</v>
      </c>
      <c r="O358" s="11" t="n">
        <v>1</v>
      </c>
      <c r="P358" s="11" t="s">
        <v>372</v>
      </c>
      <c r="Q358" s="11" t="n">
        <v>0</v>
      </c>
      <c r="R358" s="12"/>
      <c r="S358" s="10" t="s">
        <v>19</v>
      </c>
      <c r="T358" s="11" t="s">
        <v>214</v>
      </c>
      <c r="U358" s="11" t="n">
        <v>0</v>
      </c>
      <c r="V358" s="11" t="s">
        <v>43</v>
      </c>
      <c r="W358" s="11" t="n">
        <v>1</v>
      </c>
      <c r="X358" s="12"/>
      <c r="Y358" s="10" t="s">
        <v>19</v>
      </c>
      <c r="Z358" s="11" t="s">
        <v>394</v>
      </c>
      <c r="AA358" s="11" t="n">
        <v>0</v>
      </c>
      <c r="AB358" s="11" t="s">
        <v>357</v>
      </c>
      <c r="AC358" s="11" t="n">
        <v>1</v>
      </c>
      <c r="AD358" s="12"/>
    </row>
    <row r="359" customFormat="false" ht="11.25" hidden="false" customHeight="false" outlineLevel="0" collapsed="false">
      <c r="A359" s="10" t="s">
        <v>44</v>
      </c>
      <c r="B359" s="11" t="s">
        <v>137</v>
      </c>
      <c r="C359" s="11" t="n">
        <v>1</v>
      </c>
      <c r="D359" s="11" t="s">
        <v>46</v>
      </c>
      <c r="E359" s="11" t="n">
        <v>0</v>
      </c>
      <c r="F359" s="12"/>
      <c r="G359" s="10" t="s">
        <v>19</v>
      </c>
      <c r="H359" s="11" t="s">
        <v>213</v>
      </c>
      <c r="I359" s="11" t="n">
        <v>0.5</v>
      </c>
      <c r="J359" s="11" t="s">
        <v>274</v>
      </c>
      <c r="K359" s="11" t="n">
        <v>0.5</v>
      </c>
      <c r="L359" s="12"/>
      <c r="M359" s="10" t="s">
        <v>44</v>
      </c>
      <c r="N359" s="11" t="s">
        <v>270</v>
      </c>
      <c r="O359" s="11" t="n">
        <v>1</v>
      </c>
      <c r="P359" s="11" t="s">
        <v>46</v>
      </c>
      <c r="Q359" s="11" t="n">
        <v>0</v>
      </c>
      <c r="R359" s="12"/>
      <c r="S359" s="10" t="s">
        <v>19</v>
      </c>
      <c r="T359" s="11" t="s">
        <v>207</v>
      </c>
      <c r="U359" s="11" t="n">
        <v>1</v>
      </c>
      <c r="V359" s="11" t="s">
        <v>83</v>
      </c>
      <c r="W359" s="11" t="n">
        <v>0</v>
      </c>
      <c r="X359" s="12"/>
      <c r="Y359" s="10" t="s">
        <v>19</v>
      </c>
      <c r="Z359" s="11" t="s">
        <v>395</v>
      </c>
      <c r="AA359" s="11" t="n">
        <v>0.5</v>
      </c>
      <c r="AB359" s="11" t="s">
        <v>232</v>
      </c>
      <c r="AC359" s="11" t="n">
        <v>0.5</v>
      </c>
      <c r="AD359" s="12"/>
    </row>
    <row r="360" customFormat="false" ht="11.25" hidden="false" customHeight="false" outlineLevel="0" collapsed="false">
      <c r="A360" s="16"/>
      <c r="B360" s="17"/>
      <c r="C360" s="17"/>
      <c r="D360" s="17"/>
      <c r="E360" s="17"/>
      <c r="F360" s="18"/>
      <c r="G360" s="16"/>
      <c r="H360" s="17"/>
      <c r="I360" s="17"/>
      <c r="J360" s="17"/>
      <c r="K360" s="17"/>
      <c r="L360" s="18"/>
      <c r="M360" s="16"/>
      <c r="N360" s="17"/>
      <c r="O360" s="17"/>
      <c r="P360" s="17"/>
      <c r="Q360" s="17"/>
      <c r="R360" s="18"/>
      <c r="S360" s="16"/>
      <c r="T360" s="17"/>
      <c r="U360" s="17"/>
      <c r="V360" s="17"/>
      <c r="W360" s="17"/>
      <c r="X360" s="18"/>
      <c r="Y360" s="16"/>
      <c r="Z360" s="17"/>
      <c r="AA360" s="17"/>
      <c r="AB360" s="17"/>
      <c r="AC360" s="17"/>
      <c r="AD360" s="18"/>
    </row>
    <row r="361" customFormat="false" ht="11.25" hidden="false" customHeight="false" outlineLevel="0" collapsed="false">
      <c r="A361" s="4" t="n">
        <v>1</v>
      </c>
      <c r="B361" s="5" t="n">
        <v>36895</v>
      </c>
      <c r="C361" s="5" t="n">
        <v>36905</v>
      </c>
      <c r="D361" s="5" t="n">
        <v>37041</v>
      </c>
      <c r="E361" s="6" t="s">
        <v>1</v>
      </c>
      <c r="F361" s="7"/>
      <c r="G361" s="4" t="n">
        <v>2</v>
      </c>
      <c r="H361" s="5" t="n">
        <v>36895</v>
      </c>
      <c r="I361" s="5" t="n">
        <v>36905</v>
      </c>
      <c r="J361" s="5" t="n">
        <v>36953</v>
      </c>
      <c r="K361" s="6" t="s">
        <v>1</v>
      </c>
      <c r="L361" s="7"/>
      <c r="M361" s="4" t="n">
        <v>3</v>
      </c>
      <c r="N361" s="5" t="n">
        <v>36895</v>
      </c>
      <c r="O361" s="5" t="n">
        <v>36933</v>
      </c>
      <c r="P361" s="5" t="n">
        <v>36933</v>
      </c>
      <c r="Q361" s="6" t="s">
        <v>98</v>
      </c>
      <c r="R361" s="7"/>
      <c r="S361" s="4" t="n">
        <v>4</v>
      </c>
      <c r="T361" s="5" t="n">
        <v>36900</v>
      </c>
      <c r="U361" s="5" t="n">
        <v>36911</v>
      </c>
      <c r="V361" s="5" t="n">
        <v>36911</v>
      </c>
      <c r="W361" s="6" t="s">
        <v>98</v>
      </c>
      <c r="X361" s="7"/>
      <c r="Y361" s="4" t="n">
        <v>5</v>
      </c>
      <c r="Z361" s="5" t="n">
        <v>36866</v>
      </c>
      <c r="AA361" s="5" t="n">
        <v>36870</v>
      </c>
      <c r="AB361" s="5" t="n">
        <v>36870</v>
      </c>
      <c r="AC361" s="6" t="s">
        <v>98</v>
      </c>
      <c r="AD361" s="7"/>
    </row>
    <row r="362" customFormat="false" ht="11.25" hidden="false" customHeight="false" outlineLevel="0" collapsed="false">
      <c r="A362" s="10" t="s">
        <v>2</v>
      </c>
      <c r="B362" s="11" t="s">
        <v>14</v>
      </c>
      <c r="C362" s="11" t="s">
        <v>4</v>
      </c>
      <c r="D362" s="11" t="n">
        <f aca="false">SUM(C364:C369)</f>
        <v>2</v>
      </c>
      <c r="E362" s="11"/>
      <c r="F362" s="12" t="n">
        <f aca="false">COUNTA(F364:F369)</f>
        <v>0</v>
      </c>
      <c r="G362" s="10" t="s">
        <v>2</v>
      </c>
      <c r="H362" s="11" t="s">
        <v>103</v>
      </c>
      <c r="I362" s="11" t="s">
        <v>4</v>
      </c>
      <c r="J362" s="11" t="n">
        <f aca="false">SUM(I364:I369)</f>
        <v>1.5</v>
      </c>
      <c r="K362" s="11"/>
      <c r="L362" s="12" t="n">
        <f aca="false">COUNTA(L364:L369)</f>
        <v>0</v>
      </c>
      <c r="M362" s="10" t="s">
        <v>2</v>
      </c>
      <c r="N362" s="11" t="s">
        <v>15</v>
      </c>
      <c r="O362" s="11" t="s">
        <v>6</v>
      </c>
      <c r="P362" s="11" t="n">
        <f aca="false">SUM(O364:O369)</f>
        <v>4</v>
      </c>
      <c r="Q362" s="11"/>
      <c r="R362" s="12" t="n">
        <f aca="false">COUNTA(R364:R369)</f>
        <v>0</v>
      </c>
      <c r="S362" s="10" t="s">
        <v>2</v>
      </c>
      <c r="T362" s="11" t="s">
        <v>102</v>
      </c>
      <c r="U362" s="11" t="s">
        <v>6</v>
      </c>
      <c r="V362" s="11" t="n">
        <f aca="false">SUM(U364:U369)</f>
        <v>3.5</v>
      </c>
      <c r="W362" s="11"/>
      <c r="X362" s="12" t="n">
        <f aca="false">COUNTA(X364:X369)</f>
        <v>0</v>
      </c>
      <c r="Y362" s="10" t="s">
        <v>2</v>
      </c>
      <c r="Z362" s="11" t="s">
        <v>265</v>
      </c>
      <c r="AA362" s="11" t="s">
        <v>6</v>
      </c>
      <c r="AB362" s="11" t="n">
        <f aca="false">SUM(AA364:AA369)</f>
        <v>3.5</v>
      </c>
      <c r="AC362" s="11"/>
      <c r="AD362" s="12" t="n">
        <f aca="false">COUNTA(AD364:AD369)</f>
        <v>0</v>
      </c>
      <c r="AF362" s="14"/>
      <c r="AM362" s="15"/>
    </row>
    <row r="363" customFormat="false" ht="11.25" hidden="false" customHeight="false" outlineLevel="0" collapsed="false">
      <c r="A363" s="10" t="s">
        <v>13</v>
      </c>
      <c r="B363" s="11" t="s">
        <v>220</v>
      </c>
      <c r="C363" s="11" t="s">
        <v>4</v>
      </c>
      <c r="D363" s="11" t="n">
        <f aca="false">SUM(E364:E369)</f>
        <v>3</v>
      </c>
      <c r="E363" s="11"/>
      <c r="F363" s="12"/>
      <c r="G363" s="10" t="s">
        <v>13</v>
      </c>
      <c r="H363" s="11" t="s">
        <v>12</v>
      </c>
      <c r="I363" s="11" t="s">
        <v>4</v>
      </c>
      <c r="J363" s="11" t="n">
        <f aca="false">SUM(K364:K369)</f>
        <v>4.5</v>
      </c>
      <c r="K363" s="11"/>
      <c r="L363" s="12"/>
      <c r="M363" s="10" t="s">
        <v>13</v>
      </c>
      <c r="N363" s="11" t="s">
        <v>5</v>
      </c>
      <c r="O363" s="11" t="s">
        <v>10</v>
      </c>
      <c r="P363" s="11" t="n">
        <f aca="false">SUM(Q364:Q369)</f>
        <v>2</v>
      </c>
      <c r="Q363" s="11"/>
      <c r="R363" s="12"/>
      <c r="S363" s="10" t="s">
        <v>13</v>
      </c>
      <c r="T363" s="11" t="s">
        <v>12</v>
      </c>
      <c r="U363" s="11" t="s">
        <v>6</v>
      </c>
      <c r="V363" s="11" t="n">
        <f aca="false">SUM(W364:W369)</f>
        <v>2.5</v>
      </c>
      <c r="W363" s="11"/>
      <c r="X363" s="12"/>
      <c r="Y363" s="10" t="s">
        <v>13</v>
      </c>
      <c r="Z363" s="11" t="s">
        <v>102</v>
      </c>
      <c r="AA363" s="11" t="s">
        <v>10</v>
      </c>
      <c r="AB363" s="11" t="n">
        <f aca="false">SUM(AC364:AC369)</f>
        <v>2.5</v>
      </c>
      <c r="AC363" s="11"/>
      <c r="AD363" s="12"/>
      <c r="AF363" s="14"/>
      <c r="AM363" s="15"/>
    </row>
    <row r="364" customFormat="false" ht="11.25" hidden="false" customHeight="false" outlineLevel="0" collapsed="false">
      <c r="A364" s="10" t="s">
        <v>19</v>
      </c>
      <c r="B364" s="11" t="s">
        <v>242</v>
      </c>
      <c r="C364" s="11" t="n">
        <v>0.5</v>
      </c>
      <c r="D364" s="11" t="s">
        <v>225</v>
      </c>
      <c r="E364" s="11" t="n">
        <v>0.5</v>
      </c>
      <c r="F364" s="12"/>
      <c r="G364" s="10" t="s">
        <v>19</v>
      </c>
      <c r="H364" s="11" t="s">
        <v>108</v>
      </c>
      <c r="I364" s="11" t="n">
        <v>0</v>
      </c>
      <c r="J364" s="11" t="s">
        <v>23</v>
      </c>
      <c r="K364" s="11" t="n">
        <v>1</v>
      </c>
      <c r="L364" s="12"/>
      <c r="M364" s="10" t="s">
        <v>19</v>
      </c>
      <c r="N364" s="11" t="s">
        <v>39</v>
      </c>
      <c r="O364" s="11" t="n">
        <v>1</v>
      </c>
      <c r="P364" s="11" t="s">
        <v>111</v>
      </c>
      <c r="Q364" s="11" t="n">
        <v>0</v>
      </c>
      <c r="R364" s="12"/>
      <c r="S364" s="10" t="s">
        <v>19</v>
      </c>
      <c r="T364" s="11" t="s">
        <v>182</v>
      </c>
      <c r="U364" s="11" t="n">
        <v>0</v>
      </c>
      <c r="V364" s="11" t="s">
        <v>95</v>
      </c>
      <c r="W364" s="11" t="n">
        <v>1</v>
      </c>
      <c r="X364" s="12"/>
      <c r="Y364" s="10" t="s">
        <v>19</v>
      </c>
      <c r="Z364" s="11" t="s">
        <v>268</v>
      </c>
      <c r="AA364" s="11" t="n">
        <v>0.5</v>
      </c>
      <c r="AB364" s="11" t="s">
        <v>202</v>
      </c>
      <c r="AC364" s="11" t="n">
        <v>0.5</v>
      </c>
      <c r="AD364" s="12"/>
    </row>
    <row r="365" customFormat="false" ht="11.25" hidden="false" customHeight="false" outlineLevel="0" collapsed="false">
      <c r="A365" s="10" t="s">
        <v>19</v>
      </c>
      <c r="B365" s="11" t="s">
        <v>226</v>
      </c>
      <c r="C365" s="11" t="n">
        <v>0</v>
      </c>
      <c r="D365" s="11" t="s">
        <v>233</v>
      </c>
      <c r="E365" s="11" t="n">
        <v>1</v>
      </c>
      <c r="F365" s="12"/>
      <c r="G365" s="10" t="s">
        <v>19</v>
      </c>
      <c r="H365" s="11" t="s">
        <v>118</v>
      </c>
      <c r="I365" s="11" t="n">
        <v>0</v>
      </c>
      <c r="J365" s="11" t="s">
        <v>37</v>
      </c>
      <c r="K365" s="11" t="n">
        <v>1</v>
      </c>
      <c r="L365" s="12"/>
      <c r="M365" s="10" t="s">
        <v>19</v>
      </c>
      <c r="N365" s="11" t="s">
        <v>345</v>
      </c>
      <c r="O365" s="11" t="n">
        <v>1</v>
      </c>
      <c r="P365" s="11" t="s">
        <v>141</v>
      </c>
      <c r="Q365" s="11" t="n">
        <v>0</v>
      </c>
      <c r="R365" s="12"/>
      <c r="S365" s="10" t="s">
        <v>19</v>
      </c>
      <c r="T365" s="11" t="s">
        <v>189</v>
      </c>
      <c r="U365" s="11" t="n">
        <v>1</v>
      </c>
      <c r="V365" s="11" t="s">
        <v>113</v>
      </c>
      <c r="W365" s="11" t="n">
        <v>0</v>
      </c>
      <c r="X365" s="12"/>
      <c r="Y365" s="10" t="s">
        <v>19</v>
      </c>
      <c r="Z365" s="11" t="s">
        <v>280</v>
      </c>
      <c r="AA365" s="11" t="n">
        <v>1</v>
      </c>
      <c r="AB365" s="11" t="s">
        <v>131</v>
      </c>
      <c r="AC365" s="11" t="n">
        <v>0</v>
      </c>
      <c r="AD365" s="12"/>
    </row>
    <row r="366" customFormat="false" ht="11.25" hidden="false" customHeight="false" outlineLevel="0" collapsed="false">
      <c r="A366" s="10" t="s">
        <v>44</v>
      </c>
      <c r="B366" s="11" t="s">
        <v>319</v>
      </c>
      <c r="C366" s="11" t="n">
        <v>0</v>
      </c>
      <c r="D366" s="11" t="s">
        <v>284</v>
      </c>
      <c r="E366" s="11" t="n">
        <v>0</v>
      </c>
      <c r="F366" s="12"/>
      <c r="G366" s="10" t="s">
        <v>19</v>
      </c>
      <c r="H366" s="11" t="s">
        <v>127</v>
      </c>
      <c r="I366" s="11" t="n">
        <v>0</v>
      </c>
      <c r="J366" s="11" t="s">
        <v>74</v>
      </c>
      <c r="K366" s="11" t="n">
        <v>1</v>
      </c>
      <c r="L366" s="12"/>
      <c r="M366" s="10" t="s">
        <v>19</v>
      </c>
      <c r="N366" s="11" t="s">
        <v>67</v>
      </c>
      <c r="O366" s="11" t="n">
        <v>1</v>
      </c>
      <c r="P366" s="11" t="s">
        <v>316</v>
      </c>
      <c r="Q366" s="11" t="n">
        <v>0</v>
      </c>
      <c r="R366" s="12"/>
      <c r="S366" s="10" t="s">
        <v>19</v>
      </c>
      <c r="T366" s="11" t="s">
        <v>202</v>
      </c>
      <c r="U366" s="11" t="n">
        <v>1</v>
      </c>
      <c r="V366" s="11" t="s">
        <v>97</v>
      </c>
      <c r="W366" s="11" t="n">
        <v>0</v>
      </c>
      <c r="X366" s="12"/>
      <c r="Y366" s="10" t="s">
        <v>19</v>
      </c>
      <c r="Z366" s="11" t="s">
        <v>290</v>
      </c>
      <c r="AA366" s="11" t="n">
        <v>0</v>
      </c>
      <c r="AB366" s="11" t="s">
        <v>123</v>
      </c>
      <c r="AC366" s="11" t="n">
        <v>1</v>
      </c>
      <c r="AD366" s="12"/>
    </row>
    <row r="367" customFormat="false" ht="11.25" hidden="false" customHeight="false" outlineLevel="0" collapsed="false">
      <c r="A367" s="10" t="s">
        <v>19</v>
      </c>
      <c r="B367" s="11" t="s">
        <v>35</v>
      </c>
      <c r="C367" s="11" t="n">
        <v>1</v>
      </c>
      <c r="D367" s="11" t="s">
        <v>247</v>
      </c>
      <c r="E367" s="11" t="n">
        <v>0</v>
      </c>
      <c r="F367" s="12"/>
      <c r="G367" s="10" t="s">
        <v>19</v>
      </c>
      <c r="H367" s="11" t="s">
        <v>138</v>
      </c>
      <c r="I367" s="11" t="n">
        <v>0.5</v>
      </c>
      <c r="J367" s="11" t="s">
        <v>52</v>
      </c>
      <c r="K367" s="11" t="n">
        <v>0.5</v>
      </c>
      <c r="L367" s="12"/>
      <c r="M367" s="10" t="s">
        <v>19</v>
      </c>
      <c r="N367" s="11" t="s">
        <v>41</v>
      </c>
      <c r="O367" s="11" t="n">
        <v>0</v>
      </c>
      <c r="P367" s="11" t="s">
        <v>121</v>
      </c>
      <c r="Q367" s="11" t="n">
        <v>1</v>
      </c>
      <c r="R367" s="12"/>
      <c r="S367" s="10" t="s">
        <v>19</v>
      </c>
      <c r="T367" s="11" t="s">
        <v>304</v>
      </c>
      <c r="U367" s="11" t="n">
        <v>0</v>
      </c>
      <c r="V367" s="11" t="s">
        <v>332</v>
      </c>
      <c r="W367" s="11" t="n">
        <v>1</v>
      </c>
      <c r="X367" s="12"/>
      <c r="Y367" s="10" t="s">
        <v>19</v>
      </c>
      <c r="Z367" s="11" t="s">
        <v>270</v>
      </c>
      <c r="AA367" s="11" t="n">
        <v>0.5</v>
      </c>
      <c r="AB367" s="11" t="s">
        <v>114</v>
      </c>
      <c r="AC367" s="11" t="n">
        <v>0.5</v>
      </c>
      <c r="AD367" s="12"/>
    </row>
    <row r="368" customFormat="false" ht="11.25" hidden="false" customHeight="false" outlineLevel="0" collapsed="false">
      <c r="A368" s="10" t="s">
        <v>19</v>
      </c>
      <c r="B368" s="11" t="s">
        <v>251</v>
      </c>
      <c r="C368" s="11" t="n">
        <v>0</v>
      </c>
      <c r="D368" s="11" t="s">
        <v>257</v>
      </c>
      <c r="E368" s="11" t="n">
        <v>1</v>
      </c>
      <c r="F368" s="12"/>
      <c r="G368" s="10" t="s">
        <v>19</v>
      </c>
      <c r="H368" s="11" t="s">
        <v>149</v>
      </c>
      <c r="I368" s="11" t="n">
        <v>0</v>
      </c>
      <c r="J368" s="11" t="s">
        <v>32</v>
      </c>
      <c r="K368" s="11" t="n">
        <v>1</v>
      </c>
      <c r="L368" s="12"/>
      <c r="M368" s="10" t="s">
        <v>19</v>
      </c>
      <c r="N368" s="11" t="s">
        <v>56</v>
      </c>
      <c r="O368" s="11" t="n">
        <v>0</v>
      </c>
      <c r="P368" s="11" t="s">
        <v>152</v>
      </c>
      <c r="Q368" s="11" t="n">
        <v>1</v>
      </c>
      <c r="R368" s="12"/>
      <c r="S368" s="10" t="s">
        <v>19</v>
      </c>
      <c r="T368" s="11" t="s">
        <v>208</v>
      </c>
      <c r="U368" s="11" t="n">
        <v>0.5</v>
      </c>
      <c r="V368" s="11" t="s">
        <v>164</v>
      </c>
      <c r="W368" s="11" t="n">
        <v>0.5</v>
      </c>
      <c r="X368" s="12"/>
      <c r="Y368" s="10" t="s">
        <v>19</v>
      </c>
      <c r="Z368" s="11" t="s">
        <v>305</v>
      </c>
      <c r="AA368" s="11" t="n">
        <v>0.5</v>
      </c>
      <c r="AB368" s="11" t="s">
        <v>144</v>
      </c>
      <c r="AC368" s="11" t="n">
        <v>0.5</v>
      </c>
      <c r="AD368" s="12"/>
    </row>
    <row r="369" customFormat="false" ht="11.25" hidden="false" customHeight="false" outlineLevel="0" collapsed="false">
      <c r="A369" s="10" t="s">
        <v>19</v>
      </c>
      <c r="B369" s="11" t="s">
        <v>258</v>
      </c>
      <c r="C369" s="11" t="n">
        <v>0.5</v>
      </c>
      <c r="D369" s="11" t="s">
        <v>286</v>
      </c>
      <c r="E369" s="11" t="n">
        <v>0.5</v>
      </c>
      <c r="F369" s="12"/>
      <c r="G369" s="10" t="s">
        <v>19</v>
      </c>
      <c r="H369" s="11" t="s">
        <v>159</v>
      </c>
      <c r="I369" s="11" t="n">
        <v>1</v>
      </c>
      <c r="J369" s="11" t="s">
        <v>65</v>
      </c>
      <c r="K369" s="11" t="n">
        <v>0</v>
      </c>
      <c r="L369" s="12"/>
      <c r="M369" s="10" t="s">
        <v>19</v>
      </c>
      <c r="N369" s="11" t="s">
        <v>81</v>
      </c>
      <c r="O369" s="11" t="n">
        <v>1</v>
      </c>
      <c r="P369" s="11" t="s">
        <v>162</v>
      </c>
      <c r="Q369" s="11" t="n">
        <v>0</v>
      </c>
      <c r="R369" s="12"/>
      <c r="S369" s="10" t="s">
        <v>44</v>
      </c>
      <c r="T369" s="11" t="s">
        <v>131</v>
      </c>
      <c r="U369" s="11" t="n">
        <v>1</v>
      </c>
      <c r="V369" s="11" t="s">
        <v>46</v>
      </c>
      <c r="W369" s="11" t="n">
        <v>0</v>
      </c>
      <c r="X369" s="12"/>
      <c r="Y369" s="10" t="s">
        <v>19</v>
      </c>
      <c r="Z369" s="11" t="s">
        <v>308</v>
      </c>
      <c r="AA369" s="11" t="n">
        <v>1</v>
      </c>
      <c r="AB369" s="11" t="s">
        <v>165</v>
      </c>
      <c r="AC369" s="11" t="n">
        <v>0</v>
      </c>
      <c r="AD369" s="12"/>
    </row>
    <row r="370" customFormat="false" ht="11.25" hidden="false" customHeight="false" outlineLevel="0" collapsed="false">
      <c r="A370" s="16"/>
      <c r="B370" s="17"/>
      <c r="C370" s="17"/>
      <c r="D370" s="17"/>
      <c r="E370" s="17"/>
      <c r="F370" s="18"/>
      <c r="G370" s="16"/>
      <c r="H370" s="17"/>
      <c r="I370" s="17"/>
      <c r="J370" s="17"/>
      <c r="K370" s="17"/>
      <c r="L370" s="18"/>
      <c r="M370" s="16"/>
      <c r="N370" s="17"/>
      <c r="O370" s="17"/>
      <c r="P370" s="17"/>
      <c r="Q370" s="17"/>
      <c r="R370" s="18"/>
      <c r="S370" s="16"/>
      <c r="T370" s="17"/>
      <c r="U370" s="17"/>
      <c r="V370" s="17"/>
      <c r="W370" s="17"/>
      <c r="X370" s="18"/>
      <c r="Y370" s="16"/>
      <c r="Z370" s="17"/>
      <c r="AA370" s="17"/>
      <c r="AB370" s="17"/>
      <c r="AC370" s="17"/>
      <c r="AD370" s="18"/>
    </row>
    <row r="371" customFormat="false" ht="11.25" hidden="false" customHeight="false" outlineLevel="0" collapsed="false">
      <c r="A371" s="4" t="n">
        <v>1</v>
      </c>
      <c r="B371" s="5" t="n">
        <v>36900</v>
      </c>
      <c r="C371" s="5" t="n">
        <v>36905</v>
      </c>
      <c r="D371" s="5" t="n">
        <v>36905</v>
      </c>
      <c r="E371" s="6" t="s">
        <v>50</v>
      </c>
      <c r="F371" s="7"/>
      <c r="G371" s="4" t="n">
        <v>2</v>
      </c>
      <c r="H371" s="5" t="n">
        <v>36899</v>
      </c>
      <c r="I371" s="5" t="n">
        <v>36905</v>
      </c>
      <c r="J371" s="5" t="n">
        <v>36922</v>
      </c>
      <c r="K371" s="6" t="s">
        <v>1</v>
      </c>
      <c r="L371" s="7"/>
      <c r="M371" s="4" t="n">
        <v>3</v>
      </c>
      <c r="N371" s="5" t="n">
        <v>36900</v>
      </c>
      <c r="O371" s="5" t="n">
        <v>36926</v>
      </c>
      <c r="P371" s="5" t="n">
        <v>36926</v>
      </c>
      <c r="Q371" s="6" t="s">
        <v>50</v>
      </c>
      <c r="R371" s="7"/>
      <c r="S371" s="4" t="n">
        <v>4</v>
      </c>
      <c r="T371" s="5" t="n">
        <v>36901</v>
      </c>
      <c r="U371" s="5" t="n">
        <v>36905</v>
      </c>
      <c r="V371" s="5" t="n">
        <v>36911</v>
      </c>
      <c r="W371" s="6" t="s">
        <v>1</v>
      </c>
      <c r="X371" s="7"/>
      <c r="Y371" s="4" t="n">
        <v>5</v>
      </c>
      <c r="Z371" s="5" t="n">
        <v>36867</v>
      </c>
      <c r="AA371" s="5" t="n">
        <v>36870</v>
      </c>
      <c r="AB371" s="5" t="n">
        <v>36870</v>
      </c>
      <c r="AC371" s="6" t="s">
        <v>1</v>
      </c>
      <c r="AD371" s="7"/>
    </row>
    <row r="372" customFormat="false" ht="11.25" hidden="false" customHeight="false" outlineLevel="0" collapsed="false">
      <c r="A372" s="10" t="s">
        <v>2</v>
      </c>
      <c r="B372" s="11" t="s">
        <v>14</v>
      </c>
      <c r="C372" s="11" t="s">
        <v>6</v>
      </c>
      <c r="D372" s="11" t="n">
        <f aca="false">SUM(C374:C379)</f>
        <v>1.5</v>
      </c>
      <c r="E372" s="11"/>
      <c r="F372" s="12" t="n">
        <f aca="false">COUNTA(F374:F379)</f>
        <v>0</v>
      </c>
      <c r="G372" s="10" t="s">
        <v>2</v>
      </c>
      <c r="H372" s="11" t="s">
        <v>105</v>
      </c>
      <c r="I372" s="11" t="s">
        <v>4</v>
      </c>
      <c r="J372" s="11" t="n">
        <f aca="false">SUM(I374:I379)</f>
        <v>3.5</v>
      </c>
      <c r="K372" s="11"/>
      <c r="L372" s="12" t="n">
        <f aca="false">COUNTA(L374:L379)</f>
        <v>1</v>
      </c>
      <c r="M372" s="10" t="s">
        <v>2</v>
      </c>
      <c r="N372" s="11" t="s">
        <v>17</v>
      </c>
      <c r="O372" s="11" t="s">
        <v>4</v>
      </c>
      <c r="P372" s="11" t="n">
        <f aca="false">SUM(O374:O379)</f>
        <v>2</v>
      </c>
      <c r="Q372" s="11"/>
      <c r="R372" s="12" t="n">
        <f aca="false">COUNTA(R374:R379)</f>
        <v>0</v>
      </c>
      <c r="S372" s="10" t="s">
        <v>2</v>
      </c>
      <c r="T372" s="11" t="s">
        <v>9</v>
      </c>
      <c r="U372" s="11" t="s">
        <v>10</v>
      </c>
      <c r="V372" s="11" t="n">
        <f aca="false">SUM(U374:U379)</f>
        <v>2</v>
      </c>
      <c r="W372" s="11"/>
      <c r="X372" s="12" t="n">
        <f aca="false">COUNTA(X374:X379)</f>
        <v>0</v>
      </c>
      <c r="Y372" s="10" t="s">
        <v>2</v>
      </c>
      <c r="Z372" s="11" t="s">
        <v>103</v>
      </c>
      <c r="AA372" s="11" t="s">
        <v>6</v>
      </c>
      <c r="AB372" s="11" t="n">
        <f aca="false">SUM(AA374:AA379)</f>
        <v>5</v>
      </c>
      <c r="AC372" s="11"/>
      <c r="AD372" s="12" t="n">
        <f aca="false">COUNTA(AD374:AD379)</f>
        <v>0</v>
      </c>
      <c r="AF372" s="14"/>
      <c r="AM372" s="15"/>
    </row>
    <row r="373" customFormat="false" ht="11.25" hidden="false" customHeight="false" outlineLevel="0" collapsed="false">
      <c r="A373" s="10" t="s">
        <v>13</v>
      </c>
      <c r="B373" s="11" t="s">
        <v>5</v>
      </c>
      <c r="C373" s="11" t="s">
        <v>4</v>
      </c>
      <c r="D373" s="11" t="n">
        <f aca="false">SUM(E374:E379)</f>
        <v>4.5</v>
      </c>
      <c r="E373" s="11"/>
      <c r="F373" s="12"/>
      <c r="G373" s="10" t="s">
        <v>13</v>
      </c>
      <c r="H373" s="11" t="s">
        <v>104</v>
      </c>
      <c r="I373" s="11" t="s">
        <v>4</v>
      </c>
      <c r="J373" s="11" t="n">
        <f aca="false">SUM(K374:K379)</f>
        <v>2.5</v>
      </c>
      <c r="K373" s="11"/>
      <c r="L373" s="12"/>
      <c r="M373" s="10" t="s">
        <v>13</v>
      </c>
      <c r="N373" s="11" t="s">
        <v>9</v>
      </c>
      <c r="O373" s="11" t="s">
        <v>6</v>
      </c>
      <c r="P373" s="11" t="n">
        <f aca="false">SUM(Q374:Q379)</f>
        <v>4</v>
      </c>
      <c r="Q373" s="11"/>
      <c r="R373" s="12"/>
      <c r="S373" s="10" t="s">
        <v>13</v>
      </c>
      <c r="T373" s="11" t="s">
        <v>3</v>
      </c>
      <c r="U373" s="11" t="s">
        <v>44</v>
      </c>
      <c r="V373" s="11" t="n">
        <f aca="false">SUM(W374:W379)</f>
        <v>4</v>
      </c>
      <c r="W373" s="11"/>
      <c r="X373" s="12"/>
      <c r="Y373" s="10" t="s">
        <v>13</v>
      </c>
      <c r="Z373" s="11" t="s">
        <v>14</v>
      </c>
      <c r="AA373" s="11" t="s">
        <v>44</v>
      </c>
      <c r="AB373" s="11" t="n">
        <f aca="false">SUM(AC374:AC379)</f>
        <v>0</v>
      </c>
      <c r="AC373" s="11"/>
      <c r="AD373" s="12"/>
      <c r="AF373" s="14"/>
      <c r="AM373" s="15"/>
    </row>
    <row r="374" customFormat="false" ht="11.25" hidden="false" customHeight="false" outlineLevel="0" collapsed="false">
      <c r="A374" s="10" t="s">
        <v>19</v>
      </c>
      <c r="B374" s="11" t="s">
        <v>21</v>
      </c>
      <c r="C374" s="11" t="n">
        <v>1</v>
      </c>
      <c r="D374" s="11" t="s">
        <v>390</v>
      </c>
      <c r="E374" s="11" t="n">
        <v>0</v>
      </c>
      <c r="F374" s="12"/>
      <c r="G374" s="10" t="s">
        <v>19</v>
      </c>
      <c r="H374" s="11" t="s">
        <v>109</v>
      </c>
      <c r="I374" s="11" t="n">
        <v>1</v>
      </c>
      <c r="J374" s="11" t="s">
        <v>179</v>
      </c>
      <c r="K374" s="11" t="n">
        <v>0</v>
      </c>
      <c r="L374" s="12"/>
      <c r="M374" s="10" t="s">
        <v>19</v>
      </c>
      <c r="N374" s="11" t="s">
        <v>31</v>
      </c>
      <c r="O374" s="11" t="n">
        <v>1</v>
      </c>
      <c r="P374" s="11" t="s">
        <v>396</v>
      </c>
      <c r="Q374" s="11" t="n">
        <v>0</v>
      </c>
      <c r="R374" s="12"/>
      <c r="S374" s="10" t="s">
        <v>19</v>
      </c>
      <c r="T374" s="11" t="s">
        <v>26</v>
      </c>
      <c r="U374" s="11" t="n">
        <v>0</v>
      </c>
      <c r="V374" s="11" t="s">
        <v>231</v>
      </c>
      <c r="W374" s="11" t="n">
        <v>1</v>
      </c>
      <c r="X374" s="12"/>
      <c r="Y374" s="10" t="s">
        <v>19</v>
      </c>
      <c r="Z374" s="11" t="s">
        <v>274</v>
      </c>
      <c r="AA374" s="11" t="n">
        <v>1</v>
      </c>
      <c r="AB374" s="11" t="s">
        <v>384</v>
      </c>
      <c r="AC374" s="11" t="n">
        <v>0</v>
      </c>
      <c r="AD374" s="12"/>
    </row>
    <row r="375" customFormat="false" ht="11.25" hidden="false" customHeight="false" outlineLevel="0" collapsed="false">
      <c r="A375" s="10" t="s">
        <v>19</v>
      </c>
      <c r="B375" s="11" t="s">
        <v>35</v>
      </c>
      <c r="C375" s="11" t="n">
        <v>0.5</v>
      </c>
      <c r="D375" s="11" t="s">
        <v>59</v>
      </c>
      <c r="E375" s="11" t="n">
        <v>0.5</v>
      </c>
      <c r="F375" s="12"/>
      <c r="G375" s="10" t="s">
        <v>19</v>
      </c>
      <c r="H375" s="11" t="s">
        <v>338</v>
      </c>
      <c r="I375" s="11" t="n">
        <v>0</v>
      </c>
      <c r="J375" s="11" t="s">
        <v>187</v>
      </c>
      <c r="K375" s="11" t="n">
        <v>1</v>
      </c>
      <c r="L375" s="12" t="s">
        <v>50</v>
      </c>
      <c r="M375" s="10" t="s">
        <v>19</v>
      </c>
      <c r="N375" s="11" t="s">
        <v>229</v>
      </c>
      <c r="O375" s="11" t="n">
        <v>0</v>
      </c>
      <c r="P375" s="11" t="s">
        <v>348</v>
      </c>
      <c r="Q375" s="11" t="n">
        <v>1</v>
      </c>
      <c r="R375" s="12"/>
      <c r="S375" s="10" t="s">
        <v>19</v>
      </c>
      <c r="T375" s="11" t="s">
        <v>68</v>
      </c>
      <c r="U375" s="11" t="n">
        <v>0.5</v>
      </c>
      <c r="V375" s="11" t="s">
        <v>42</v>
      </c>
      <c r="W375" s="11" t="n">
        <v>0.5</v>
      </c>
      <c r="X375" s="12"/>
      <c r="Y375" s="10" t="s">
        <v>19</v>
      </c>
      <c r="Z375" s="11" t="s">
        <v>222</v>
      </c>
      <c r="AA375" s="11" t="n">
        <v>1</v>
      </c>
      <c r="AB375" s="11" t="s">
        <v>380</v>
      </c>
      <c r="AC375" s="11" t="n">
        <v>0</v>
      </c>
      <c r="AD375" s="12"/>
    </row>
    <row r="376" customFormat="false" ht="11.25" hidden="false" customHeight="false" outlineLevel="0" collapsed="false">
      <c r="A376" s="10" t="s">
        <v>19</v>
      </c>
      <c r="B376" s="11" t="s">
        <v>63</v>
      </c>
      <c r="C376" s="11" t="n">
        <v>0</v>
      </c>
      <c r="D376" s="11" t="s">
        <v>301</v>
      </c>
      <c r="E376" s="11" t="n">
        <v>1</v>
      </c>
      <c r="F376" s="12"/>
      <c r="G376" s="10" t="s">
        <v>19</v>
      </c>
      <c r="H376" s="11" t="s">
        <v>119</v>
      </c>
      <c r="I376" s="11" t="n">
        <v>1</v>
      </c>
      <c r="J376" s="11" t="s">
        <v>192</v>
      </c>
      <c r="K376" s="11" t="n">
        <v>0</v>
      </c>
      <c r="L376" s="12"/>
      <c r="M376" s="10" t="s">
        <v>19</v>
      </c>
      <c r="N376" s="11" t="s">
        <v>60</v>
      </c>
      <c r="O376" s="11" t="n">
        <v>0</v>
      </c>
      <c r="P376" s="11" t="s">
        <v>236</v>
      </c>
      <c r="Q376" s="11" t="n">
        <v>1</v>
      </c>
      <c r="R376" s="12"/>
      <c r="S376" s="10" t="s">
        <v>19</v>
      </c>
      <c r="T376" s="11" t="s">
        <v>40</v>
      </c>
      <c r="U376" s="11" t="n">
        <v>0.5</v>
      </c>
      <c r="V376" s="11" t="s">
        <v>245</v>
      </c>
      <c r="W376" s="11" t="n">
        <v>0.5</v>
      </c>
      <c r="X376" s="12"/>
      <c r="Y376" s="10" t="s">
        <v>19</v>
      </c>
      <c r="Z376" s="11" t="s">
        <v>176</v>
      </c>
      <c r="AA376" s="11" t="n">
        <v>1</v>
      </c>
      <c r="AB376" s="11" t="s">
        <v>209</v>
      </c>
      <c r="AC376" s="11" t="n">
        <v>0</v>
      </c>
      <c r="AD376" s="12"/>
    </row>
    <row r="377" customFormat="false" ht="11.25" hidden="false" customHeight="false" outlineLevel="0" collapsed="false">
      <c r="A377" s="10" t="s">
        <v>19</v>
      </c>
      <c r="B377" s="11" t="s">
        <v>77</v>
      </c>
      <c r="C377" s="11" t="n">
        <v>0</v>
      </c>
      <c r="D377" s="11" t="s">
        <v>72</v>
      </c>
      <c r="E377" s="11" t="n">
        <v>1</v>
      </c>
      <c r="F377" s="12"/>
      <c r="G377" s="10" t="s">
        <v>19</v>
      </c>
      <c r="H377" s="11" t="s">
        <v>128</v>
      </c>
      <c r="I377" s="11" t="n">
        <v>0</v>
      </c>
      <c r="J377" s="11" t="s">
        <v>122</v>
      </c>
      <c r="K377" s="11" t="n">
        <v>1</v>
      </c>
      <c r="L377" s="12"/>
      <c r="M377" s="10" t="s">
        <v>19</v>
      </c>
      <c r="N377" s="11" t="s">
        <v>73</v>
      </c>
      <c r="O377" s="11" t="n">
        <v>0</v>
      </c>
      <c r="P377" s="11" t="s">
        <v>248</v>
      </c>
      <c r="Q377" s="11" t="n">
        <v>1</v>
      </c>
      <c r="R377" s="12"/>
      <c r="S377" s="10" t="s">
        <v>19</v>
      </c>
      <c r="T377" s="11" t="s">
        <v>90</v>
      </c>
      <c r="U377" s="11" t="n">
        <v>1</v>
      </c>
      <c r="V377" s="11" t="s">
        <v>238</v>
      </c>
      <c r="W377" s="11" t="n">
        <v>0</v>
      </c>
      <c r="X377" s="12"/>
      <c r="Y377" s="10" t="s">
        <v>44</v>
      </c>
      <c r="Z377" s="11" t="s">
        <v>294</v>
      </c>
      <c r="AA377" s="11" t="n">
        <v>1</v>
      </c>
      <c r="AB377" s="11" t="s">
        <v>46</v>
      </c>
      <c r="AC377" s="11" t="n">
        <v>0</v>
      </c>
      <c r="AD377" s="12"/>
    </row>
    <row r="378" customFormat="false" ht="11.25" hidden="false" customHeight="false" outlineLevel="0" collapsed="false">
      <c r="A378" s="10" t="s">
        <v>19</v>
      </c>
      <c r="B378" s="11" t="s">
        <v>49</v>
      </c>
      <c r="C378" s="11" t="n">
        <v>0</v>
      </c>
      <c r="D378" s="11" t="s">
        <v>198</v>
      </c>
      <c r="E378" s="11" t="n">
        <v>1</v>
      </c>
      <c r="F378" s="12"/>
      <c r="G378" s="10" t="s">
        <v>19</v>
      </c>
      <c r="H378" s="11" t="s">
        <v>335</v>
      </c>
      <c r="I378" s="11" t="n">
        <v>0.5</v>
      </c>
      <c r="J378" s="11" t="s">
        <v>199</v>
      </c>
      <c r="K378" s="11" t="n">
        <v>0.5</v>
      </c>
      <c r="L378" s="12"/>
      <c r="M378" s="10" t="s">
        <v>19</v>
      </c>
      <c r="N378" s="11" t="s">
        <v>100</v>
      </c>
      <c r="O378" s="11" t="n">
        <v>0</v>
      </c>
      <c r="P378" s="11" t="s">
        <v>253</v>
      </c>
      <c r="Q378" s="11" t="n">
        <v>1</v>
      </c>
      <c r="R378" s="12"/>
      <c r="S378" s="10" t="s">
        <v>19</v>
      </c>
      <c r="T378" s="11" t="s">
        <v>333</v>
      </c>
      <c r="U378" s="11" t="n">
        <v>0</v>
      </c>
      <c r="V378" s="11" t="s">
        <v>397</v>
      </c>
      <c r="W378" s="11" t="n">
        <v>1</v>
      </c>
      <c r="X378" s="12"/>
      <c r="Y378" s="10" t="s">
        <v>44</v>
      </c>
      <c r="Z378" s="11" t="s">
        <v>297</v>
      </c>
      <c r="AA378" s="11" t="n">
        <v>1</v>
      </c>
      <c r="AB378" s="11" t="s">
        <v>46</v>
      </c>
      <c r="AC378" s="11" t="n">
        <v>0</v>
      </c>
      <c r="AD378" s="12"/>
    </row>
    <row r="379" customFormat="false" ht="11.25" hidden="false" customHeight="false" outlineLevel="0" collapsed="false">
      <c r="A379" s="10" t="s">
        <v>19</v>
      </c>
      <c r="B379" s="11" t="s">
        <v>87</v>
      </c>
      <c r="C379" s="11" t="n">
        <v>0</v>
      </c>
      <c r="D379" s="11" t="s">
        <v>51</v>
      </c>
      <c r="E379" s="11" t="n">
        <v>1</v>
      </c>
      <c r="F379" s="12"/>
      <c r="G379" s="10" t="s">
        <v>19</v>
      </c>
      <c r="H379" s="11" t="s">
        <v>139</v>
      </c>
      <c r="I379" s="11" t="n">
        <v>1</v>
      </c>
      <c r="J379" s="11" t="s">
        <v>153</v>
      </c>
      <c r="K379" s="11" t="n">
        <v>0</v>
      </c>
      <c r="L379" s="12"/>
      <c r="M379" s="10" t="s">
        <v>19</v>
      </c>
      <c r="N379" s="11" t="s">
        <v>84</v>
      </c>
      <c r="O379" s="11" t="n">
        <v>1</v>
      </c>
      <c r="P379" s="11" t="s">
        <v>261</v>
      </c>
      <c r="Q379" s="11" t="n">
        <v>0</v>
      </c>
      <c r="R379" s="12"/>
      <c r="S379" s="10" t="s">
        <v>19</v>
      </c>
      <c r="T379" s="11" t="s">
        <v>296</v>
      </c>
      <c r="U379" s="11" t="n">
        <v>0</v>
      </c>
      <c r="V379" s="11" t="s">
        <v>70</v>
      </c>
      <c r="W379" s="11" t="n">
        <v>1</v>
      </c>
      <c r="X379" s="12"/>
      <c r="Y379" s="10" t="s">
        <v>44</v>
      </c>
      <c r="Z379" s="11" t="s">
        <v>46</v>
      </c>
      <c r="AA379" s="11" t="n">
        <v>0</v>
      </c>
      <c r="AB379" s="11" t="s">
        <v>46</v>
      </c>
      <c r="AC379" s="11" t="n">
        <v>0</v>
      </c>
      <c r="AD379" s="12"/>
    </row>
    <row r="380" customFormat="false" ht="11.25" hidden="false" customHeight="false" outlineLevel="0" collapsed="false">
      <c r="A380" s="16"/>
      <c r="B380" s="17"/>
      <c r="C380" s="17"/>
      <c r="D380" s="17"/>
      <c r="E380" s="17"/>
      <c r="F380" s="18"/>
      <c r="G380" s="16"/>
      <c r="H380" s="17"/>
      <c r="I380" s="17"/>
      <c r="J380" s="17"/>
      <c r="K380" s="17"/>
      <c r="L380" s="18"/>
      <c r="M380" s="16"/>
      <c r="N380" s="17"/>
      <c r="O380" s="17"/>
      <c r="P380" s="17"/>
      <c r="Q380" s="17"/>
      <c r="R380" s="18"/>
      <c r="S380" s="16"/>
      <c r="T380" s="17"/>
      <c r="U380" s="17"/>
      <c r="V380" s="17"/>
      <c r="W380" s="17"/>
      <c r="X380" s="18"/>
      <c r="Y380" s="16"/>
      <c r="Z380" s="17"/>
      <c r="AA380" s="17"/>
      <c r="AB380" s="17"/>
      <c r="AC380" s="17"/>
      <c r="AD380" s="18"/>
    </row>
    <row r="381" customFormat="false" ht="11.25" hidden="false" customHeight="false" outlineLevel="0" collapsed="false">
      <c r="A381" s="4" t="n">
        <v>1</v>
      </c>
      <c r="B381" s="5" t="n">
        <v>36901</v>
      </c>
      <c r="C381" s="5" t="n">
        <v>36905</v>
      </c>
      <c r="D381" s="5" t="n">
        <v>36953</v>
      </c>
      <c r="E381" s="6" t="s">
        <v>1</v>
      </c>
      <c r="F381" s="7"/>
      <c r="G381" s="4" t="n">
        <v>2</v>
      </c>
      <c r="H381" s="5" t="n">
        <v>36900</v>
      </c>
      <c r="I381" s="5" t="n">
        <v>36905</v>
      </c>
      <c r="J381" s="5" t="n">
        <v>36905</v>
      </c>
      <c r="K381" s="6" t="s">
        <v>98</v>
      </c>
      <c r="L381" s="7"/>
      <c r="M381" s="4" t="n">
        <v>3</v>
      </c>
      <c r="N381" s="5" t="n">
        <v>36901</v>
      </c>
      <c r="O381" s="5" t="n">
        <v>36926</v>
      </c>
      <c r="P381" s="5" t="n">
        <v>36926</v>
      </c>
      <c r="Q381" s="6" t="s">
        <v>98</v>
      </c>
      <c r="R381" s="7"/>
      <c r="S381" s="4" t="n">
        <v>4</v>
      </c>
      <c r="T381" s="5" t="n">
        <v>36901</v>
      </c>
      <c r="U381" s="5" t="n">
        <v>36905</v>
      </c>
      <c r="V381" s="5" t="n">
        <v>36905</v>
      </c>
      <c r="W381" s="6" t="s">
        <v>98</v>
      </c>
      <c r="X381" s="7"/>
      <c r="Y381" s="4" t="n">
        <v>5</v>
      </c>
      <c r="Z381" s="5" t="n">
        <v>36867</v>
      </c>
      <c r="AA381" s="5" t="n">
        <v>36877</v>
      </c>
      <c r="AB381" s="5" t="n">
        <v>36877</v>
      </c>
      <c r="AC381" s="6" t="s">
        <v>98</v>
      </c>
      <c r="AD381" s="7"/>
    </row>
    <row r="382" customFormat="false" ht="11.25" hidden="false" customHeight="false" outlineLevel="0" collapsed="false">
      <c r="A382" s="10" t="s">
        <v>2</v>
      </c>
      <c r="B382" s="11" t="s">
        <v>9</v>
      </c>
      <c r="C382" s="11" t="s">
        <v>4</v>
      </c>
      <c r="D382" s="11" t="n">
        <f aca="false">SUM(C384:C389)</f>
        <v>1.5</v>
      </c>
      <c r="E382" s="11"/>
      <c r="F382" s="12" t="n">
        <f aca="false">COUNTA(F384:F389)</f>
        <v>0</v>
      </c>
      <c r="G382" s="10" t="s">
        <v>2</v>
      </c>
      <c r="H382" s="11" t="s">
        <v>3</v>
      </c>
      <c r="I382" s="11" t="s">
        <v>6</v>
      </c>
      <c r="J382" s="11" t="n">
        <f aca="false">SUM(I384:I389)</f>
        <v>4</v>
      </c>
      <c r="K382" s="11"/>
      <c r="L382" s="12" t="n">
        <f aca="false">COUNTA(L384:L389)</f>
        <v>0</v>
      </c>
      <c r="M382" s="10" t="s">
        <v>2</v>
      </c>
      <c r="N382" s="11" t="s">
        <v>265</v>
      </c>
      <c r="O382" s="11" t="s">
        <v>4</v>
      </c>
      <c r="P382" s="11" t="n">
        <f aca="false">SUM(O384:O389)</f>
        <v>4</v>
      </c>
      <c r="Q382" s="11"/>
      <c r="R382" s="12" t="n">
        <f aca="false">COUNTA(R384:R389)</f>
        <v>0</v>
      </c>
      <c r="S382" s="10" t="s">
        <v>2</v>
      </c>
      <c r="T382" s="11" t="s">
        <v>104</v>
      </c>
      <c r="U382" s="11" t="s">
        <v>6</v>
      </c>
      <c r="V382" s="11" t="n">
        <f aca="false">SUM(U384:U389)</f>
        <v>3.5</v>
      </c>
      <c r="W382" s="11"/>
      <c r="X382" s="12" t="n">
        <f aca="false">COUNTA(X384:X389)</f>
        <v>0</v>
      </c>
      <c r="Y382" s="10" t="s">
        <v>2</v>
      </c>
      <c r="Z382" s="11" t="s">
        <v>197</v>
      </c>
      <c r="AA382" s="11" t="s">
        <v>6</v>
      </c>
      <c r="AB382" s="11" t="n">
        <f aca="false">SUM(AA384:AA389)</f>
        <v>4</v>
      </c>
      <c r="AC382" s="11"/>
      <c r="AD382" s="12" t="n">
        <f aca="false">COUNTA(AD384:AD389)</f>
        <v>0</v>
      </c>
      <c r="AF382" s="14"/>
      <c r="AM382" s="15"/>
    </row>
    <row r="383" customFormat="false" ht="11.25" hidden="false" customHeight="false" outlineLevel="0" collapsed="false">
      <c r="A383" s="10" t="s">
        <v>13</v>
      </c>
      <c r="B383" s="11" t="s">
        <v>15</v>
      </c>
      <c r="C383" s="11" t="s">
        <v>4</v>
      </c>
      <c r="D383" s="11" t="n">
        <f aca="false">SUM(E384:E389)</f>
        <v>4.5</v>
      </c>
      <c r="E383" s="11"/>
      <c r="F383" s="12"/>
      <c r="G383" s="10" t="s">
        <v>13</v>
      </c>
      <c r="H383" s="11" t="s">
        <v>3</v>
      </c>
      <c r="I383" s="11" t="s">
        <v>10</v>
      </c>
      <c r="J383" s="11" t="n">
        <f aca="false">SUM(K384:K389)</f>
        <v>2</v>
      </c>
      <c r="K383" s="11"/>
      <c r="L383" s="12"/>
      <c r="M383" s="10" t="s">
        <v>13</v>
      </c>
      <c r="N383" s="11" t="s">
        <v>105</v>
      </c>
      <c r="O383" s="11" t="s">
        <v>6</v>
      </c>
      <c r="P383" s="11" t="n">
        <f aca="false">SUM(Q384:Q389)</f>
        <v>2</v>
      </c>
      <c r="Q383" s="11"/>
      <c r="R383" s="12"/>
      <c r="S383" s="10" t="s">
        <v>13</v>
      </c>
      <c r="T383" s="11" t="s">
        <v>15</v>
      </c>
      <c r="U383" s="11" t="s">
        <v>10</v>
      </c>
      <c r="V383" s="11" t="n">
        <f aca="false">SUM(W384:W389)</f>
        <v>2.5</v>
      </c>
      <c r="W383" s="11"/>
      <c r="X383" s="12"/>
      <c r="Y383" s="10" t="s">
        <v>13</v>
      </c>
      <c r="Z383" s="11" t="s">
        <v>17</v>
      </c>
      <c r="AA383" s="11" t="s">
        <v>6</v>
      </c>
      <c r="AB383" s="11" t="n">
        <f aca="false">SUM(AC384:AC389)</f>
        <v>2</v>
      </c>
      <c r="AC383" s="11"/>
      <c r="AD383" s="12"/>
      <c r="AF383" s="14"/>
      <c r="AM383" s="15"/>
    </row>
    <row r="384" customFormat="false" ht="11.25" hidden="false" customHeight="false" outlineLevel="0" collapsed="false">
      <c r="A384" s="10" t="s">
        <v>44</v>
      </c>
      <c r="B384" s="11" t="s">
        <v>46</v>
      </c>
      <c r="C384" s="11" t="n">
        <v>0</v>
      </c>
      <c r="D384" s="11" t="s">
        <v>178</v>
      </c>
      <c r="E384" s="11" t="n">
        <v>1</v>
      </c>
      <c r="F384" s="12"/>
      <c r="G384" s="10" t="s">
        <v>19</v>
      </c>
      <c r="H384" s="11" t="s">
        <v>227</v>
      </c>
      <c r="I384" s="11" t="n">
        <v>0</v>
      </c>
      <c r="J384" s="11" t="s">
        <v>339</v>
      </c>
      <c r="K384" s="11" t="n">
        <v>1</v>
      </c>
      <c r="L384" s="12"/>
      <c r="M384" s="10" t="s">
        <v>19</v>
      </c>
      <c r="N384" s="11" t="s">
        <v>266</v>
      </c>
      <c r="O384" s="11" t="n">
        <v>0.5</v>
      </c>
      <c r="P384" s="11" t="s">
        <v>180</v>
      </c>
      <c r="Q384" s="11" t="n">
        <v>0.5</v>
      </c>
      <c r="R384" s="12"/>
      <c r="S384" s="10" t="s">
        <v>19</v>
      </c>
      <c r="T384" s="11" t="s">
        <v>112</v>
      </c>
      <c r="U384" s="11" t="n">
        <v>0.5</v>
      </c>
      <c r="V384" s="11" t="s">
        <v>27</v>
      </c>
      <c r="W384" s="11" t="n">
        <v>0.5</v>
      </c>
      <c r="X384" s="12"/>
      <c r="Y384" s="10" t="s">
        <v>19</v>
      </c>
      <c r="Z384" s="11" t="s">
        <v>334</v>
      </c>
      <c r="AA384" s="11" t="n">
        <v>1</v>
      </c>
      <c r="AB384" s="11" t="s">
        <v>84</v>
      </c>
      <c r="AC384" s="11" t="n">
        <v>0</v>
      </c>
      <c r="AD384" s="12"/>
    </row>
    <row r="385" customFormat="false" ht="11.25" hidden="false" customHeight="false" outlineLevel="0" collapsed="false">
      <c r="A385" s="10" t="s">
        <v>19</v>
      </c>
      <c r="B385" s="11" t="s">
        <v>107</v>
      </c>
      <c r="C385" s="11" t="n">
        <v>0.5</v>
      </c>
      <c r="D385" s="11" t="s">
        <v>185</v>
      </c>
      <c r="E385" s="11" t="n">
        <v>0.5</v>
      </c>
      <c r="F385" s="12"/>
      <c r="G385" s="10" t="s">
        <v>19</v>
      </c>
      <c r="H385" s="11" t="s">
        <v>240</v>
      </c>
      <c r="I385" s="11" t="n">
        <v>1</v>
      </c>
      <c r="J385" s="11" t="s">
        <v>272</v>
      </c>
      <c r="K385" s="11" t="n">
        <v>0</v>
      </c>
      <c r="L385" s="12"/>
      <c r="M385" s="10" t="s">
        <v>19</v>
      </c>
      <c r="N385" s="11" t="s">
        <v>267</v>
      </c>
      <c r="O385" s="11" t="n">
        <v>0.5</v>
      </c>
      <c r="P385" s="11" t="s">
        <v>150</v>
      </c>
      <c r="Q385" s="11" t="n">
        <v>0.5</v>
      </c>
      <c r="R385" s="12"/>
      <c r="S385" s="10" t="s">
        <v>19</v>
      </c>
      <c r="T385" s="1" t="s">
        <v>122</v>
      </c>
      <c r="U385" s="11" t="n">
        <v>1</v>
      </c>
      <c r="V385" s="11" t="s">
        <v>41</v>
      </c>
      <c r="W385" s="11" t="n">
        <v>0</v>
      </c>
      <c r="X385" s="12"/>
      <c r="Y385" s="10" t="s">
        <v>19</v>
      </c>
      <c r="Z385" s="11" t="s">
        <v>232</v>
      </c>
      <c r="AA385" s="11" t="n">
        <v>0</v>
      </c>
      <c r="AB385" s="11" t="s">
        <v>115</v>
      </c>
      <c r="AC385" s="11" t="n">
        <v>1</v>
      </c>
      <c r="AD385" s="12"/>
    </row>
    <row r="386" customFormat="false" ht="11.25" hidden="false" customHeight="false" outlineLevel="0" collapsed="false">
      <c r="A386" s="10" t="s">
        <v>19</v>
      </c>
      <c r="B386" s="11" t="s">
        <v>117</v>
      </c>
      <c r="C386" s="11" t="n">
        <v>1</v>
      </c>
      <c r="D386" s="11" t="s">
        <v>133</v>
      </c>
      <c r="E386" s="11" t="n">
        <v>0</v>
      </c>
      <c r="F386" s="12"/>
      <c r="G386" s="10" t="s">
        <v>19</v>
      </c>
      <c r="H386" s="11" t="s">
        <v>235</v>
      </c>
      <c r="I386" s="11" t="n">
        <v>0.5</v>
      </c>
      <c r="J386" s="11" t="s">
        <v>252</v>
      </c>
      <c r="K386" s="11" t="n">
        <v>0.5</v>
      </c>
      <c r="L386" s="12"/>
      <c r="M386" s="10" t="s">
        <v>19</v>
      </c>
      <c r="N386" s="11" t="s">
        <v>268</v>
      </c>
      <c r="O386" s="11" t="n">
        <v>0.5</v>
      </c>
      <c r="P386" s="11" t="s">
        <v>200</v>
      </c>
      <c r="Q386" s="11" t="n">
        <v>0.5</v>
      </c>
      <c r="R386" s="12"/>
      <c r="S386" s="10" t="s">
        <v>19</v>
      </c>
      <c r="T386" s="11" t="s">
        <v>351</v>
      </c>
      <c r="U386" s="11" t="n">
        <v>0</v>
      </c>
      <c r="V386" s="11" t="s">
        <v>317</v>
      </c>
      <c r="W386" s="11" t="n">
        <v>1</v>
      </c>
      <c r="X386" s="12"/>
      <c r="Y386" s="10" t="s">
        <v>19</v>
      </c>
      <c r="Z386" s="11" t="s">
        <v>356</v>
      </c>
      <c r="AA386" s="11" t="n">
        <v>0</v>
      </c>
      <c r="AB386" s="11" t="s">
        <v>94</v>
      </c>
      <c r="AC386" s="11" t="n">
        <v>1</v>
      </c>
      <c r="AD386" s="12"/>
    </row>
    <row r="387" customFormat="false" ht="11.25" hidden="false" customHeight="false" outlineLevel="0" collapsed="false">
      <c r="A387" s="10" t="s">
        <v>19</v>
      </c>
      <c r="B387" s="11" t="s">
        <v>126</v>
      </c>
      <c r="C387" s="11" t="n">
        <v>0</v>
      </c>
      <c r="D387" s="11" t="s">
        <v>146</v>
      </c>
      <c r="E387" s="11" t="n">
        <v>1</v>
      </c>
      <c r="F387" s="12"/>
      <c r="G387" s="10" t="s">
        <v>19</v>
      </c>
      <c r="H387" s="11" t="s">
        <v>243</v>
      </c>
      <c r="I387" s="11" t="n">
        <v>1</v>
      </c>
      <c r="J387" s="11" t="s">
        <v>281</v>
      </c>
      <c r="K387" s="11" t="n">
        <v>0</v>
      </c>
      <c r="L387" s="12"/>
      <c r="M387" s="10" t="s">
        <v>19</v>
      </c>
      <c r="N387" s="11" t="s">
        <v>269</v>
      </c>
      <c r="O387" s="11" t="n">
        <v>0.5</v>
      </c>
      <c r="P387" s="11" t="s">
        <v>160</v>
      </c>
      <c r="Q387" s="11" t="n">
        <v>0.5</v>
      </c>
      <c r="R387" s="12"/>
      <c r="S387" s="10" t="s">
        <v>19</v>
      </c>
      <c r="T387" s="11" t="s">
        <v>142</v>
      </c>
      <c r="U387" s="11" t="n">
        <v>0</v>
      </c>
      <c r="V387" s="11" t="s">
        <v>56</v>
      </c>
      <c r="W387" s="11" t="n">
        <v>1</v>
      </c>
      <c r="X387" s="12"/>
      <c r="Y387" s="10" t="s">
        <v>19</v>
      </c>
      <c r="Z387" s="11" t="s">
        <v>366</v>
      </c>
      <c r="AA387" s="11" t="n">
        <v>1</v>
      </c>
      <c r="AB387" s="11" t="s">
        <v>132</v>
      </c>
      <c r="AC387" s="11" t="n">
        <v>0</v>
      </c>
      <c r="AD387" s="12"/>
    </row>
    <row r="388" customFormat="false" ht="11.25" hidden="false" customHeight="false" outlineLevel="0" collapsed="false">
      <c r="A388" s="10" t="s">
        <v>19</v>
      </c>
      <c r="B388" s="11" t="s">
        <v>236</v>
      </c>
      <c r="C388" s="11" t="n">
        <v>0</v>
      </c>
      <c r="D388" s="11" t="s">
        <v>157</v>
      </c>
      <c r="E388" s="11" t="n">
        <v>1</v>
      </c>
      <c r="F388" s="12"/>
      <c r="G388" s="10" t="s">
        <v>19</v>
      </c>
      <c r="H388" s="11" t="s">
        <v>346</v>
      </c>
      <c r="I388" s="11" t="n">
        <v>0.5</v>
      </c>
      <c r="J388" s="11" t="s">
        <v>285</v>
      </c>
      <c r="K388" s="11" t="n">
        <v>0.5</v>
      </c>
      <c r="L388" s="12"/>
      <c r="M388" s="10" t="s">
        <v>19</v>
      </c>
      <c r="N388" s="11" t="s">
        <v>277</v>
      </c>
      <c r="O388" s="11" t="n">
        <v>1</v>
      </c>
      <c r="P388" s="11" t="s">
        <v>206</v>
      </c>
      <c r="Q388" s="11" t="n">
        <v>0</v>
      </c>
      <c r="R388" s="12"/>
      <c r="S388" s="10" t="s">
        <v>19</v>
      </c>
      <c r="T388" s="11" t="s">
        <v>153</v>
      </c>
      <c r="U388" s="11" t="n">
        <v>1</v>
      </c>
      <c r="V388" s="11" t="s">
        <v>81</v>
      </c>
      <c r="W388" s="11" t="n">
        <v>0</v>
      </c>
      <c r="X388" s="12"/>
      <c r="Y388" s="10" t="s">
        <v>19</v>
      </c>
      <c r="Z388" s="11" t="s">
        <v>355</v>
      </c>
      <c r="AA388" s="11" t="n">
        <v>1</v>
      </c>
      <c r="AB388" s="11" t="s">
        <v>145</v>
      </c>
      <c r="AC388" s="11" t="n">
        <v>0</v>
      </c>
      <c r="AD388" s="12"/>
    </row>
    <row r="389" customFormat="false" ht="11.25" hidden="false" customHeight="false" outlineLevel="0" collapsed="false">
      <c r="A389" s="10" t="s">
        <v>19</v>
      </c>
      <c r="B389" s="11" t="s">
        <v>248</v>
      </c>
      <c r="C389" s="11" t="n">
        <v>0</v>
      </c>
      <c r="D389" s="11" t="s">
        <v>167</v>
      </c>
      <c r="E389" s="11" t="n">
        <v>1</v>
      </c>
      <c r="F389" s="12"/>
      <c r="G389" s="10" t="s">
        <v>19</v>
      </c>
      <c r="H389" s="11" t="s">
        <v>259</v>
      </c>
      <c r="I389" s="11" t="n">
        <v>1</v>
      </c>
      <c r="J389" s="11" t="s">
        <v>291</v>
      </c>
      <c r="K389" s="11" t="n">
        <v>0</v>
      </c>
      <c r="L389" s="12"/>
      <c r="M389" s="10" t="s">
        <v>19</v>
      </c>
      <c r="N389" s="11" t="s">
        <v>276</v>
      </c>
      <c r="O389" s="11" t="n">
        <v>1</v>
      </c>
      <c r="P389" s="11" t="s">
        <v>340</v>
      </c>
      <c r="Q389" s="11" t="n">
        <v>0</v>
      </c>
      <c r="R389" s="12"/>
      <c r="S389" s="10" t="s">
        <v>19</v>
      </c>
      <c r="T389" s="11" t="s">
        <v>163</v>
      </c>
      <c r="U389" s="11" t="n">
        <v>1</v>
      </c>
      <c r="V389" s="11" t="s">
        <v>91</v>
      </c>
      <c r="W389" s="11" t="n">
        <v>0</v>
      </c>
      <c r="X389" s="12"/>
      <c r="Y389" s="10" t="s">
        <v>19</v>
      </c>
      <c r="Z389" s="11" t="s">
        <v>239</v>
      </c>
      <c r="AA389" s="11" t="n">
        <v>1</v>
      </c>
      <c r="AB389" s="11" t="s">
        <v>156</v>
      </c>
      <c r="AC389" s="11" t="n">
        <v>0</v>
      </c>
      <c r="AD389" s="12"/>
    </row>
    <row r="390" customFormat="false" ht="11.25" hidden="false" customHeight="false" outlineLevel="0" collapsed="false">
      <c r="A390" s="16"/>
      <c r="B390" s="17"/>
      <c r="C390" s="17"/>
      <c r="D390" s="17"/>
      <c r="E390" s="17"/>
      <c r="F390" s="18"/>
      <c r="G390" s="16"/>
      <c r="H390" s="17"/>
      <c r="I390" s="17"/>
      <c r="J390" s="17"/>
      <c r="K390" s="17"/>
      <c r="L390" s="18"/>
      <c r="M390" s="16"/>
      <c r="N390" s="17"/>
      <c r="O390" s="17"/>
      <c r="P390" s="17"/>
      <c r="Q390" s="17"/>
      <c r="R390" s="18"/>
      <c r="S390" s="16"/>
      <c r="T390" s="17"/>
      <c r="U390" s="17"/>
      <c r="V390" s="17"/>
      <c r="W390" s="17"/>
      <c r="X390" s="18"/>
      <c r="Y390" s="16"/>
      <c r="Z390" s="17"/>
      <c r="AA390" s="17"/>
      <c r="AB390" s="17"/>
      <c r="AC390" s="17"/>
      <c r="AD390" s="18"/>
    </row>
    <row r="391" customFormat="false" ht="11.25" hidden="false" customHeight="false" outlineLevel="0" collapsed="false">
      <c r="A391" s="4" t="n">
        <v>1</v>
      </c>
      <c r="B391" s="5" t="n">
        <v>36903</v>
      </c>
      <c r="C391" s="5" t="n">
        <v>36911</v>
      </c>
      <c r="D391" s="5" t="n">
        <v>36933</v>
      </c>
      <c r="E391" s="6" t="s">
        <v>1</v>
      </c>
      <c r="F391" s="7"/>
      <c r="G391" s="4" t="n">
        <v>2</v>
      </c>
      <c r="H391" s="5" t="n">
        <v>36902</v>
      </c>
      <c r="I391" s="5" t="n">
        <v>36911</v>
      </c>
      <c r="J391" s="5" t="n">
        <v>36911</v>
      </c>
      <c r="K391" s="6" t="s">
        <v>98</v>
      </c>
      <c r="L391" s="7"/>
      <c r="M391" s="4" t="n">
        <v>3</v>
      </c>
      <c r="N391" s="5" t="n">
        <v>36901</v>
      </c>
      <c r="O391" s="5" t="n">
        <v>36911</v>
      </c>
      <c r="P391" s="5" t="n">
        <v>36911</v>
      </c>
      <c r="Q391" s="6" t="s">
        <v>98</v>
      </c>
      <c r="R391" s="7"/>
      <c r="S391" s="4" t="n">
        <v>4</v>
      </c>
      <c r="T391" s="5" t="n">
        <v>36902</v>
      </c>
      <c r="U391" s="5" t="n">
        <v>36911</v>
      </c>
      <c r="V391" s="5" t="n">
        <v>36911</v>
      </c>
      <c r="W391" s="6" t="s">
        <v>98</v>
      </c>
      <c r="X391" s="7"/>
      <c r="Y391" s="4" t="n">
        <v>5</v>
      </c>
      <c r="Z391" s="5" t="n">
        <v>36868</v>
      </c>
      <c r="AA391" s="5" t="n">
        <v>36877</v>
      </c>
      <c r="AB391" s="5" t="n">
        <v>36877</v>
      </c>
      <c r="AC391" s="6" t="s">
        <v>98</v>
      </c>
      <c r="AD391" s="7"/>
    </row>
    <row r="392" customFormat="false" ht="11.25" hidden="false" customHeight="false" outlineLevel="0" collapsed="false">
      <c r="A392" s="10" t="s">
        <v>2</v>
      </c>
      <c r="B392" s="11" t="s">
        <v>220</v>
      </c>
      <c r="C392" s="11" t="s">
        <v>4</v>
      </c>
      <c r="D392" s="11" t="n">
        <f aca="false">SUM(C394:C399)</f>
        <v>2</v>
      </c>
      <c r="E392" s="11"/>
      <c r="F392" s="12" t="n">
        <f aca="false">COUNTA(F394:F399)</f>
        <v>2</v>
      </c>
      <c r="G392" s="10" t="s">
        <v>2</v>
      </c>
      <c r="H392" s="11" t="s">
        <v>16</v>
      </c>
      <c r="I392" s="11" t="s">
        <v>4</v>
      </c>
      <c r="J392" s="11" t="n">
        <f aca="false">SUM(I394:I399)</f>
        <v>5</v>
      </c>
      <c r="K392" s="11"/>
      <c r="L392" s="12" t="n">
        <f aca="false">COUNTA(L394:L399)</f>
        <v>0</v>
      </c>
      <c r="M392" s="10" t="s">
        <v>2</v>
      </c>
      <c r="N392" s="11" t="s">
        <v>220</v>
      </c>
      <c r="O392" s="11" t="s">
        <v>6</v>
      </c>
      <c r="P392" s="11" t="n">
        <f aca="false">SUM(O394:O399)</f>
        <v>4</v>
      </c>
      <c r="Q392" s="11"/>
      <c r="R392" s="12" t="n">
        <f aca="false">COUNTA(R394:R399)</f>
        <v>0</v>
      </c>
      <c r="S392" s="10" t="s">
        <v>2</v>
      </c>
      <c r="T392" s="11" t="s">
        <v>124</v>
      </c>
      <c r="U392" s="11" t="s">
        <v>8</v>
      </c>
      <c r="V392" s="11" t="n">
        <f aca="false">SUM(U394:U399)</f>
        <v>1.5</v>
      </c>
      <c r="W392" s="11"/>
      <c r="X392" s="12" t="n">
        <f aca="false">COUNTA(X394:X399)</f>
        <v>0</v>
      </c>
      <c r="Y392" s="10" t="s">
        <v>2</v>
      </c>
      <c r="Z392" s="11" t="s">
        <v>220</v>
      </c>
      <c r="AA392" s="11" t="s">
        <v>10</v>
      </c>
      <c r="AB392" s="11" t="n">
        <f aca="false">SUM(AA394:AA399)</f>
        <v>1.5</v>
      </c>
      <c r="AC392" s="11"/>
      <c r="AD392" s="12" t="n">
        <f aca="false">COUNTA(AD394:AD399)</f>
        <v>0</v>
      </c>
      <c r="AF392" s="14"/>
      <c r="AM392" s="15"/>
    </row>
    <row r="393" customFormat="false" ht="11.25" hidden="false" customHeight="false" outlineLevel="0" collapsed="false">
      <c r="A393" s="10" t="s">
        <v>13</v>
      </c>
      <c r="B393" s="11" t="s">
        <v>3</v>
      </c>
      <c r="C393" s="11" t="s">
        <v>4</v>
      </c>
      <c r="D393" s="11" t="n">
        <f aca="false">SUM(E394:E399)</f>
        <v>4</v>
      </c>
      <c r="E393" s="11"/>
      <c r="F393" s="12"/>
      <c r="G393" s="10" t="s">
        <v>13</v>
      </c>
      <c r="H393" s="11" t="s">
        <v>18</v>
      </c>
      <c r="I393" s="11" t="s">
        <v>8</v>
      </c>
      <c r="J393" s="11" t="n">
        <f aca="false">SUM(K394:K399)</f>
        <v>1</v>
      </c>
      <c r="K393" s="11"/>
      <c r="L393" s="12"/>
      <c r="M393" s="10" t="s">
        <v>13</v>
      </c>
      <c r="N393" s="11" t="s">
        <v>7</v>
      </c>
      <c r="O393" s="11" t="s">
        <v>8</v>
      </c>
      <c r="P393" s="11" t="n">
        <f aca="false">SUM(Q394:Q399)</f>
        <v>2</v>
      </c>
      <c r="Q393" s="11"/>
      <c r="R393" s="12"/>
      <c r="S393" s="10" t="s">
        <v>13</v>
      </c>
      <c r="T393" s="11" t="s">
        <v>174</v>
      </c>
      <c r="U393" s="11" t="s">
        <v>8</v>
      </c>
      <c r="V393" s="11" t="n">
        <f aca="false">SUM(W394:W399)</f>
        <v>4.5</v>
      </c>
      <c r="W393" s="11"/>
      <c r="X393" s="12"/>
      <c r="Y393" s="10" t="s">
        <v>13</v>
      </c>
      <c r="Z393" s="11" t="s">
        <v>105</v>
      </c>
      <c r="AA393" s="11" t="s">
        <v>10</v>
      </c>
      <c r="AB393" s="11" t="n">
        <f aca="false">SUM(AC394:AC399)</f>
        <v>4.5</v>
      </c>
      <c r="AC393" s="11"/>
      <c r="AD393" s="12"/>
      <c r="AF393" s="14"/>
      <c r="AM393" s="15"/>
    </row>
    <row r="394" customFormat="false" ht="11.25" hidden="false" customHeight="false" outlineLevel="0" collapsed="false">
      <c r="A394" s="10" t="s">
        <v>19</v>
      </c>
      <c r="B394" s="11" t="s">
        <v>225</v>
      </c>
      <c r="C394" s="11" t="n">
        <v>1</v>
      </c>
      <c r="D394" s="11" t="s">
        <v>34</v>
      </c>
      <c r="E394" s="11" t="n">
        <v>0</v>
      </c>
      <c r="F394" s="12"/>
      <c r="G394" s="10" t="s">
        <v>19</v>
      </c>
      <c r="H394" s="11" t="s">
        <v>134</v>
      </c>
      <c r="I394" s="11" t="n">
        <v>0.5</v>
      </c>
      <c r="J394" s="11" t="s">
        <v>33</v>
      </c>
      <c r="K394" s="11" t="n">
        <v>0.5</v>
      </c>
      <c r="L394" s="12"/>
      <c r="M394" s="10" t="s">
        <v>19</v>
      </c>
      <c r="N394" s="11" t="s">
        <v>273</v>
      </c>
      <c r="O394" s="11" t="n">
        <v>0.5</v>
      </c>
      <c r="P394" s="11" t="s">
        <v>300</v>
      </c>
      <c r="Q394" s="11" t="n">
        <v>0.5</v>
      </c>
      <c r="R394" s="12"/>
      <c r="S394" s="10" t="s">
        <v>19</v>
      </c>
      <c r="T394" s="11" t="s">
        <v>230</v>
      </c>
      <c r="U394" s="11" t="n">
        <v>0.5</v>
      </c>
      <c r="V394" s="11" t="s">
        <v>181</v>
      </c>
      <c r="W394" s="11" t="n">
        <v>0.5</v>
      </c>
      <c r="X394" s="12"/>
      <c r="Y394" s="10" t="s">
        <v>19</v>
      </c>
      <c r="Z394" s="11" t="s">
        <v>282</v>
      </c>
      <c r="AA394" s="11" t="n">
        <v>1</v>
      </c>
      <c r="AB394" s="11" t="s">
        <v>184</v>
      </c>
      <c r="AC394" s="11" t="n">
        <v>0</v>
      </c>
      <c r="AD394" s="12"/>
    </row>
    <row r="395" customFormat="false" ht="11.25" hidden="false" customHeight="false" outlineLevel="0" collapsed="false">
      <c r="A395" s="10" t="s">
        <v>19</v>
      </c>
      <c r="B395" s="11" t="s">
        <v>233</v>
      </c>
      <c r="C395" s="11" t="n">
        <v>0.5</v>
      </c>
      <c r="D395" s="11" t="s">
        <v>365</v>
      </c>
      <c r="E395" s="11" t="n">
        <v>0.5</v>
      </c>
      <c r="F395" s="12"/>
      <c r="G395" s="10" t="s">
        <v>19</v>
      </c>
      <c r="H395" s="11" t="s">
        <v>158</v>
      </c>
      <c r="I395" s="11" t="n">
        <v>1</v>
      </c>
      <c r="J395" s="11" t="s">
        <v>47</v>
      </c>
      <c r="K395" s="11" t="n">
        <v>0</v>
      </c>
      <c r="L395" s="12"/>
      <c r="M395" s="10" t="s">
        <v>19</v>
      </c>
      <c r="N395" s="11" t="s">
        <v>359</v>
      </c>
      <c r="O395" s="11" t="n">
        <v>1</v>
      </c>
      <c r="P395" s="11" t="s">
        <v>369</v>
      </c>
      <c r="Q395" s="11" t="n">
        <v>0</v>
      </c>
      <c r="R395" s="12"/>
      <c r="S395" s="10" t="s">
        <v>19</v>
      </c>
      <c r="T395" s="11" t="s">
        <v>237</v>
      </c>
      <c r="U395" s="11" t="n">
        <v>0.5</v>
      </c>
      <c r="V395" s="11" t="s">
        <v>188</v>
      </c>
      <c r="W395" s="11" t="n">
        <v>0.5</v>
      </c>
      <c r="X395" s="12"/>
      <c r="Y395" s="10" t="s">
        <v>19</v>
      </c>
      <c r="Z395" s="11" t="s">
        <v>283</v>
      </c>
      <c r="AA395" s="11" t="n">
        <v>0</v>
      </c>
      <c r="AB395" s="11" t="s">
        <v>191</v>
      </c>
      <c r="AC395" s="11" t="n">
        <v>1</v>
      </c>
      <c r="AD395" s="12"/>
    </row>
    <row r="396" customFormat="false" ht="11.25" hidden="false" customHeight="false" outlineLevel="0" collapsed="false">
      <c r="A396" s="10" t="s">
        <v>19</v>
      </c>
      <c r="B396" s="11" t="s">
        <v>247</v>
      </c>
      <c r="C396" s="11" t="n">
        <v>0</v>
      </c>
      <c r="D396" s="11" t="s">
        <v>48</v>
      </c>
      <c r="E396" s="11" t="n">
        <v>1</v>
      </c>
      <c r="F396" s="12"/>
      <c r="G396" s="10" t="s">
        <v>19</v>
      </c>
      <c r="H396" s="11" t="s">
        <v>168</v>
      </c>
      <c r="I396" s="11" t="n">
        <v>0.5</v>
      </c>
      <c r="J396" s="11" t="s">
        <v>61</v>
      </c>
      <c r="K396" s="11" t="n">
        <v>0.5</v>
      </c>
      <c r="L396" s="12"/>
      <c r="M396" s="10" t="s">
        <v>19</v>
      </c>
      <c r="N396" s="11" t="s">
        <v>286</v>
      </c>
      <c r="O396" s="11" t="n">
        <v>1</v>
      </c>
      <c r="P396" s="11" t="s">
        <v>38</v>
      </c>
      <c r="Q396" s="11" t="n">
        <v>0</v>
      </c>
      <c r="R396" s="12"/>
      <c r="S396" s="10" t="s">
        <v>19</v>
      </c>
      <c r="T396" s="11" t="s">
        <v>249</v>
      </c>
      <c r="U396" s="11" t="n">
        <v>0</v>
      </c>
      <c r="V396" s="11" t="s">
        <v>193</v>
      </c>
      <c r="W396" s="11" t="n">
        <v>1</v>
      </c>
      <c r="X396" s="12"/>
      <c r="Y396" s="10" t="s">
        <v>19</v>
      </c>
      <c r="Z396" s="11" t="s">
        <v>289</v>
      </c>
      <c r="AA396" s="11" t="n">
        <v>0</v>
      </c>
      <c r="AB396" s="11" t="s">
        <v>196</v>
      </c>
      <c r="AC396" s="11" t="n">
        <v>1</v>
      </c>
      <c r="AD396" s="12"/>
    </row>
    <row r="397" customFormat="false" ht="11.25" hidden="false" customHeight="false" outlineLevel="0" collapsed="false">
      <c r="A397" s="10" t="s">
        <v>19</v>
      </c>
      <c r="B397" s="11" t="s">
        <v>257</v>
      </c>
      <c r="C397" s="11" t="n">
        <v>0</v>
      </c>
      <c r="D397" s="11" t="s">
        <v>76</v>
      </c>
      <c r="E397" s="11" t="n">
        <v>1</v>
      </c>
      <c r="F397" s="12" t="s">
        <v>50</v>
      </c>
      <c r="G397" s="10" t="s">
        <v>19</v>
      </c>
      <c r="H397" s="11" t="s">
        <v>147</v>
      </c>
      <c r="I397" s="11" t="n">
        <v>1</v>
      </c>
      <c r="J397" s="11" t="s">
        <v>75</v>
      </c>
      <c r="K397" s="11" t="n">
        <v>0</v>
      </c>
      <c r="L397" s="12"/>
      <c r="M397" s="10" t="s">
        <v>19</v>
      </c>
      <c r="N397" s="11" t="s">
        <v>275</v>
      </c>
      <c r="O397" s="11" t="n">
        <v>0.5</v>
      </c>
      <c r="P397" s="11" t="s">
        <v>53</v>
      </c>
      <c r="Q397" s="11" t="n">
        <v>0.5</v>
      </c>
      <c r="R397" s="12"/>
      <c r="S397" s="10" t="s">
        <v>19</v>
      </c>
      <c r="T397" s="11" t="s">
        <v>169</v>
      </c>
      <c r="U397" s="11" t="n">
        <v>0</v>
      </c>
      <c r="V397" s="11" t="s">
        <v>298</v>
      </c>
      <c r="W397" s="11" t="n">
        <v>1</v>
      </c>
      <c r="X397" s="12"/>
      <c r="Y397" s="10" t="s">
        <v>19</v>
      </c>
      <c r="Z397" s="11" t="s">
        <v>337</v>
      </c>
      <c r="AA397" s="11" t="n">
        <v>0</v>
      </c>
      <c r="AB397" s="11" t="s">
        <v>340</v>
      </c>
      <c r="AC397" s="11" t="n">
        <v>1</v>
      </c>
      <c r="AD397" s="12"/>
    </row>
    <row r="398" customFormat="false" ht="11.25" hidden="false" customHeight="false" outlineLevel="0" collapsed="false">
      <c r="A398" s="10" t="s">
        <v>19</v>
      </c>
      <c r="B398" s="11" t="s">
        <v>250</v>
      </c>
      <c r="C398" s="11" t="n">
        <v>0</v>
      </c>
      <c r="D398" s="11" t="s">
        <v>62</v>
      </c>
      <c r="E398" s="11" t="n">
        <v>1</v>
      </c>
      <c r="F398" s="12" t="s">
        <v>50</v>
      </c>
      <c r="G398" s="10" t="s">
        <v>19</v>
      </c>
      <c r="H398" s="11" t="s">
        <v>173</v>
      </c>
      <c r="I398" s="11" t="n">
        <v>1</v>
      </c>
      <c r="J398" s="11" t="s">
        <v>85</v>
      </c>
      <c r="K398" s="11" t="n">
        <v>0</v>
      </c>
      <c r="L398" s="12"/>
      <c r="M398" s="10" t="s">
        <v>19</v>
      </c>
      <c r="N398" s="11" t="s">
        <v>324</v>
      </c>
      <c r="O398" s="11" t="n">
        <v>0</v>
      </c>
      <c r="P398" s="11" t="s">
        <v>353</v>
      </c>
      <c r="Q398" s="11" t="n">
        <v>1</v>
      </c>
      <c r="R398" s="12"/>
      <c r="S398" s="10" t="s">
        <v>19</v>
      </c>
      <c r="T398" s="11" t="s">
        <v>172</v>
      </c>
      <c r="U398" s="11" t="n">
        <v>0</v>
      </c>
      <c r="V398" s="11" t="s">
        <v>201</v>
      </c>
      <c r="W398" s="11" t="n">
        <v>1</v>
      </c>
      <c r="X398" s="12"/>
      <c r="Y398" s="10" t="s">
        <v>19</v>
      </c>
      <c r="Z398" s="11" t="s">
        <v>354</v>
      </c>
      <c r="AA398" s="11" t="n">
        <v>0</v>
      </c>
      <c r="AB398" s="11" t="s">
        <v>210</v>
      </c>
      <c r="AC398" s="11" t="n">
        <v>1</v>
      </c>
      <c r="AD398" s="12"/>
    </row>
    <row r="399" customFormat="false" ht="11.25" hidden="false" customHeight="false" outlineLevel="0" collapsed="false">
      <c r="A399" s="10" t="s">
        <v>19</v>
      </c>
      <c r="B399" s="11" t="s">
        <v>273</v>
      </c>
      <c r="C399" s="11" t="n">
        <v>0.5</v>
      </c>
      <c r="D399" s="11" t="s">
        <v>86</v>
      </c>
      <c r="E399" s="11" t="n">
        <v>0.5</v>
      </c>
      <c r="F399" s="12"/>
      <c r="G399" s="10" t="s">
        <v>19</v>
      </c>
      <c r="H399" s="11" t="s">
        <v>171</v>
      </c>
      <c r="I399" s="11" t="n">
        <v>1</v>
      </c>
      <c r="J399" s="11" t="s">
        <v>309</v>
      </c>
      <c r="K399" s="11" t="n">
        <v>0</v>
      </c>
      <c r="L399" s="12"/>
      <c r="M399" s="10" t="s">
        <v>19</v>
      </c>
      <c r="N399" s="11" t="s">
        <v>292</v>
      </c>
      <c r="O399" s="11" t="n">
        <v>1</v>
      </c>
      <c r="P399" s="11" t="s">
        <v>66</v>
      </c>
      <c r="Q399" s="11" t="n">
        <v>0</v>
      </c>
      <c r="R399" s="12"/>
      <c r="S399" s="10" t="s">
        <v>19</v>
      </c>
      <c r="T399" s="11" t="s">
        <v>342</v>
      </c>
      <c r="U399" s="11" t="n">
        <v>0.5</v>
      </c>
      <c r="V399" s="11" t="s">
        <v>219</v>
      </c>
      <c r="W399" s="11" t="n">
        <v>0.5</v>
      </c>
      <c r="X399" s="12"/>
      <c r="Y399" s="10" t="s">
        <v>19</v>
      </c>
      <c r="Z399" s="11" t="s">
        <v>295</v>
      </c>
      <c r="AA399" s="11" t="n">
        <v>0.5</v>
      </c>
      <c r="AB399" s="11" t="s">
        <v>343</v>
      </c>
      <c r="AC399" s="11" t="n">
        <v>0.5</v>
      </c>
      <c r="AD399" s="12"/>
    </row>
    <row r="400" customFormat="false" ht="11.25" hidden="false" customHeight="false" outlineLevel="0" collapsed="false">
      <c r="A400" s="16"/>
      <c r="B400" s="17"/>
      <c r="C400" s="17"/>
      <c r="D400" s="17"/>
      <c r="E400" s="17"/>
      <c r="F400" s="18"/>
      <c r="G400" s="16"/>
      <c r="H400" s="17"/>
      <c r="I400" s="17"/>
      <c r="J400" s="17"/>
      <c r="K400" s="17"/>
      <c r="L400" s="18"/>
      <c r="M400" s="16"/>
      <c r="N400" s="17"/>
      <c r="O400" s="17"/>
      <c r="P400" s="17"/>
      <c r="Q400" s="17"/>
      <c r="R400" s="18"/>
      <c r="S400" s="16"/>
      <c r="T400" s="17"/>
      <c r="U400" s="17"/>
      <c r="V400" s="17"/>
      <c r="W400" s="17"/>
      <c r="X400" s="18"/>
      <c r="Y400" s="16"/>
      <c r="Z400" s="17"/>
      <c r="AA400" s="17"/>
      <c r="AB400" s="17"/>
      <c r="AC400" s="17"/>
      <c r="AD400" s="18"/>
    </row>
    <row r="401" customFormat="false" ht="11.25" hidden="false" customHeight="false" outlineLevel="0" collapsed="false">
      <c r="A401" s="4" t="n">
        <v>1</v>
      </c>
      <c r="B401" s="5" t="n">
        <v>36914</v>
      </c>
      <c r="C401" s="5" t="n">
        <v>36922</v>
      </c>
      <c r="D401" s="5" t="n">
        <v>36922</v>
      </c>
      <c r="E401" s="6" t="s">
        <v>1</v>
      </c>
      <c r="F401" s="7"/>
      <c r="G401" s="4" t="n">
        <v>2</v>
      </c>
      <c r="H401" s="5" t="n">
        <v>36907</v>
      </c>
      <c r="I401" s="5" t="n">
        <v>36911</v>
      </c>
      <c r="J401" s="5" t="n">
        <v>36911</v>
      </c>
      <c r="K401" s="6" t="s">
        <v>1</v>
      </c>
      <c r="L401" s="7"/>
      <c r="M401" s="4" t="n">
        <v>3</v>
      </c>
      <c r="N401" s="5" t="n">
        <v>36902</v>
      </c>
      <c r="O401" s="5" t="n">
        <v>36922</v>
      </c>
      <c r="P401" s="5" t="n">
        <v>36922</v>
      </c>
      <c r="Q401" s="6" t="s">
        <v>98</v>
      </c>
      <c r="R401" s="7"/>
      <c r="S401" s="4" t="n">
        <v>4</v>
      </c>
      <c r="T401" s="5" t="n">
        <v>36909</v>
      </c>
      <c r="U401" s="5" t="n">
        <v>36922</v>
      </c>
      <c r="V401" s="5" t="n">
        <v>36922</v>
      </c>
      <c r="W401" s="6" t="s">
        <v>1</v>
      </c>
      <c r="X401" s="7"/>
      <c r="Y401" s="4" t="n">
        <v>5</v>
      </c>
      <c r="Z401" s="5" t="n">
        <v>36871</v>
      </c>
      <c r="AA401" s="5" t="n">
        <v>36877</v>
      </c>
      <c r="AB401" s="5" t="n">
        <v>36877</v>
      </c>
      <c r="AC401" s="6" t="s">
        <v>98</v>
      </c>
      <c r="AD401" s="7"/>
    </row>
    <row r="402" customFormat="false" ht="11.25" hidden="false" customHeight="false" outlineLevel="0" collapsed="false">
      <c r="A402" s="10" t="s">
        <v>2</v>
      </c>
      <c r="B402" s="11" t="s">
        <v>3</v>
      </c>
      <c r="C402" s="11" t="s">
        <v>4</v>
      </c>
      <c r="D402" s="11" t="n">
        <f aca="false">SUM(C404:C409)</f>
        <v>2</v>
      </c>
      <c r="E402" s="11"/>
      <c r="F402" s="12" t="n">
        <f aca="false">COUNTA(F404:F409)</f>
        <v>0</v>
      </c>
      <c r="G402" s="10" t="s">
        <v>2</v>
      </c>
      <c r="H402" s="11" t="s">
        <v>3</v>
      </c>
      <c r="I402" s="11" t="s">
        <v>10</v>
      </c>
      <c r="J402" s="11" t="n">
        <f aca="false">SUM(I404:I409)</f>
        <v>3.5</v>
      </c>
      <c r="K402" s="11"/>
      <c r="L402" s="12" t="n">
        <f aca="false">COUNTA(L404:L409)</f>
        <v>0</v>
      </c>
      <c r="M402" s="10" t="s">
        <v>2</v>
      </c>
      <c r="N402" s="11" t="s">
        <v>14</v>
      </c>
      <c r="O402" s="11" t="s">
        <v>10</v>
      </c>
      <c r="P402" s="11" t="n">
        <f aca="false">SUM(O404:O409)</f>
        <v>3</v>
      </c>
      <c r="Q402" s="11"/>
      <c r="R402" s="12" t="n">
        <f aca="false">COUNTA(R404:R409)</f>
        <v>0</v>
      </c>
      <c r="S402" s="10" t="s">
        <v>2</v>
      </c>
      <c r="T402" s="11" t="s">
        <v>16</v>
      </c>
      <c r="U402" s="11" t="s">
        <v>6</v>
      </c>
      <c r="V402" s="11" t="n">
        <f aca="false">SUM(U404:U409)</f>
        <v>2.5</v>
      </c>
      <c r="W402" s="11"/>
      <c r="X402" s="12" t="n">
        <f aca="false">COUNTA(X404:X409)</f>
        <v>0</v>
      </c>
      <c r="Y402" s="10" t="s">
        <v>2</v>
      </c>
      <c r="Z402" s="11" t="s">
        <v>105</v>
      </c>
      <c r="AA402" s="11" t="s">
        <v>10</v>
      </c>
      <c r="AB402" s="11" t="n">
        <f aca="false">SUM(AA404:AA409)</f>
        <v>4</v>
      </c>
      <c r="AC402" s="11"/>
      <c r="AD402" s="12" t="n">
        <f aca="false">COUNTA(AD404:AD409)</f>
        <v>0</v>
      </c>
      <c r="AF402" s="14"/>
      <c r="AM402" s="15"/>
    </row>
    <row r="403" customFormat="false" ht="11.25" hidden="false" customHeight="false" outlineLevel="0" collapsed="false">
      <c r="A403" s="10" t="s">
        <v>13</v>
      </c>
      <c r="B403" s="11" t="s">
        <v>5</v>
      </c>
      <c r="C403" s="11" t="s">
        <v>4</v>
      </c>
      <c r="D403" s="11" t="n">
        <f aca="false">SUM(E404:E409)</f>
        <v>4</v>
      </c>
      <c r="E403" s="11"/>
      <c r="F403" s="12"/>
      <c r="G403" s="10" t="s">
        <v>13</v>
      </c>
      <c r="H403" s="11" t="s">
        <v>103</v>
      </c>
      <c r="I403" s="11" t="s">
        <v>4</v>
      </c>
      <c r="J403" s="11" t="n">
        <f aca="false">SUM(K404:K409)</f>
        <v>2.5</v>
      </c>
      <c r="K403" s="11"/>
      <c r="L403" s="12"/>
      <c r="M403" s="10" t="s">
        <v>13</v>
      </c>
      <c r="N403" s="11" t="s">
        <v>15</v>
      </c>
      <c r="O403" s="11" t="s">
        <v>6</v>
      </c>
      <c r="P403" s="11" t="n">
        <f aca="false">SUM(Q404:Q409)</f>
        <v>3</v>
      </c>
      <c r="Q403" s="11"/>
      <c r="R403" s="12"/>
      <c r="S403" s="10" t="s">
        <v>13</v>
      </c>
      <c r="T403" s="11" t="s">
        <v>15</v>
      </c>
      <c r="U403" s="11" t="s">
        <v>10</v>
      </c>
      <c r="V403" s="11" t="n">
        <f aca="false">SUM(W404:W409)</f>
        <v>3.5</v>
      </c>
      <c r="W403" s="11"/>
      <c r="X403" s="12"/>
      <c r="Y403" s="10" t="s">
        <v>13</v>
      </c>
      <c r="Z403" s="11" t="s">
        <v>3</v>
      </c>
      <c r="AA403" s="11" t="s">
        <v>11</v>
      </c>
      <c r="AB403" s="11" t="n">
        <f aca="false">SUM(AC404:AC409)</f>
        <v>2</v>
      </c>
      <c r="AC403" s="11"/>
      <c r="AD403" s="12"/>
      <c r="AF403" s="14"/>
      <c r="AM403" s="15"/>
    </row>
    <row r="404" customFormat="false" ht="11.25" hidden="false" customHeight="false" outlineLevel="0" collapsed="false">
      <c r="A404" s="10" t="s">
        <v>19</v>
      </c>
      <c r="B404" s="11" t="s">
        <v>20</v>
      </c>
      <c r="C404" s="11" t="n">
        <v>0</v>
      </c>
      <c r="D404" s="11" t="s">
        <v>45</v>
      </c>
      <c r="E404" s="11" t="n">
        <v>1</v>
      </c>
      <c r="F404" s="12"/>
      <c r="G404" s="10" t="s">
        <v>19</v>
      </c>
      <c r="H404" s="11" t="s">
        <v>339</v>
      </c>
      <c r="I404" s="11" t="n">
        <v>0</v>
      </c>
      <c r="J404" s="11" t="s">
        <v>108</v>
      </c>
      <c r="K404" s="11" t="n">
        <v>1</v>
      </c>
      <c r="L404" s="12"/>
      <c r="M404" s="10" t="s">
        <v>19</v>
      </c>
      <c r="N404" s="11" t="s">
        <v>140</v>
      </c>
      <c r="O404" s="11" t="n">
        <v>1</v>
      </c>
      <c r="P404" s="11" t="s">
        <v>170</v>
      </c>
      <c r="Q404" s="11" t="n">
        <v>0</v>
      </c>
      <c r="R404" s="12"/>
      <c r="S404" s="10" t="s">
        <v>19</v>
      </c>
      <c r="T404" s="11" t="s">
        <v>175</v>
      </c>
      <c r="U404" s="11" t="n">
        <v>0.5</v>
      </c>
      <c r="V404" s="11" t="s">
        <v>41</v>
      </c>
      <c r="W404" s="11" t="n">
        <v>0.5</v>
      </c>
      <c r="X404" s="12"/>
      <c r="Y404" s="10" t="s">
        <v>19</v>
      </c>
      <c r="Z404" s="11" t="s">
        <v>191</v>
      </c>
      <c r="AA404" s="11" t="n">
        <v>1</v>
      </c>
      <c r="AB404" s="11" t="s">
        <v>238</v>
      </c>
      <c r="AC404" s="11" t="n">
        <v>0</v>
      </c>
      <c r="AD404" s="12"/>
    </row>
    <row r="405" customFormat="false" ht="11.25" hidden="false" customHeight="false" outlineLevel="0" collapsed="false">
      <c r="A405" s="10" t="s">
        <v>19</v>
      </c>
      <c r="B405" s="11" t="s">
        <v>34</v>
      </c>
      <c r="C405" s="11" t="n">
        <v>0.5</v>
      </c>
      <c r="D405" s="11" t="s">
        <v>30</v>
      </c>
      <c r="E405" s="11" t="n">
        <v>0.5</v>
      </c>
      <c r="F405" s="12"/>
      <c r="G405" s="10" t="s">
        <v>19</v>
      </c>
      <c r="H405" s="11" t="s">
        <v>281</v>
      </c>
      <c r="I405" s="11" t="n">
        <v>1</v>
      </c>
      <c r="J405" s="11" t="s">
        <v>118</v>
      </c>
      <c r="K405" s="11" t="n">
        <v>0</v>
      </c>
      <c r="L405" s="12"/>
      <c r="M405" s="10" t="s">
        <v>19</v>
      </c>
      <c r="N405" s="11" t="s">
        <v>151</v>
      </c>
      <c r="O405" s="11" t="n">
        <v>1</v>
      </c>
      <c r="P405" s="11" t="s">
        <v>25</v>
      </c>
      <c r="Q405" s="11" t="n">
        <v>0</v>
      </c>
      <c r="R405" s="12"/>
      <c r="S405" s="10" t="s">
        <v>19</v>
      </c>
      <c r="T405" s="11" t="s">
        <v>147</v>
      </c>
      <c r="U405" s="11" t="n">
        <v>1</v>
      </c>
      <c r="V405" s="11" t="s">
        <v>314</v>
      </c>
      <c r="W405" s="11" t="n">
        <v>0</v>
      </c>
      <c r="X405" s="12"/>
      <c r="Y405" s="10" t="s">
        <v>19</v>
      </c>
      <c r="Z405" s="11" t="s">
        <v>184</v>
      </c>
      <c r="AA405" s="11" t="n">
        <v>0</v>
      </c>
      <c r="AB405" s="11" t="s">
        <v>70</v>
      </c>
      <c r="AC405" s="11" t="n">
        <v>1</v>
      </c>
      <c r="AD405" s="12"/>
    </row>
    <row r="406" customFormat="false" ht="11.25" hidden="false" customHeight="false" outlineLevel="0" collapsed="false">
      <c r="A406" s="10" t="s">
        <v>19</v>
      </c>
      <c r="B406" s="11" t="s">
        <v>48</v>
      </c>
      <c r="C406" s="11" t="n">
        <v>0</v>
      </c>
      <c r="D406" s="11" t="s">
        <v>59</v>
      </c>
      <c r="E406" s="11" t="n">
        <v>1</v>
      </c>
      <c r="F406" s="12"/>
      <c r="G406" s="10" t="s">
        <v>19</v>
      </c>
      <c r="H406" s="11" t="s">
        <v>259</v>
      </c>
      <c r="I406" s="11" t="n">
        <v>0</v>
      </c>
      <c r="J406" s="11" t="s">
        <v>127</v>
      </c>
      <c r="K406" s="11" t="n">
        <v>1</v>
      </c>
      <c r="L406" s="12"/>
      <c r="M406" s="10" t="s">
        <v>19</v>
      </c>
      <c r="N406" s="11" t="s">
        <v>383</v>
      </c>
      <c r="O406" s="11" t="n">
        <v>0</v>
      </c>
      <c r="P406" s="11" t="s">
        <v>54</v>
      </c>
      <c r="Q406" s="11" t="n">
        <v>1</v>
      </c>
      <c r="R406" s="12"/>
      <c r="S406" s="10" t="s">
        <v>19</v>
      </c>
      <c r="T406" s="11" t="s">
        <v>58</v>
      </c>
      <c r="U406" s="11" t="n">
        <v>0</v>
      </c>
      <c r="V406" s="11" t="s">
        <v>317</v>
      </c>
      <c r="W406" s="11" t="n">
        <v>1</v>
      </c>
      <c r="X406" s="12"/>
      <c r="Y406" s="10" t="s">
        <v>19</v>
      </c>
      <c r="Z406" s="11" t="s">
        <v>196</v>
      </c>
      <c r="AA406" s="11" t="n">
        <v>1</v>
      </c>
      <c r="AB406" s="11" t="s">
        <v>42</v>
      </c>
      <c r="AC406" s="11" t="n">
        <v>0</v>
      </c>
      <c r="AD406" s="12"/>
    </row>
    <row r="407" customFormat="false" ht="11.25" hidden="false" customHeight="false" outlineLevel="0" collapsed="false">
      <c r="A407" s="10" t="s">
        <v>19</v>
      </c>
      <c r="B407" s="11" t="s">
        <v>76</v>
      </c>
      <c r="C407" s="11" t="n">
        <v>0.5</v>
      </c>
      <c r="D407" s="11" t="s">
        <v>301</v>
      </c>
      <c r="E407" s="11" t="n">
        <v>0.5</v>
      </c>
      <c r="F407" s="12"/>
      <c r="G407" s="10" t="s">
        <v>19</v>
      </c>
      <c r="H407" s="11" t="s">
        <v>346</v>
      </c>
      <c r="I407" s="11" t="n">
        <v>1</v>
      </c>
      <c r="J407" s="11" t="s">
        <v>138</v>
      </c>
      <c r="K407" s="11" t="n">
        <v>0</v>
      </c>
      <c r="L407" s="12"/>
      <c r="M407" s="10" t="s">
        <v>19</v>
      </c>
      <c r="N407" s="11" t="s">
        <v>161</v>
      </c>
      <c r="O407" s="11" t="n">
        <v>0</v>
      </c>
      <c r="P407" s="11" t="s">
        <v>345</v>
      </c>
      <c r="Q407" s="11" t="n">
        <v>1</v>
      </c>
      <c r="R407" s="12"/>
      <c r="S407" s="10" t="s">
        <v>19</v>
      </c>
      <c r="T407" s="11" t="s">
        <v>29</v>
      </c>
      <c r="U407" s="11" t="n">
        <v>0</v>
      </c>
      <c r="V407" s="11" t="s">
        <v>56</v>
      </c>
      <c r="W407" s="11" t="n">
        <v>1</v>
      </c>
      <c r="X407" s="12"/>
      <c r="Y407" s="10" t="s">
        <v>19</v>
      </c>
      <c r="Z407" s="11" t="s">
        <v>340</v>
      </c>
      <c r="AA407" s="11" t="n">
        <v>0</v>
      </c>
      <c r="AB407" s="11" t="s">
        <v>57</v>
      </c>
      <c r="AC407" s="11" t="n">
        <v>1</v>
      </c>
      <c r="AD407" s="12"/>
    </row>
    <row r="408" customFormat="false" ht="11.25" hidden="false" customHeight="false" outlineLevel="0" collapsed="false">
      <c r="A408" s="10" t="s">
        <v>19</v>
      </c>
      <c r="B408" s="11" t="s">
        <v>62</v>
      </c>
      <c r="C408" s="11" t="n">
        <v>0.5</v>
      </c>
      <c r="D408" s="11" t="s">
        <v>72</v>
      </c>
      <c r="E408" s="11" t="n">
        <v>0.5</v>
      </c>
      <c r="F408" s="12"/>
      <c r="G408" s="10" t="s">
        <v>19</v>
      </c>
      <c r="H408" s="11" t="s">
        <v>285</v>
      </c>
      <c r="I408" s="11" t="n">
        <v>1</v>
      </c>
      <c r="J408" s="11" t="s">
        <v>149</v>
      </c>
      <c r="K408" s="11" t="n">
        <v>0</v>
      </c>
      <c r="L408" s="12"/>
      <c r="M408" s="10" t="s">
        <v>19</v>
      </c>
      <c r="N408" s="11" t="s">
        <v>203</v>
      </c>
      <c r="O408" s="11" t="n">
        <v>0</v>
      </c>
      <c r="P408" s="11" t="s">
        <v>67</v>
      </c>
      <c r="Q408" s="11" t="n">
        <v>1</v>
      </c>
      <c r="R408" s="12"/>
      <c r="S408" s="10" t="s">
        <v>19</v>
      </c>
      <c r="T408" s="11" t="s">
        <v>43</v>
      </c>
      <c r="U408" s="11" t="n">
        <v>1</v>
      </c>
      <c r="V408" s="11" t="s">
        <v>81</v>
      </c>
      <c r="W408" s="11" t="n">
        <v>0</v>
      </c>
      <c r="X408" s="12"/>
      <c r="Y408" s="10" t="s">
        <v>19</v>
      </c>
      <c r="Z408" s="11" t="s">
        <v>204</v>
      </c>
      <c r="AA408" s="11" t="n">
        <v>1</v>
      </c>
      <c r="AB408" s="11" t="s">
        <v>256</v>
      </c>
      <c r="AC408" s="11" t="n">
        <v>0</v>
      </c>
      <c r="AD408" s="12"/>
    </row>
    <row r="409" customFormat="false" ht="11.25" hidden="false" customHeight="false" outlineLevel="0" collapsed="false">
      <c r="A409" s="10" t="s">
        <v>19</v>
      </c>
      <c r="B409" s="11" t="s">
        <v>86</v>
      </c>
      <c r="C409" s="11" t="n">
        <v>0.5</v>
      </c>
      <c r="D409" s="11" t="s">
        <v>198</v>
      </c>
      <c r="E409" s="11" t="n">
        <v>0.5</v>
      </c>
      <c r="F409" s="12"/>
      <c r="G409" s="10" t="s">
        <v>19</v>
      </c>
      <c r="H409" s="11" t="s">
        <v>238</v>
      </c>
      <c r="I409" s="11" t="n">
        <v>0.5</v>
      </c>
      <c r="J409" s="11" t="s">
        <v>159</v>
      </c>
      <c r="K409" s="11" t="n">
        <v>0.5</v>
      </c>
      <c r="L409" s="12"/>
      <c r="M409" s="10" t="s">
        <v>19</v>
      </c>
      <c r="N409" s="11" t="s">
        <v>183</v>
      </c>
      <c r="O409" s="11" t="n">
        <v>1</v>
      </c>
      <c r="P409" s="11" t="s">
        <v>27</v>
      </c>
      <c r="Q409" s="11" t="n">
        <v>0</v>
      </c>
      <c r="R409" s="12"/>
      <c r="S409" s="10" t="s">
        <v>19</v>
      </c>
      <c r="T409" s="11" t="s">
        <v>325</v>
      </c>
      <c r="U409" s="11" t="n">
        <v>0</v>
      </c>
      <c r="V409" s="11" t="s">
        <v>91</v>
      </c>
      <c r="W409" s="11" t="n">
        <v>1</v>
      </c>
      <c r="X409" s="12"/>
      <c r="Y409" s="10" t="s">
        <v>19</v>
      </c>
      <c r="Z409" s="11" t="s">
        <v>210</v>
      </c>
      <c r="AA409" s="11" t="n">
        <v>1</v>
      </c>
      <c r="AB409" s="11" t="s">
        <v>398</v>
      </c>
      <c r="AC409" s="11" t="n">
        <v>0</v>
      </c>
      <c r="AD409" s="12"/>
    </row>
    <row r="410" customFormat="false" ht="11.25" hidden="false" customHeight="false" outlineLevel="0" collapsed="false">
      <c r="A410" s="16"/>
      <c r="B410" s="17"/>
      <c r="C410" s="17"/>
      <c r="D410" s="17"/>
      <c r="E410" s="17"/>
      <c r="F410" s="18"/>
      <c r="G410" s="16"/>
      <c r="H410" s="17"/>
      <c r="I410" s="17"/>
      <c r="J410" s="17"/>
      <c r="K410" s="17"/>
      <c r="L410" s="18"/>
      <c r="M410" s="16"/>
      <c r="N410" s="17"/>
      <c r="O410" s="17"/>
      <c r="P410" s="17"/>
      <c r="Q410" s="17"/>
      <c r="R410" s="18"/>
      <c r="S410" s="16"/>
      <c r="T410" s="17"/>
      <c r="U410" s="17"/>
      <c r="V410" s="17"/>
      <c r="W410" s="17"/>
      <c r="X410" s="18"/>
      <c r="Y410" s="16"/>
      <c r="Z410" s="17"/>
      <c r="AA410" s="17"/>
      <c r="AB410" s="17"/>
      <c r="AC410" s="17"/>
      <c r="AD410" s="18"/>
    </row>
    <row r="411" customFormat="false" ht="11.25" hidden="false" customHeight="false" outlineLevel="0" collapsed="false">
      <c r="A411" s="4" t="n">
        <v>1</v>
      </c>
      <c r="B411" s="5" t="n">
        <v>36914</v>
      </c>
      <c r="C411" s="5" t="n">
        <v>36922</v>
      </c>
      <c r="D411" s="5" t="n">
        <v>37024</v>
      </c>
      <c r="E411" s="6" t="s">
        <v>1</v>
      </c>
      <c r="F411" s="7"/>
      <c r="G411" s="4" t="n">
        <v>2</v>
      </c>
      <c r="H411" s="5" t="n">
        <v>36913</v>
      </c>
      <c r="I411" s="5" t="n">
        <v>36933</v>
      </c>
      <c r="J411" s="5" t="n">
        <v>36933</v>
      </c>
      <c r="K411" s="6" t="s">
        <v>1</v>
      </c>
      <c r="L411" s="7"/>
      <c r="M411" s="4" t="n">
        <v>3</v>
      </c>
      <c r="N411" s="5" t="n">
        <v>36914</v>
      </c>
      <c r="O411" s="5" t="n">
        <v>36922</v>
      </c>
      <c r="P411" s="5" t="n">
        <v>36922</v>
      </c>
      <c r="Q411" s="6" t="s">
        <v>1</v>
      </c>
      <c r="R411" s="7"/>
      <c r="S411" s="4" t="n">
        <v>4</v>
      </c>
      <c r="T411" s="5" t="n">
        <v>36915</v>
      </c>
      <c r="U411" s="5" t="n">
        <v>36926</v>
      </c>
      <c r="V411" s="5" t="n">
        <v>36926</v>
      </c>
      <c r="W411" s="6" t="s">
        <v>98</v>
      </c>
      <c r="X411" s="7"/>
      <c r="Y411" s="4" t="n">
        <v>5</v>
      </c>
      <c r="Z411" s="5" t="n">
        <v>36872</v>
      </c>
      <c r="AA411" s="5" t="n">
        <v>36877</v>
      </c>
      <c r="AB411" s="5" t="n">
        <v>36877</v>
      </c>
      <c r="AC411" s="6" t="s">
        <v>98</v>
      </c>
      <c r="AD411" s="7"/>
    </row>
    <row r="412" customFormat="false" ht="11.25" hidden="false" customHeight="false" outlineLevel="0" collapsed="false">
      <c r="A412" s="10" t="s">
        <v>2</v>
      </c>
      <c r="B412" s="11" t="s">
        <v>102</v>
      </c>
      <c r="C412" s="11" t="s">
        <v>4</v>
      </c>
      <c r="D412" s="11" t="n">
        <f aca="false">SUM(C414:C419)</f>
        <v>2.5</v>
      </c>
      <c r="E412" s="11"/>
      <c r="F412" s="12" t="n">
        <f aca="false">COUNTA(F414:F419)</f>
        <v>4</v>
      </c>
      <c r="G412" s="10" t="s">
        <v>2</v>
      </c>
      <c r="H412" s="11" t="s">
        <v>12</v>
      </c>
      <c r="I412" s="11" t="s">
        <v>4</v>
      </c>
      <c r="J412" s="11" t="n">
        <f aca="false">SUM(I414:I419)</f>
        <v>3</v>
      </c>
      <c r="K412" s="11"/>
      <c r="L412" s="12" t="n">
        <f aca="false">COUNTA(L414:L419)</f>
        <v>0</v>
      </c>
      <c r="M412" s="10" t="s">
        <v>2</v>
      </c>
      <c r="N412" s="11" t="s">
        <v>7</v>
      </c>
      <c r="O412" s="11" t="s">
        <v>8</v>
      </c>
      <c r="P412" s="11" t="n">
        <f aca="false">SUM(O414:O419)</f>
        <v>4</v>
      </c>
      <c r="Q412" s="11"/>
      <c r="R412" s="12" t="n">
        <f aca="false">COUNTA(R414:R419)</f>
        <v>0</v>
      </c>
      <c r="S412" s="10" t="s">
        <v>2</v>
      </c>
      <c r="T412" s="11" t="s">
        <v>174</v>
      </c>
      <c r="U412" s="11" t="s">
        <v>8</v>
      </c>
      <c r="V412" s="11" t="n">
        <f aca="false">SUM(U414:U419)</f>
        <v>2</v>
      </c>
      <c r="W412" s="11"/>
      <c r="X412" s="12" t="n">
        <f aca="false">COUNTA(X414:X419)</f>
        <v>0</v>
      </c>
      <c r="Y412" s="10" t="s">
        <v>2</v>
      </c>
      <c r="Z412" s="11" t="s">
        <v>14</v>
      </c>
      <c r="AA412" s="11" t="s">
        <v>44</v>
      </c>
      <c r="AB412" s="11" t="n">
        <f aca="false">SUM(AA414:AA419)</f>
        <v>2</v>
      </c>
      <c r="AC412" s="11"/>
      <c r="AD412" s="12" t="n">
        <f aca="false">COUNTA(AD414:AD419)</f>
        <v>0</v>
      </c>
      <c r="AF412" s="14"/>
      <c r="AM412" s="15"/>
    </row>
    <row r="413" customFormat="false" ht="11.25" hidden="false" customHeight="false" outlineLevel="0" collapsed="false">
      <c r="A413" s="10" t="s">
        <v>13</v>
      </c>
      <c r="B413" s="11" t="s">
        <v>14</v>
      </c>
      <c r="C413" s="11" t="s">
        <v>6</v>
      </c>
      <c r="D413" s="11" t="n">
        <f aca="false">SUM(E414:E419)</f>
        <v>3.5</v>
      </c>
      <c r="E413" s="11"/>
      <c r="F413" s="12"/>
      <c r="G413" s="10" t="s">
        <v>13</v>
      </c>
      <c r="H413" s="11" t="s">
        <v>3</v>
      </c>
      <c r="I413" s="11" t="s">
        <v>6</v>
      </c>
      <c r="J413" s="11" t="n">
        <f aca="false">SUM(K414:K419)</f>
        <v>3</v>
      </c>
      <c r="K413" s="11"/>
      <c r="L413" s="12"/>
      <c r="M413" s="10" t="s">
        <v>13</v>
      </c>
      <c r="N413" s="11" t="s">
        <v>265</v>
      </c>
      <c r="O413" s="11" t="s">
        <v>4</v>
      </c>
      <c r="P413" s="11" t="n">
        <f aca="false">SUM(Q414:Q419)</f>
        <v>2</v>
      </c>
      <c r="Q413" s="11"/>
      <c r="R413" s="12"/>
      <c r="S413" s="10" t="s">
        <v>13</v>
      </c>
      <c r="T413" s="11" t="s">
        <v>104</v>
      </c>
      <c r="U413" s="11" t="s">
        <v>6</v>
      </c>
      <c r="V413" s="11" t="n">
        <f aca="false">SUM(W414:W419)</f>
        <v>4</v>
      </c>
      <c r="W413" s="11"/>
      <c r="X413" s="12"/>
      <c r="Y413" s="10" t="s">
        <v>13</v>
      </c>
      <c r="Z413" s="11" t="s">
        <v>220</v>
      </c>
      <c r="AA413" s="11" t="s">
        <v>10</v>
      </c>
      <c r="AB413" s="11" t="n">
        <f aca="false">SUM(AC414:AC419)</f>
        <v>4</v>
      </c>
      <c r="AC413" s="11"/>
      <c r="AD413" s="12"/>
      <c r="AF413" s="14"/>
      <c r="AM413" s="15"/>
    </row>
    <row r="414" customFormat="false" ht="11.25" hidden="false" customHeight="false" outlineLevel="0" collapsed="false">
      <c r="A414" s="10" t="s">
        <v>19</v>
      </c>
      <c r="B414" s="11" t="s">
        <v>299</v>
      </c>
      <c r="C414" s="11" t="n">
        <v>0</v>
      </c>
      <c r="D414" s="11" t="s">
        <v>21</v>
      </c>
      <c r="E414" s="11" t="n">
        <v>1</v>
      </c>
      <c r="F414" s="12"/>
      <c r="G414" s="10" t="s">
        <v>19</v>
      </c>
      <c r="H414" s="11" t="s">
        <v>23</v>
      </c>
      <c r="I414" s="11" t="n">
        <v>0</v>
      </c>
      <c r="J414" s="11" t="s">
        <v>227</v>
      </c>
      <c r="K414" s="11" t="n">
        <v>1</v>
      </c>
      <c r="L414" s="12"/>
      <c r="M414" s="10" t="s">
        <v>19</v>
      </c>
      <c r="N414" s="11" t="s">
        <v>24</v>
      </c>
      <c r="O414" s="11" t="n">
        <v>0.5</v>
      </c>
      <c r="P414" s="11" t="s">
        <v>266</v>
      </c>
      <c r="Q414" s="11" t="n">
        <v>0.5</v>
      </c>
      <c r="R414" s="12"/>
      <c r="S414" s="10" t="s">
        <v>19</v>
      </c>
      <c r="T414" s="11" t="s">
        <v>181</v>
      </c>
      <c r="U414" s="11" t="n">
        <v>0.5</v>
      </c>
      <c r="V414" s="11" t="s">
        <v>112</v>
      </c>
      <c r="W414" s="11" t="n">
        <v>0.5</v>
      </c>
      <c r="X414" s="12"/>
      <c r="Y414" s="10" t="s">
        <v>19</v>
      </c>
      <c r="Z414" s="11" t="s">
        <v>203</v>
      </c>
      <c r="AA414" s="11" t="n">
        <v>0.5</v>
      </c>
      <c r="AB414" s="11" t="s">
        <v>282</v>
      </c>
      <c r="AC414" s="11" t="n">
        <v>0.5</v>
      </c>
      <c r="AD414" s="12"/>
    </row>
    <row r="415" customFormat="false" ht="11.25" hidden="false" customHeight="false" outlineLevel="0" collapsed="false">
      <c r="A415" s="10" t="s">
        <v>19</v>
      </c>
      <c r="B415" s="11" t="s">
        <v>106</v>
      </c>
      <c r="C415" s="11" t="n">
        <v>0.5</v>
      </c>
      <c r="D415" s="11" t="s">
        <v>35</v>
      </c>
      <c r="E415" s="11" t="n">
        <v>0.5</v>
      </c>
      <c r="F415" s="12" t="s">
        <v>50</v>
      </c>
      <c r="G415" s="10" t="s">
        <v>19</v>
      </c>
      <c r="H415" s="11" t="s">
        <v>37</v>
      </c>
      <c r="I415" s="11" t="n">
        <v>0.5</v>
      </c>
      <c r="J415" s="11" t="s">
        <v>240</v>
      </c>
      <c r="K415" s="11" t="n">
        <v>0.5</v>
      </c>
      <c r="L415" s="12"/>
      <c r="M415" s="10" t="s">
        <v>19</v>
      </c>
      <c r="N415" s="11" t="s">
        <v>369</v>
      </c>
      <c r="O415" s="11" t="n">
        <v>0.5</v>
      </c>
      <c r="P415" s="11" t="s">
        <v>267</v>
      </c>
      <c r="Q415" s="11" t="n">
        <v>0.5</v>
      </c>
      <c r="R415" s="12"/>
      <c r="S415" s="10" t="s">
        <v>19</v>
      </c>
      <c r="T415" s="11" t="s">
        <v>188</v>
      </c>
      <c r="U415" s="11" t="n">
        <v>0.5</v>
      </c>
      <c r="V415" s="11" t="s">
        <v>122</v>
      </c>
      <c r="W415" s="11" t="n">
        <v>0.5</v>
      </c>
      <c r="X415" s="12"/>
      <c r="Y415" s="10" t="s">
        <v>19</v>
      </c>
      <c r="Z415" s="11" t="s">
        <v>375</v>
      </c>
      <c r="AA415" s="11" t="n">
        <v>0</v>
      </c>
      <c r="AB415" s="11" t="s">
        <v>283</v>
      </c>
      <c r="AC415" s="11" t="n">
        <v>1</v>
      </c>
      <c r="AD415" s="12"/>
    </row>
    <row r="416" customFormat="false" ht="11.25" hidden="false" customHeight="false" outlineLevel="0" collapsed="false">
      <c r="A416" s="10" t="s">
        <v>19</v>
      </c>
      <c r="B416" s="11" t="s">
        <v>116</v>
      </c>
      <c r="C416" s="11" t="n">
        <v>0.5</v>
      </c>
      <c r="D416" s="11" t="s">
        <v>63</v>
      </c>
      <c r="E416" s="11" t="n">
        <v>0.5</v>
      </c>
      <c r="F416" s="12" t="s">
        <v>50</v>
      </c>
      <c r="G416" s="10" t="s">
        <v>19</v>
      </c>
      <c r="H416" s="11" t="s">
        <v>74</v>
      </c>
      <c r="I416" s="11" t="n">
        <v>0</v>
      </c>
      <c r="J416" s="11" t="s">
        <v>235</v>
      </c>
      <c r="K416" s="11" t="n">
        <v>1</v>
      </c>
      <c r="L416" s="12"/>
      <c r="M416" s="10" t="s">
        <v>19</v>
      </c>
      <c r="N416" s="11" t="s">
        <v>53</v>
      </c>
      <c r="O416" s="11" t="n">
        <v>0.5</v>
      </c>
      <c r="P416" s="11" t="s">
        <v>268</v>
      </c>
      <c r="Q416" s="11" t="n">
        <v>0.5</v>
      </c>
      <c r="R416" s="12"/>
      <c r="S416" s="10" t="s">
        <v>19</v>
      </c>
      <c r="T416" s="11" t="s">
        <v>193</v>
      </c>
      <c r="U416" s="11" t="n">
        <v>1</v>
      </c>
      <c r="V416" s="11" t="s">
        <v>130</v>
      </c>
      <c r="W416" s="11" t="n">
        <v>0</v>
      </c>
      <c r="X416" s="12"/>
      <c r="Y416" s="10" t="s">
        <v>19</v>
      </c>
      <c r="Z416" s="11" t="s">
        <v>195</v>
      </c>
      <c r="AA416" s="11" t="n">
        <v>0</v>
      </c>
      <c r="AB416" s="11" t="s">
        <v>392</v>
      </c>
      <c r="AC416" s="11" t="n">
        <v>1</v>
      </c>
      <c r="AD416" s="12"/>
    </row>
    <row r="417" customFormat="false" ht="11.25" hidden="false" customHeight="false" outlineLevel="0" collapsed="false">
      <c r="A417" s="10" t="s">
        <v>19</v>
      </c>
      <c r="B417" s="11" t="s">
        <v>125</v>
      </c>
      <c r="C417" s="11" t="n">
        <v>0.5</v>
      </c>
      <c r="D417" s="11" t="s">
        <v>77</v>
      </c>
      <c r="E417" s="11" t="n">
        <v>0.5</v>
      </c>
      <c r="F417" s="12"/>
      <c r="G417" s="10" t="s">
        <v>19</v>
      </c>
      <c r="H417" s="11" t="s">
        <v>32</v>
      </c>
      <c r="I417" s="11" t="n">
        <v>0.5</v>
      </c>
      <c r="J417" s="11" t="s">
        <v>243</v>
      </c>
      <c r="K417" s="11" t="n">
        <v>0.5</v>
      </c>
      <c r="L417" s="12"/>
      <c r="M417" s="10" t="s">
        <v>19</v>
      </c>
      <c r="N417" s="11" t="s">
        <v>306</v>
      </c>
      <c r="O417" s="11" t="n">
        <v>1</v>
      </c>
      <c r="P417" s="11" t="s">
        <v>269</v>
      </c>
      <c r="Q417" s="11" t="n">
        <v>0</v>
      </c>
      <c r="R417" s="12"/>
      <c r="S417" s="10" t="s">
        <v>19</v>
      </c>
      <c r="T417" s="11" t="s">
        <v>219</v>
      </c>
      <c r="U417" s="11" t="n">
        <v>0</v>
      </c>
      <c r="V417" s="11" t="s">
        <v>351</v>
      </c>
      <c r="W417" s="11" t="n">
        <v>1</v>
      </c>
      <c r="X417" s="12"/>
      <c r="Y417" s="10" t="s">
        <v>19</v>
      </c>
      <c r="Z417" s="11" t="s">
        <v>315</v>
      </c>
      <c r="AA417" s="11" t="n">
        <v>1</v>
      </c>
      <c r="AB417" s="11" t="s">
        <v>337</v>
      </c>
      <c r="AC417" s="11" t="n">
        <v>0</v>
      </c>
      <c r="AD417" s="12"/>
    </row>
    <row r="418" customFormat="false" ht="11.25" hidden="false" customHeight="false" outlineLevel="0" collapsed="false">
      <c r="A418" s="10" t="s">
        <v>19</v>
      </c>
      <c r="B418" s="11" t="s">
        <v>148</v>
      </c>
      <c r="C418" s="11" t="n">
        <v>1</v>
      </c>
      <c r="D418" s="11" t="s">
        <v>49</v>
      </c>
      <c r="E418" s="11" t="n">
        <v>0</v>
      </c>
      <c r="F418" s="12" t="s">
        <v>50</v>
      </c>
      <c r="G418" s="10" t="s">
        <v>19</v>
      </c>
      <c r="H418" s="11" t="s">
        <v>52</v>
      </c>
      <c r="I418" s="11" t="n">
        <v>1</v>
      </c>
      <c r="J418" s="11" t="s">
        <v>346</v>
      </c>
      <c r="K418" s="11" t="n">
        <v>0</v>
      </c>
      <c r="L418" s="12"/>
      <c r="M418" s="10" t="s">
        <v>19</v>
      </c>
      <c r="N418" s="11" t="s">
        <v>353</v>
      </c>
      <c r="O418" s="11" t="n">
        <v>0.5</v>
      </c>
      <c r="P418" s="11" t="s">
        <v>277</v>
      </c>
      <c r="Q418" s="11" t="n">
        <v>0.5</v>
      </c>
      <c r="R418" s="12"/>
      <c r="S418" s="10" t="s">
        <v>19</v>
      </c>
      <c r="T418" s="11" t="s">
        <v>201</v>
      </c>
      <c r="U418" s="11" t="n">
        <v>0</v>
      </c>
      <c r="V418" s="11" t="s">
        <v>213</v>
      </c>
      <c r="W418" s="11" t="n">
        <v>1</v>
      </c>
      <c r="X418" s="12"/>
      <c r="Y418" s="10" t="s">
        <v>19</v>
      </c>
      <c r="Z418" s="11" t="s">
        <v>215</v>
      </c>
      <c r="AA418" s="11" t="n">
        <v>0</v>
      </c>
      <c r="AB418" s="11" t="s">
        <v>352</v>
      </c>
      <c r="AC418" s="11" t="n">
        <v>1</v>
      </c>
      <c r="AD418" s="12"/>
    </row>
    <row r="419" customFormat="false" ht="11.25" hidden="false" customHeight="false" outlineLevel="0" collapsed="false">
      <c r="A419" s="10" t="s">
        <v>19</v>
      </c>
      <c r="B419" s="11" t="s">
        <v>136</v>
      </c>
      <c r="C419" s="11" t="n">
        <v>0</v>
      </c>
      <c r="D419" s="11" t="s">
        <v>87</v>
      </c>
      <c r="E419" s="11" t="n">
        <v>1</v>
      </c>
      <c r="F419" s="12" t="s">
        <v>50</v>
      </c>
      <c r="G419" s="10" t="s">
        <v>19</v>
      </c>
      <c r="H419" s="11" t="s">
        <v>65</v>
      </c>
      <c r="I419" s="11" t="n">
        <v>1</v>
      </c>
      <c r="J419" s="11" t="s">
        <v>259</v>
      </c>
      <c r="K419" s="11" t="n">
        <v>0</v>
      </c>
      <c r="L419" s="12"/>
      <c r="M419" s="10" t="s">
        <v>19</v>
      </c>
      <c r="N419" s="11" t="s">
        <v>66</v>
      </c>
      <c r="O419" s="11" t="n">
        <v>1</v>
      </c>
      <c r="P419" s="11" t="s">
        <v>276</v>
      </c>
      <c r="Q419" s="11" t="n">
        <v>0</v>
      </c>
      <c r="R419" s="12"/>
      <c r="S419" s="10" t="s">
        <v>19</v>
      </c>
      <c r="T419" s="11" t="s">
        <v>214</v>
      </c>
      <c r="U419" s="11" t="n">
        <v>0</v>
      </c>
      <c r="V419" s="11" t="s">
        <v>163</v>
      </c>
      <c r="W419" s="11" t="n">
        <v>1</v>
      </c>
      <c r="X419" s="12"/>
      <c r="Y419" s="10" t="s">
        <v>19</v>
      </c>
      <c r="Z419" s="11" t="s">
        <v>209</v>
      </c>
      <c r="AA419" s="11" t="n">
        <v>0.5</v>
      </c>
      <c r="AB419" s="11" t="s">
        <v>295</v>
      </c>
      <c r="AC419" s="11" t="n">
        <v>0.5</v>
      </c>
      <c r="AD419" s="12"/>
    </row>
    <row r="420" customFormat="false" ht="11.25" hidden="false" customHeight="false" outlineLevel="0" collapsed="false">
      <c r="A420" s="16"/>
      <c r="B420" s="17"/>
      <c r="C420" s="17"/>
      <c r="D420" s="17"/>
      <c r="E420" s="17"/>
      <c r="F420" s="18"/>
      <c r="G420" s="16"/>
      <c r="H420" s="17"/>
      <c r="I420" s="17"/>
      <c r="J420" s="17"/>
      <c r="K420" s="17"/>
      <c r="L420" s="18"/>
      <c r="M420" s="16"/>
      <c r="N420" s="17"/>
      <c r="O420" s="17"/>
      <c r="P420" s="17"/>
      <c r="Q420" s="17"/>
      <c r="R420" s="18"/>
      <c r="S420" s="16"/>
      <c r="T420" s="17"/>
      <c r="U420" s="17"/>
      <c r="V420" s="17"/>
      <c r="W420" s="17"/>
      <c r="X420" s="18"/>
      <c r="Y420" s="16"/>
      <c r="Z420" s="17"/>
      <c r="AA420" s="17"/>
      <c r="AB420" s="17"/>
      <c r="AC420" s="17"/>
      <c r="AD420" s="18"/>
    </row>
    <row r="421" customFormat="false" ht="11.25" hidden="false" customHeight="false" outlineLevel="0" collapsed="false">
      <c r="A421" s="4" t="n">
        <v>1</v>
      </c>
      <c r="B421" s="5" t="n">
        <v>36916</v>
      </c>
      <c r="C421" s="5" t="n">
        <v>36968</v>
      </c>
      <c r="D421" s="5" t="n">
        <v>37010</v>
      </c>
      <c r="E421" s="6" t="s">
        <v>1</v>
      </c>
      <c r="F421" s="7"/>
      <c r="G421" s="4" t="n">
        <v>2</v>
      </c>
      <c r="H421" s="5" t="n">
        <v>36920</v>
      </c>
      <c r="I421" s="5" t="n">
        <v>36926</v>
      </c>
      <c r="J421" s="5" t="n">
        <v>36926</v>
      </c>
      <c r="K421" s="6" t="s">
        <v>1</v>
      </c>
      <c r="L421" s="7"/>
      <c r="M421" s="4" t="n">
        <v>3</v>
      </c>
      <c r="N421" s="5" t="n">
        <v>36915</v>
      </c>
      <c r="O421" s="5" t="n">
        <v>36922</v>
      </c>
      <c r="P421" s="5" t="n">
        <v>36922</v>
      </c>
      <c r="Q421" s="6" t="s">
        <v>1</v>
      </c>
      <c r="R421" s="7"/>
      <c r="S421" s="4" t="n">
        <v>4</v>
      </c>
      <c r="T421" s="5" t="n">
        <v>36916</v>
      </c>
      <c r="U421" s="5" t="n">
        <v>36922</v>
      </c>
      <c r="V421" s="5" t="n">
        <v>36922</v>
      </c>
      <c r="W421" s="6" t="s">
        <v>98</v>
      </c>
      <c r="X421" s="7"/>
      <c r="Y421" s="4" t="n">
        <v>5</v>
      </c>
      <c r="Z421" s="5" t="n">
        <v>36872</v>
      </c>
      <c r="AA421" s="5" t="n">
        <v>36877</v>
      </c>
      <c r="AB421" s="5" t="n">
        <v>36877</v>
      </c>
      <c r="AC421" s="6" t="s">
        <v>98</v>
      </c>
      <c r="AD421" s="7"/>
    </row>
    <row r="422" customFormat="false" ht="11.25" hidden="false" customHeight="false" outlineLevel="0" collapsed="false">
      <c r="A422" s="10" t="s">
        <v>2</v>
      </c>
      <c r="B422" s="11" t="s">
        <v>15</v>
      </c>
      <c r="C422" s="11" t="s">
        <v>4</v>
      </c>
      <c r="D422" s="11" t="n">
        <f aca="false">SUM(C424:C429)</f>
        <v>5</v>
      </c>
      <c r="E422" s="11"/>
      <c r="F422" s="12" t="n">
        <f aca="false">COUNTA(F424:F429)</f>
        <v>0</v>
      </c>
      <c r="G422" s="10" t="s">
        <v>2</v>
      </c>
      <c r="H422" s="11" t="s">
        <v>12</v>
      </c>
      <c r="I422" s="11" t="s">
        <v>4</v>
      </c>
      <c r="J422" s="11" t="n">
        <f aca="false">SUM(I424:I429)</f>
        <v>2</v>
      </c>
      <c r="K422" s="11"/>
      <c r="L422" s="12" t="n">
        <f aca="false">COUNTA(L424:L429)</f>
        <v>0</v>
      </c>
      <c r="M422" s="10" t="s">
        <v>2</v>
      </c>
      <c r="N422" s="11" t="s">
        <v>9</v>
      </c>
      <c r="O422" s="11" t="s">
        <v>6</v>
      </c>
      <c r="P422" s="11" t="n">
        <f aca="false">SUM(O424:O429)</f>
        <v>1</v>
      </c>
      <c r="Q422" s="11"/>
      <c r="R422" s="12" t="n">
        <f aca="false">COUNTA(R424:R429)</f>
        <v>0</v>
      </c>
      <c r="S422" s="10" t="s">
        <v>2</v>
      </c>
      <c r="T422" s="11" t="s">
        <v>15</v>
      </c>
      <c r="U422" s="11" t="s">
        <v>10</v>
      </c>
      <c r="V422" s="11" t="n">
        <f aca="false">SUM(U424:U429)</f>
        <v>3.5</v>
      </c>
      <c r="W422" s="11"/>
      <c r="X422" s="12" t="n">
        <f aca="false">COUNTA(X424:X429)</f>
        <v>0</v>
      </c>
      <c r="Y422" s="10" t="s">
        <v>2</v>
      </c>
      <c r="Z422" s="11" t="s">
        <v>102</v>
      </c>
      <c r="AA422" s="11" t="s">
        <v>10</v>
      </c>
      <c r="AB422" s="11" t="n">
        <f aca="false">SUM(AA424:AA429)</f>
        <v>3</v>
      </c>
      <c r="AC422" s="11"/>
      <c r="AD422" s="12" t="n">
        <f aca="false">COUNTA(AD424:AD429)</f>
        <v>0</v>
      </c>
      <c r="AF422" s="14"/>
      <c r="AM422" s="15"/>
    </row>
    <row r="423" customFormat="false" ht="11.25" hidden="false" customHeight="false" outlineLevel="0" collapsed="false">
      <c r="A423" s="10" t="s">
        <v>13</v>
      </c>
      <c r="B423" s="11" t="s">
        <v>220</v>
      </c>
      <c r="C423" s="11" t="s">
        <v>4</v>
      </c>
      <c r="D423" s="11" t="n">
        <f aca="false">SUM(E424:E429)</f>
        <v>1</v>
      </c>
      <c r="E423" s="11"/>
      <c r="F423" s="12"/>
      <c r="G423" s="10" t="s">
        <v>13</v>
      </c>
      <c r="H423" s="11" t="s">
        <v>105</v>
      </c>
      <c r="I423" s="11" t="s">
        <v>4</v>
      </c>
      <c r="J423" s="11" t="n">
        <f aca="false">SUM(K424:K429)</f>
        <v>4</v>
      </c>
      <c r="K423" s="11"/>
      <c r="L423" s="12"/>
      <c r="M423" s="10" t="s">
        <v>13</v>
      </c>
      <c r="N423" s="11" t="s">
        <v>5</v>
      </c>
      <c r="O423" s="11" t="s">
        <v>10</v>
      </c>
      <c r="P423" s="11" t="n">
        <f aca="false">SUM(Q424:Q429)</f>
        <v>5</v>
      </c>
      <c r="Q423" s="11"/>
      <c r="R423" s="12"/>
      <c r="S423" s="10" t="s">
        <v>13</v>
      </c>
      <c r="T423" s="11" t="s">
        <v>102</v>
      </c>
      <c r="U423" s="11" t="s">
        <v>6</v>
      </c>
      <c r="V423" s="11" t="n">
        <f aca="false">SUM(W424:W429)</f>
        <v>2.5</v>
      </c>
      <c r="W423" s="11"/>
      <c r="X423" s="12"/>
      <c r="Y423" s="10" t="s">
        <v>13</v>
      </c>
      <c r="Z423" s="11" t="s">
        <v>16</v>
      </c>
      <c r="AA423" s="11" t="s">
        <v>10</v>
      </c>
      <c r="AB423" s="11" t="n">
        <f aca="false">SUM(AC424:AC429)</f>
        <v>3</v>
      </c>
      <c r="AC423" s="11"/>
      <c r="AD423" s="12"/>
      <c r="AF423" s="14"/>
      <c r="AM423" s="15"/>
    </row>
    <row r="424" customFormat="false" ht="11.25" hidden="false" customHeight="false" outlineLevel="0" collapsed="false">
      <c r="A424" s="10" t="s">
        <v>19</v>
      </c>
      <c r="B424" s="11" t="s">
        <v>178</v>
      </c>
      <c r="C424" s="11" t="n">
        <v>0.5</v>
      </c>
      <c r="D424" s="11" t="s">
        <v>225</v>
      </c>
      <c r="E424" s="11" t="n">
        <v>0.5</v>
      </c>
      <c r="F424" s="12"/>
      <c r="G424" s="10" t="s">
        <v>19</v>
      </c>
      <c r="H424" s="11" t="s">
        <v>23</v>
      </c>
      <c r="I424" s="11" t="n">
        <v>0</v>
      </c>
      <c r="J424" s="11" t="s">
        <v>109</v>
      </c>
      <c r="K424" s="11" t="n">
        <v>1</v>
      </c>
      <c r="L424" s="12"/>
      <c r="M424" s="10" t="s">
        <v>19</v>
      </c>
      <c r="N424" s="11" t="s">
        <v>228</v>
      </c>
      <c r="O424" s="11" t="n">
        <v>1</v>
      </c>
      <c r="P424" s="11" t="s">
        <v>141</v>
      </c>
      <c r="Q424" s="11" t="n">
        <v>0</v>
      </c>
      <c r="R424" s="12"/>
      <c r="S424" s="10" t="s">
        <v>19</v>
      </c>
      <c r="T424" s="11" t="s">
        <v>41</v>
      </c>
      <c r="U424" s="11" t="n">
        <v>0</v>
      </c>
      <c r="V424" s="11" t="s">
        <v>182</v>
      </c>
      <c r="W424" s="11" t="n">
        <v>1</v>
      </c>
      <c r="X424" s="12"/>
      <c r="Y424" s="10" t="s">
        <v>19</v>
      </c>
      <c r="Z424" s="11" t="s">
        <v>202</v>
      </c>
      <c r="AA424" s="11" t="n">
        <v>0.5</v>
      </c>
      <c r="AB424" s="11" t="s">
        <v>29</v>
      </c>
      <c r="AC424" s="11" t="n">
        <v>0.5</v>
      </c>
      <c r="AD424" s="12"/>
    </row>
    <row r="425" customFormat="false" ht="11.25" hidden="false" customHeight="false" outlineLevel="0" collapsed="false">
      <c r="A425" s="10" t="s">
        <v>19</v>
      </c>
      <c r="B425" s="11" t="s">
        <v>344</v>
      </c>
      <c r="C425" s="11" t="n">
        <v>0.5</v>
      </c>
      <c r="D425" s="11" t="s">
        <v>233</v>
      </c>
      <c r="E425" s="11" t="n">
        <v>0.5</v>
      </c>
      <c r="F425" s="12"/>
      <c r="G425" s="10" t="s">
        <v>19</v>
      </c>
      <c r="H425" s="11" t="s">
        <v>37</v>
      </c>
      <c r="I425" s="11" t="n">
        <v>0</v>
      </c>
      <c r="J425" s="11" t="s">
        <v>338</v>
      </c>
      <c r="K425" s="11" t="n">
        <v>1</v>
      </c>
      <c r="L425" s="12"/>
      <c r="M425" s="10" t="s">
        <v>44</v>
      </c>
      <c r="N425" s="11" t="s">
        <v>46</v>
      </c>
      <c r="O425" s="11" t="n">
        <v>0</v>
      </c>
      <c r="P425" s="11"/>
      <c r="Q425" s="11" t="n">
        <v>1</v>
      </c>
      <c r="R425" s="12"/>
      <c r="S425" s="10" t="s">
        <v>19</v>
      </c>
      <c r="T425" s="11" t="s">
        <v>27</v>
      </c>
      <c r="U425" s="11" t="n">
        <v>0</v>
      </c>
      <c r="V425" s="11" t="s">
        <v>189</v>
      </c>
      <c r="W425" s="11" t="n">
        <v>1</v>
      </c>
      <c r="X425" s="12"/>
      <c r="Y425" s="10" t="s">
        <v>19</v>
      </c>
      <c r="Z425" s="11" t="s">
        <v>123</v>
      </c>
      <c r="AA425" s="11" t="n">
        <v>0.5</v>
      </c>
      <c r="AB425" s="11" t="s">
        <v>43</v>
      </c>
      <c r="AC425" s="11" t="n">
        <v>0.5</v>
      </c>
      <c r="AD425" s="12"/>
    </row>
    <row r="426" customFormat="false" ht="11.25" hidden="false" customHeight="false" outlineLevel="0" collapsed="false">
      <c r="A426" s="10" t="s">
        <v>19</v>
      </c>
      <c r="B426" s="11" t="s">
        <v>133</v>
      </c>
      <c r="C426" s="11" t="n">
        <v>1</v>
      </c>
      <c r="D426" s="11" t="s">
        <v>247</v>
      </c>
      <c r="E426" s="11" t="n">
        <v>0</v>
      </c>
      <c r="F426" s="12"/>
      <c r="G426" s="10" t="s">
        <v>19</v>
      </c>
      <c r="H426" s="11" t="s">
        <v>74</v>
      </c>
      <c r="I426" s="11" t="n">
        <v>0</v>
      </c>
      <c r="J426" s="11" t="s">
        <v>119</v>
      </c>
      <c r="K426" s="11" t="n">
        <v>1</v>
      </c>
      <c r="L426" s="12"/>
      <c r="M426" s="10" t="s">
        <v>19</v>
      </c>
      <c r="N426" s="11" t="s">
        <v>244</v>
      </c>
      <c r="O426" s="11" t="n">
        <v>0</v>
      </c>
      <c r="P426" s="11" t="s">
        <v>111</v>
      </c>
      <c r="Q426" s="11" t="n">
        <v>1</v>
      </c>
      <c r="R426" s="12"/>
      <c r="S426" s="10" t="s">
        <v>19</v>
      </c>
      <c r="T426" s="11" t="s">
        <v>317</v>
      </c>
      <c r="U426" s="11" t="n">
        <v>1</v>
      </c>
      <c r="V426" s="11" t="s">
        <v>194</v>
      </c>
      <c r="W426" s="11" t="n">
        <v>0</v>
      </c>
      <c r="X426" s="12"/>
      <c r="Y426" s="10" t="s">
        <v>19</v>
      </c>
      <c r="Z426" s="11" t="s">
        <v>131</v>
      </c>
      <c r="AA426" s="11" t="n">
        <v>0</v>
      </c>
      <c r="AB426" s="11" t="s">
        <v>71</v>
      </c>
      <c r="AC426" s="11" t="n">
        <v>1</v>
      </c>
      <c r="AD426" s="12"/>
    </row>
    <row r="427" customFormat="false" ht="11.25" hidden="false" customHeight="false" outlineLevel="0" collapsed="false">
      <c r="A427" s="10" t="s">
        <v>19</v>
      </c>
      <c r="B427" s="11" t="s">
        <v>146</v>
      </c>
      <c r="C427" s="11" t="n">
        <v>1</v>
      </c>
      <c r="D427" s="11" t="s">
        <v>286</v>
      </c>
      <c r="E427" s="11" t="n">
        <v>0</v>
      </c>
      <c r="F427" s="12"/>
      <c r="G427" s="10" t="s">
        <v>19</v>
      </c>
      <c r="H427" s="11" t="s">
        <v>52</v>
      </c>
      <c r="I427" s="11" t="n">
        <v>0.5</v>
      </c>
      <c r="J427" s="11" t="s">
        <v>128</v>
      </c>
      <c r="K427" s="11" t="n">
        <v>0.5</v>
      </c>
      <c r="L427" s="12"/>
      <c r="M427" s="10" t="s">
        <v>19</v>
      </c>
      <c r="N427" s="11" t="s">
        <v>248</v>
      </c>
      <c r="O427" s="11" t="n">
        <v>0</v>
      </c>
      <c r="P427" s="11" t="s">
        <v>316</v>
      </c>
      <c r="Q427" s="11" t="n">
        <v>1</v>
      </c>
      <c r="R427" s="12"/>
      <c r="S427" s="10" t="s">
        <v>19</v>
      </c>
      <c r="T427" s="11" t="s">
        <v>56</v>
      </c>
      <c r="U427" s="11" t="n">
        <v>0.5</v>
      </c>
      <c r="V427" s="11" t="s">
        <v>202</v>
      </c>
      <c r="W427" s="11" t="n">
        <v>0.5</v>
      </c>
      <c r="X427" s="12"/>
      <c r="Y427" s="10" t="s">
        <v>19</v>
      </c>
      <c r="Z427" s="11" t="s">
        <v>114</v>
      </c>
      <c r="AA427" s="11" t="n">
        <v>0</v>
      </c>
      <c r="AB427" s="11" t="s">
        <v>83</v>
      </c>
      <c r="AC427" s="11" t="n">
        <v>1</v>
      </c>
      <c r="AD427" s="12"/>
    </row>
    <row r="428" customFormat="false" ht="11.25" hidden="false" customHeight="false" outlineLevel="0" collapsed="false">
      <c r="A428" s="10" t="s">
        <v>19</v>
      </c>
      <c r="B428" s="11" t="s">
        <v>157</v>
      </c>
      <c r="C428" s="11" t="n">
        <v>1</v>
      </c>
      <c r="D428" s="11" t="s">
        <v>278</v>
      </c>
      <c r="E428" s="11" t="n">
        <v>0</v>
      </c>
      <c r="F428" s="12"/>
      <c r="G428" s="10" t="s">
        <v>19</v>
      </c>
      <c r="H428" s="11" t="s">
        <v>65</v>
      </c>
      <c r="I428" s="11" t="n">
        <v>0.5</v>
      </c>
      <c r="J428" s="11" t="s">
        <v>335</v>
      </c>
      <c r="K428" s="11" t="n">
        <v>0.5</v>
      </c>
      <c r="L428" s="12"/>
      <c r="M428" s="10" t="s">
        <v>19</v>
      </c>
      <c r="N428" s="11" t="s">
        <v>253</v>
      </c>
      <c r="O428" s="11" t="n">
        <v>0</v>
      </c>
      <c r="P428" s="11" t="s">
        <v>121</v>
      </c>
      <c r="Q428" s="11" t="n">
        <v>1</v>
      </c>
      <c r="R428" s="12"/>
      <c r="S428" s="10" t="s">
        <v>19</v>
      </c>
      <c r="T428" s="11" t="s">
        <v>81</v>
      </c>
      <c r="U428" s="11" t="n">
        <v>1</v>
      </c>
      <c r="V428" s="11" t="s">
        <v>144</v>
      </c>
      <c r="W428" s="11" t="n">
        <v>0</v>
      </c>
      <c r="X428" s="12"/>
      <c r="Y428" s="10" t="s">
        <v>19</v>
      </c>
      <c r="Z428" s="11" t="s">
        <v>208</v>
      </c>
      <c r="AA428" s="11" t="n">
        <v>1</v>
      </c>
      <c r="AB428" s="11" t="s">
        <v>327</v>
      </c>
      <c r="AC428" s="11" t="n">
        <v>0</v>
      </c>
      <c r="AD428" s="12"/>
    </row>
    <row r="429" customFormat="false" ht="11.25" hidden="false" customHeight="false" outlineLevel="0" collapsed="false">
      <c r="A429" s="10" t="s">
        <v>19</v>
      </c>
      <c r="B429" s="11" t="s">
        <v>167</v>
      </c>
      <c r="C429" s="11" t="n">
        <v>1</v>
      </c>
      <c r="D429" s="11" t="s">
        <v>324</v>
      </c>
      <c r="E429" s="11" t="n">
        <v>0</v>
      </c>
      <c r="F429" s="12"/>
      <c r="G429" s="10" t="s">
        <v>19</v>
      </c>
      <c r="H429" s="11" t="s">
        <v>95</v>
      </c>
      <c r="I429" s="11" t="n">
        <v>1</v>
      </c>
      <c r="J429" s="11" t="s">
        <v>139</v>
      </c>
      <c r="K429" s="11" t="n">
        <v>0</v>
      </c>
      <c r="L429" s="12"/>
      <c r="M429" s="10" t="s">
        <v>19</v>
      </c>
      <c r="N429" s="11" t="s">
        <v>261</v>
      </c>
      <c r="O429" s="11" t="n">
        <v>0</v>
      </c>
      <c r="P429" s="11" t="s">
        <v>260</v>
      </c>
      <c r="Q429" s="11" t="n">
        <v>1</v>
      </c>
      <c r="R429" s="12"/>
      <c r="S429" s="10" t="s">
        <v>19</v>
      </c>
      <c r="T429" s="11" t="s">
        <v>91</v>
      </c>
      <c r="U429" s="11" t="n">
        <v>1</v>
      </c>
      <c r="V429" s="11" t="s">
        <v>304</v>
      </c>
      <c r="W429" s="11" t="n">
        <v>0</v>
      </c>
      <c r="X429" s="12"/>
      <c r="Y429" s="10" t="s">
        <v>19</v>
      </c>
      <c r="Z429" s="11" t="s">
        <v>165</v>
      </c>
      <c r="AA429" s="11" t="n">
        <v>1</v>
      </c>
      <c r="AB429" s="11" t="s">
        <v>93</v>
      </c>
      <c r="AC429" s="11" t="n">
        <v>0</v>
      </c>
      <c r="AD429" s="12"/>
    </row>
    <row r="430" customFormat="false" ht="11.25" hidden="false" customHeight="false" outlineLevel="0" collapsed="false">
      <c r="A430" s="16"/>
      <c r="B430" s="17"/>
      <c r="C430" s="17"/>
      <c r="D430" s="17"/>
      <c r="E430" s="17"/>
      <c r="F430" s="18"/>
      <c r="G430" s="16"/>
      <c r="H430" s="17"/>
      <c r="I430" s="17"/>
      <c r="J430" s="17"/>
      <c r="K430" s="17"/>
      <c r="L430" s="18"/>
      <c r="M430" s="16"/>
      <c r="N430" s="17"/>
      <c r="O430" s="17"/>
      <c r="P430" s="17"/>
      <c r="Q430" s="17"/>
      <c r="R430" s="18"/>
      <c r="S430" s="16"/>
      <c r="T430" s="17"/>
      <c r="U430" s="17"/>
      <c r="V430" s="17"/>
      <c r="W430" s="17"/>
      <c r="X430" s="18"/>
      <c r="Y430" s="16"/>
      <c r="Z430" s="17"/>
      <c r="AA430" s="17"/>
      <c r="AB430" s="17"/>
      <c r="AC430" s="17"/>
      <c r="AD430" s="18"/>
    </row>
    <row r="431" customFormat="false" ht="11.25" hidden="false" customHeight="false" outlineLevel="0" collapsed="false">
      <c r="A431" s="4" t="n">
        <v>1</v>
      </c>
      <c r="B431" s="5" t="n">
        <v>36916</v>
      </c>
      <c r="C431" s="5" t="n">
        <v>36926</v>
      </c>
      <c r="D431" s="5" t="n">
        <v>36926</v>
      </c>
      <c r="E431" s="6" t="s">
        <v>50</v>
      </c>
      <c r="F431" s="7"/>
      <c r="G431" s="4" t="n">
        <v>2</v>
      </c>
      <c r="H431" s="5" t="n">
        <v>36921</v>
      </c>
      <c r="I431" s="5" t="n">
        <v>36926</v>
      </c>
      <c r="J431" s="5" t="n">
        <v>36926</v>
      </c>
      <c r="K431" s="6" t="s">
        <v>50</v>
      </c>
      <c r="L431" s="7"/>
      <c r="M431" s="4" t="n">
        <v>3</v>
      </c>
      <c r="N431" s="5" t="n">
        <v>36916</v>
      </c>
      <c r="O431" s="5" t="n">
        <v>36953</v>
      </c>
      <c r="P431" s="5" t="n">
        <v>36953</v>
      </c>
      <c r="Q431" s="6" t="s">
        <v>98</v>
      </c>
      <c r="R431" s="7"/>
      <c r="S431" s="4" t="n">
        <v>4</v>
      </c>
      <c r="T431" s="5" t="n">
        <v>36921</v>
      </c>
      <c r="U431" s="5" t="n">
        <v>36926</v>
      </c>
      <c r="V431" s="5" t="n">
        <v>36926</v>
      </c>
      <c r="W431" s="6" t="s">
        <v>1</v>
      </c>
      <c r="X431" s="7"/>
      <c r="Y431" s="4" t="n">
        <v>5</v>
      </c>
      <c r="Z431" s="5" t="n">
        <v>36878</v>
      </c>
      <c r="AA431" s="5" t="n">
        <v>36883</v>
      </c>
      <c r="AB431" s="5" t="n">
        <v>36911</v>
      </c>
      <c r="AC431" s="6" t="s">
        <v>1</v>
      </c>
      <c r="AD431" s="7"/>
    </row>
    <row r="432" customFormat="false" ht="11.25" hidden="false" customHeight="false" outlineLevel="0" collapsed="false">
      <c r="A432" s="10" t="s">
        <v>2</v>
      </c>
      <c r="B432" s="11" t="s">
        <v>197</v>
      </c>
      <c r="C432" s="11" t="s">
        <v>4</v>
      </c>
      <c r="D432" s="11" t="n">
        <f aca="false">SUM(C434:C439)</f>
        <v>3</v>
      </c>
      <c r="E432" s="11"/>
      <c r="F432" s="12" t="n">
        <f aca="false">COUNTA(F434:F439)</f>
        <v>0</v>
      </c>
      <c r="G432" s="10" t="s">
        <v>2</v>
      </c>
      <c r="H432" s="11" t="s">
        <v>5</v>
      </c>
      <c r="I432" s="11" t="s">
        <v>6</v>
      </c>
      <c r="J432" s="11" t="n">
        <f aca="false">SUM(I434:I439)</f>
        <v>4.5</v>
      </c>
      <c r="K432" s="11"/>
      <c r="L432" s="12" t="n">
        <f aca="false">COUNTA(L434:L439)</f>
        <v>0</v>
      </c>
      <c r="M432" s="10" t="s">
        <v>2</v>
      </c>
      <c r="N432" s="11" t="s">
        <v>14</v>
      </c>
      <c r="O432" s="11" t="s">
        <v>10</v>
      </c>
      <c r="P432" s="11" t="n">
        <f aca="false">SUM(O434:O439)</f>
        <v>1.5</v>
      </c>
      <c r="Q432" s="11"/>
      <c r="R432" s="12" t="n">
        <f aca="false">COUNTA(R434:R439)</f>
        <v>0</v>
      </c>
      <c r="S432" s="10" t="s">
        <v>2</v>
      </c>
      <c r="T432" s="11" t="s">
        <v>3</v>
      </c>
      <c r="U432" s="11" t="s">
        <v>44</v>
      </c>
      <c r="V432" s="11" t="n">
        <f aca="false">SUM(U434:U439)</f>
        <v>1</v>
      </c>
      <c r="W432" s="11"/>
      <c r="X432" s="12" t="n">
        <f aca="false">COUNTA(X434:X439)</f>
        <v>0</v>
      </c>
      <c r="Y432" s="10" t="s">
        <v>2</v>
      </c>
      <c r="Z432" s="11" t="s">
        <v>105</v>
      </c>
      <c r="AA432" s="11" t="s">
        <v>10</v>
      </c>
      <c r="AB432" s="11" t="n">
        <f aca="false">SUM(AA434:AA439)</f>
        <v>3</v>
      </c>
      <c r="AC432" s="11"/>
      <c r="AD432" s="12" t="n">
        <f aca="false">COUNTA(AD434:AD439)</f>
        <v>0</v>
      </c>
      <c r="AF432" s="14"/>
      <c r="AM432" s="15"/>
    </row>
    <row r="433" customFormat="false" ht="11.25" hidden="false" customHeight="false" outlineLevel="0" collapsed="false">
      <c r="A433" s="10" t="s">
        <v>329</v>
      </c>
      <c r="B433" s="11" t="s">
        <v>14</v>
      </c>
      <c r="C433" s="11" t="s">
        <v>4</v>
      </c>
      <c r="D433" s="11" t="n">
        <f aca="false">SUM(E434:E439)</f>
        <v>3</v>
      </c>
      <c r="E433" s="11"/>
      <c r="F433" s="12"/>
      <c r="G433" s="10" t="s">
        <v>13</v>
      </c>
      <c r="H433" s="11" t="s">
        <v>3</v>
      </c>
      <c r="I433" s="11" t="s">
        <v>10</v>
      </c>
      <c r="J433" s="11" t="n">
        <f aca="false">SUM(K434:K439)</f>
        <v>1.5</v>
      </c>
      <c r="K433" s="11"/>
      <c r="L433" s="12"/>
      <c r="M433" s="10" t="s">
        <v>13</v>
      </c>
      <c r="N433" s="11" t="s">
        <v>17</v>
      </c>
      <c r="O433" s="11" t="s">
        <v>4</v>
      </c>
      <c r="P433" s="11" t="n">
        <f aca="false">SUM(Q434:Q439)</f>
        <v>4.5</v>
      </c>
      <c r="Q433" s="11"/>
      <c r="R433" s="12"/>
      <c r="S433" s="10" t="s">
        <v>13</v>
      </c>
      <c r="T433" s="11" t="s">
        <v>15</v>
      </c>
      <c r="U433" s="11" t="s">
        <v>10</v>
      </c>
      <c r="V433" s="11" t="n">
        <f aca="false">SUM(W434:W439)</f>
        <v>5</v>
      </c>
      <c r="W433" s="11"/>
      <c r="X433" s="12"/>
      <c r="Y433" s="10" t="s">
        <v>13</v>
      </c>
      <c r="Z433" s="11" t="s">
        <v>17</v>
      </c>
      <c r="AA433" s="11" t="s">
        <v>6</v>
      </c>
      <c r="AB433" s="11" t="n">
        <f aca="false">SUM(AC434:AC439)</f>
        <v>3</v>
      </c>
      <c r="AC433" s="11"/>
      <c r="AD433" s="12"/>
      <c r="AF433" s="14"/>
      <c r="AM433" s="15"/>
    </row>
    <row r="434" customFormat="false" ht="11.25" hidden="false" customHeight="false" outlineLevel="0" collapsed="false">
      <c r="A434" s="10" t="s">
        <v>19</v>
      </c>
      <c r="B434" s="11" t="s">
        <v>330</v>
      </c>
      <c r="C434" s="11" t="n">
        <v>0.5</v>
      </c>
      <c r="D434" s="11" t="s">
        <v>226</v>
      </c>
      <c r="E434" s="11" t="n">
        <v>0.5</v>
      </c>
      <c r="F434" s="12"/>
      <c r="G434" s="10" t="s">
        <v>19</v>
      </c>
      <c r="H434" s="11" t="s">
        <v>212</v>
      </c>
      <c r="I434" s="11" t="n">
        <v>1</v>
      </c>
      <c r="J434" s="11" t="s">
        <v>339</v>
      </c>
      <c r="K434" s="11" t="n">
        <v>0</v>
      </c>
      <c r="L434" s="12"/>
      <c r="M434" s="10" t="s">
        <v>19</v>
      </c>
      <c r="N434" s="11" t="s">
        <v>110</v>
      </c>
      <c r="O434" s="11" t="n">
        <v>0.5</v>
      </c>
      <c r="P434" s="11" t="s">
        <v>31</v>
      </c>
      <c r="Q434" s="11" t="n">
        <v>0.5</v>
      </c>
      <c r="R434" s="12"/>
      <c r="S434" s="10" t="s">
        <v>19</v>
      </c>
      <c r="T434" s="11" t="s">
        <v>231</v>
      </c>
      <c r="U434" s="11" t="n">
        <v>1</v>
      </c>
      <c r="V434" s="11" t="s">
        <v>41</v>
      </c>
      <c r="W434" s="11" t="n">
        <v>0</v>
      </c>
      <c r="X434" s="12"/>
      <c r="Y434" s="10" t="s">
        <v>19</v>
      </c>
      <c r="Z434" s="11" t="s">
        <v>191</v>
      </c>
      <c r="AA434" s="11" t="n">
        <v>1</v>
      </c>
      <c r="AB434" s="11" t="s">
        <v>84</v>
      </c>
      <c r="AC434" s="11" t="n">
        <v>0</v>
      </c>
      <c r="AD434" s="12"/>
    </row>
    <row r="435" customFormat="false" ht="11.25" hidden="false" customHeight="false" outlineLevel="0" collapsed="false">
      <c r="A435" s="10" t="s">
        <v>19</v>
      </c>
      <c r="B435" s="11" t="s">
        <v>216</v>
      </c>
      <c r="C435" s="11" t="n">
        <v>1</v>
      </c>
      <c r="D435" s="11" t="s">
        <v>319</v>
      </c>
      <c r="E435" s="11" t="n">
        <v>0</v>
      </c>
      <c r="F435" s="12"/>
      <c r="G435" s="10" t="s">
        <v>19</v>
      </c>
      <c r="H435" s="11" t="s">
        <v>64</v>
      </c>
      <c r="I435" s="11" t="n">
        <v>0.5</v>
      </c>
      <c r="J435" s="11" t="s">
        <v>272</v>
      </c>
      <c r="K435" s="11" t="n">
        <v>0.5</v>
      </c>
      <c r="L435" s="12"/>
      <c r="M435" s="10" t="s">
        <v>19</v>
      </c>
      <c r="N435" s="11" t="s">
        <v>140</v>
      </c>
      <c r="O435" s="11" t="n">
        <v>0</v>
      </c>
      <c r="P435" s="11" t="s">
        <v>60</v>
      </c>
      <c r="Q435" s="11" t="n">
        <v>1</v>
      </c>
      <c r="R435" s="12"/>
      <c r="S435" s="10" t="s">
        <v>19</v>
      </c>
      <c r="T435" s="11" t="s">
        <v>238</v>
      </c>
      <c r="U435" s="11" t="n">
        <v>0</v>
      </c>
      <c r="V435" s="11" t="s">
        <v>314</v>
      </c>
      <c r="W435" s="11" t="n">
        <v>1</v>
      </c>
      <c r="X435" s="12"/>
      <c r="Y435" s="10" t="s">
        <v>19</v>
      </c>
      <c r="Z435" s="11" t="s">
        <v>196</v>
      </c>
      <c r="AA435" s="11" t="n">
        <v>0</v>
      </c>
      <c r="AB435" s="11" t="s">
        <v>115</v>
      </c>
      <c r="AC435" s="11" t="n">
        <v>1</v>
      </c>
      <c r="AD435" s="12"/>
    </row>
    <row r="436" customFormat="false" ht="11.25" hidden="false" customHeight="false" outlineLevel="0" collapsed="false">
      <c r="A436" s="10" t="s">
        <v>19</v>
      </c>
      <c r="B436" s="11" t="s">
        <v>217</v>
      </c>
      <c r="C436" s="11" t="n">
        <v>0.5</v>
      </c>
      <c r="D436" s="11" t="s">
        <v>234</v>
      </c>
      <c r="E436" s="11" t="n">
        <v>0.5</v>
      </c>
      <c r="F436" s="12"/>
      <c r="G436" s="10" t="s">
        <v>19</v>
      </c>
      <c r="H436" s="11" t="s">
        <v>36</v>
      </c>
      <c r="I436" s="11" t="n">
        <v>0</v>
      </c>
      <c r="J436" s="11" t="s">
        <v>252</v>
      </c>
      <c r="K436" s="11" t="n">
        <v>1</v>
      </c>
      <c r="L436" s="12"/>
      <c r="M436" s="10" t="s">
        <v>19</v>
      </c>
      <c r="N436" s="11" t="s">
        <v>151</v>
      </c>
      <c r="O436" s="11" t="n">
        <v>0</v>
      </c>
      <c r="P436" s="11" t="s">
        <v>73</v>
      </c>
      <c r="Q436" s="11" t="n">
        <v>1</v>
      </c>
      <c r="R436" s="12"/>
      <c r="S436" s="10" t="s">
        <v>19</v>
      </c>
      <c r="T436" s="11" t="s">
        <v>293</v>
      </c>
      <c r="U436" s="11" t="n">
        <v>0</v>
      </c>
      <c r="V436" s="11" t="s">
        <v>317</v>
      </c>
      <c r="W436" s="11" t="n">
        <v>1</v>
      </c>
      <c r="X436" s="12"/>
      <c r="Y436" s="10" t="s">
        <v>19</v>
      </c>
      <c r="Z436" s="11" t="s">
        <v>184</v>
      </c>
      <c r="AA436" s="11" t="n">
        <v>0</v>
      </c>
      <c r="AB436" s="11" t="s">
        <v>94</v>
      </c>
      <c r="AC436" s="11" t="n">
        <v>1</v>
      </c>
      <c r="AD436" s="12"/>
    </row>
    <row r="437" customFormat="false" ht="11.25" hidden="false" customHeight="false" outlineLevel="0" collapsed="false">
      <c r="A437" s="10" t="s">
        <v>19</v>
      </c>
      <c r="B437" s="11" t="s">
        <v>218</v>
      </c>
      <c r="C437" s="11" t="n">
        <v>0.5</v>
      </c>
      <c r="D437" s="11" t="s">
        <v>35</v>
      </c>
      <c r="E437" s="11" t="n">
        <v>0.5</v>
      </c>
      <c r="F437" s="12"/>
      <c r="G437" s="10" t="s">
        <v>19</v>
      </c>
      <c r="H437" s="11" t="s">
        <v>51</v>
      </c>
      <c r="I437" s="11" t="n">
        <v>1</v>
      </c>
      <c r="J437" s="11" t="s">
        <v>281</v>
      </c>
      <c r="K437" s="11" t="n">
        <v>0</v>
      </c>
      <c r="L437" s="12"/>
      <c r="M437" s="10" t="s">
        <v>19</v>
      </c>
      <c r="N437" s="11" t="s">
        <v>376</v>
      </c>
      <c r="O437" s="11" t="n">
        <v>1</v>
      </c>
      <c r="P437" s="11" t="s">
        <v>100</v>
      </c>
      <c r="Q437" s="11" t="n">
        <v>0</v>
      </c>
      <c r="R437" s="12"/>
      <c r="S437" s="10" t="s">
        <v>19</v>
      </c>
      <c r="T437" s="11" t="s">
        <v>70</v>
      </c>
      <c r="U437" s="11" t="n">
        <v>0</v>
      </c>
      <c r="V437" s="11" t="s">
        <v>56</v>
      </c>
      <c r="W437" s="11" t="n">
        <v>1</v>
      </c>
      <c r="X437" s="12"/>
      <c r="Y437" s="10" t="s">
        <v>19</v>
      </c>
      <c r="Z437" s="11" t="s">
        <v>340</v>
      </c>
      <c r="AA437" s="11" t="n">
        <v>1</v>
      </c>
      <c r="AB437" s="11" t="s">
        <v>132</v>
      </c>
      <c r="AC437" s="11" t="n">
        <v>0</v>
      </c>
      <c r="AD437" s="12"/>
    </row>
    <row r="438" customFormat="false" ht="11.25" hidden="false" customHeight="false" outlineLevel="0" collapsed="false">
      <c r="A438" s="10" t="s">
        <v>19</v>
      </c>
      <c r="B438" s="11" t="s">
        <v>221</v>
      </c>
      <c r="C438" s="11" t="n">
        <v>0</v>
      </c>
      <c r="D438" s="11" t="s">
        <v>251</v>
      </c>
      <c r="E438" s="11" t="n">
        <v>1</v>
      </c>
      <c r="F438" s="12"/>
      <c r="G438" s="10" t="s">
        <v>19</v>
      </c>
      <c r="H438" s="11" t="s">
        <v>78</v>
      </c>
      <c r="I438" s="11" t="n">
        <v>1</v>
      </c>
      <c r="J438" s="11" t="s">
        <v>285</v>
      </c>
      <c r="K438" s="11" t="n">
        <v>0</v>
      </c>
      <c r="L438" s="12"/>
      <c r="M438" s="10" t="s">
        <v>19</v>
      </c>
      <c r="N438" s="11" t="s">
        <v>161</v>
      </c>
      <c r="O438" s="11" t="n">
        <v>0</v>
      </c>
      <c r="P438" s="11" t="s">
        <v>84</v>
      </c>
      <c r="Q438" s="11" t="n">
        <v>1</v>
      </c>
      <c r="R438" s="12"/>
      <c r="S438" s="10" t="s">
        <v>19</v>
      </c>
      <c r="T438" s="11" t="s">
        <v>82</v>
      </c>
      <c r="U438" s="11" t="n">
        <v>0</v>
      </c>
      <c r="V438" s="11" t="s">
        <v>81</v>
      </c>
      <c r="W438" s="11" t="n">
        <v>1</v>
      </c>
      <c r="X438" s="12"/>
      <c r="Y438" s="10" t="s">
        <v>19</v>
      </c>
      <c r="Z438" s="11" t="s">
        <v>204</v>
      </c>
      <c r="AA438" s="11" t="n">
        <v>0</v>
      </c>
      <c r="AB438" s="11" t="s">
        <v>145</v>
      </c>
      <c r="AC438" s="11" t="n">
        <v>1</v>
      </c>
      <c r="AD438" s="12"/>
    </row>
    <row r="439" customFormat="false" ht="11.25" hidden="false" customHeight="false" outlineLevel="0" collapsed="false">
      <c r="A439" s="10" t="s">
        <v>19</v>
      </c>
      <c r="B439" s="11" t="s">
        <v>239</v>
      </c>
      <c r="C439" s="11" t="n">
        <v>0.5</v>
      </c>
      <c r="D439" s="11" t="s">
        <v>258</v>
      </c>
      <c r="E439" s="11" t="n">
        <v>0.5</v>
      </c>
      <c r="F439" s="12"/>
      <c r="G439" s="10" t="s">
        <v>19</v>
      </c>
      <c r="H439" s="11" t="s">
        <v>111</v>
      </c>
      <c r="I439" s="11" t="n">
        <v>1</v>
      </c>
      <c r="J439" s="11" t="s">
        <v>291</v>
      </c>
      <c r="K439" s="11" t="n">
        <v>0</v>
      </c>
      <c r="L439" s="12"/>
      <c r="M439" s="10" t="s">
        <v>44</v>
      </c>
      <c r="N439" s="11" t="s">
        <v>46</v>
      </c>
      <c r="O439" s="11" t="n">
        <v>0</v>
      </c>
      <c r="P439" s="11" t="s">
        <v>94</v>
      </c>
      <c r="Q439" s="11" t="n">
        <v>1</v>
      </c>
      <c r="R439" s="12"/>
      <c r="S439" s="10" t="s">
        <v>19</v>
      </c>
      <c r="T439" s="11" t="s">
        <v>399</v>
      </c>
      <c r="U439" s="11" t="n">
        <v>0</v>
      </c>
      <c r="V439" s="11" t="s">
        <v>91</v>
      </c>
      <c r="W439" s="11" t="n">
        <v>1</v>
      </c>
      <c r="X439" s="12"/>
      <c r="Y439" s="10" t="s">
        <v>19</v>
      </c>
      <c r="Z439" s="11" t="s">
        <v>343</v>
      </c>
      <c r="AA439" s="11" t="n">
        <v>1</v>
      </c>
      <c r="AB439" s="11" t="s">
        <v>156</v>
      </c>
      <c r="AC439" s="11" t="n">
        <v>0</v>
      </c>
      <c r="AD439" s="12"/>
    </row>
    <row r="440" customFormat="false" ht="11.25" hidden="false" customHeight="false" outlineLevel="0" collapsed="false">
      <c r="A440" s="16"/>
      <c r="B440" s="17"/>
      <c r="C440" s="17"/>
      <c r="D440" s="17"/>
      <c r="E440" s="17"/>
      <c r="F440" s="18"/>
      <c r="G440" s="16"/>
      <c r="H440" s="17"/>
      <c r="I440" s="17"/>
      <c r="J440" s="17"/>
      <c r="K440" s="17"/>
      <c r="L440" s="18"/>
      <c r="M440" s="16"/>
      <c r="N440" s="17"/>
      <c r="O440" s="17"/>
      <c r="P440" s="17"/>
      <c r="Q440" s="17"/>
      <c r="R440" s="18"/>
      <c r="S440" s="16"/>
      <c r="T440" s="17"/>
      <c r="U440" s="17"/>
      <c r="V440" s="17"/>
      <c r="W440" s="17"/>
      <c r="X440" s="18"/>
      <c r="Y440" s="16"/>
      <c r="Z440" s="17"/>
      <c r="AA440" s="17"/>
      <c r="AB440" s="17"/>
      <c r="AC440" s="17"/>
      <c r="AD440" s="18"/>
    </row>
    <row r="441" customFormat="false" ht="11.25" hidden="false" customHeight="false" outlineLevel="0" collapsed="false">
      <c r="A441" s="4" t="n">
        <v>1</v>
      </c>
      <c r="B441" s="5" t="n">
        <v>36921</v>
      </c>
      <c r="C441" s="5" t="n">
        <v>36922</v>
      </c>
      <c r="D441" s="5" t="n">
        <v>36922</v>
      </c>
      <c r="E441" s="6" t="s">
        <v>1</v>
      </c>
      <c r="F441" s="7"/>
      <c r="G441" s="4" t="n">
        <v>2</v>
      </c>
      <c r="H441" s="5" t="n">
        <v>36923</v>
      </c>
      <c r="I441" s="5" t="n">
        <v>36933</v>
      </c>
      <c r="J441" s="5" t="n">
        <v>36933</v>
      </c>
      <c r="K441" s="6" t="s">
        <v>1</v>
      </c>
      <c r="L441" s="7"/>
      <c r="M441" s="4" t="n">
        <v>3</v>
      </c>
      <c r="N441" s="5" t="n">
        <v>36921</v>
      </c>
      <c r="O441" s="5" t="n">
        <v>36922</v>
      </c>
      <c r="P441" s="5" t="n">
        <v>36922</v>
      </c>
      <c r="Q441" s="6" t="s">
        <v>98</v>
      </c>
      <c r="R441" s="7"/>
      <c r="S441" s="4" t="n">
        <v>4</v>
      </c>
      <c r="T441" s="5" t="n">
        <v>36922</v>
      </c>
      <c r="U441" s="5" t="n">
        <v>36926</v>
      </c>
      <c r="V441" s="5" t="n">
        <v>36926</v>
      </c>
      <c r="W441" s="6" t="s">
        <v>98</v>
      </c>
      <c r="X441" s="7"/>
      <c r="Y441" s="4" t="n">
        <v>5</v>
      </c>
      <c r="Z441" s="5" t="n">
        <v>36879</v>
      </c>
      <c r="AA441" s="5" t="n">
        <v>36883</v>
      </c>
      <c r="AB441" s="5" t="n">
        <v>36883</v>
      </c>
      <c r="AC441" s="6" t="s">
        <v>98</v>
      </c>
      <c r="AD441" s="7"/>
    </row>
    <row r="442" customFormat="false" ht="11.25" hidden="false" customHeight="false" outlineLevel="0" collapsed="false">
      <c r="A442" s="10" t="s">
        <v>2</v>
      </c>
      <c r="B442" s="11" t="s">
        <v>102</v>
      </c>
      <c r="C442" s="11" t="s">
        <v>4</v>
      </c>
      <c r="D442" s="11" t="n">
        <f aca="false">SUM(C444:C449)</f>
        <v>0.5</v>
      </c>
      <c r="E442" s="11"/>
      <c r="F442" s="12" t="n">
        <f aca="false">COUNTA(F444:F449)</f>
        <v>1</v>
      </c>
      <c r="G442" s="10" t="s">
        <v>2</v>
      </c>
      <c r="H442" s="11" t="s">
        <v>103</v>
      </c>
      <c r="I442" s="11" t="s">
        <v>4</v>
      </c>
      <c r="J442" s="11" t="n">
        <f aca="false">SUM(I444:I449)</f>
        <v>3</v>
      </c>
      <c r="K442" s="11"/>
      <c r="L442" s="12" t="n">
        <f aca="false">COUNTA(L444:L449)</f>
        <v>0</v>
      </c>
      <c r="M442" s="10" t="s">
        <v>2</v>
      </c>
      <c r="N442" s="11" t="s">
        <v>17</v>
      </c>
      <c r="O442" s="11" t="s">
        <v>4</v>
      </c>
      <c r="P442" s="11" t="n">
        <f aca="false">SUM(O444:O449)</f>
        <v>3</v>
      </c>
      <c r="Q442" s="11"/>
      <c r="R442" s="12" t="n">
        <f aca="false">COUNTA(R444:R449)</f>
        <v>0</v>
      </c>
      <c r="S442" s="10" t="s">
        <v>2</v>
      </c>
      <c r="T442" s="11" t="s">
        <v>9</v>
      </c>
      <c r="U442" s="11" t="s">
        <v>10</v>
      </c>
      <c r="V442" s="11" t="n">
        <f aca="false">SUM(U444:U449)</f>
        <v>3</v>
      </c>
      <c r="W442" s="11"/>
      <c r="X442" s="12" t="n">
        <f aca="false">COUNTA(X444:X449)</f>
        <v>0</v>
      </c>
      <c r="Y442" s="10" t="s">
        <v>2</v>
      </c>
      <c r="Z442" s="11" t="s">
        <v>3</v>
      </c>
      <c r="AA442" s="11" t="s">
        <v>11</v>
      </c>
      <c r="AB442" s="11" t="n">
        <f aca="false">SUM(AA444:AA449)</f>
        <v>2</v>
      </c>
      <c r="AC442" s="11"/>
      <c r="AD442" s="12" t="n">
        <f aca="false">COUNTA(AD444:AD449)</f>
        <v>0</v>
      </c>
      <c r="AF442" s="14"/>
      <c r="AM442" s="15"/>
    </row>
    <row r="443" customFormat="false" ht="11.25" hidden="false" customHeight="false" outlineLevel="0" collapsed="false">
      <c r="A443" s="10" t="s">
        <v>13</v>
      </c>
      <c r="B443" s="11" t="s">
        <v>3</v>
      </c>
      <c r="C443" s="11" t="s">
        <v>4</v>
      </c>
      <c r="D443" s="11" t="n">
        <f aca="false">SUM(E444:E449)</f>
        <v>5.5</v>
      </c>
      <c r="E443" s="11"/>
      <c r="F443" s="12"/>
      <c r="G443" s="10" t="s">
        <v>13</v>
      </c>
      <c r="H443" s="11" t="s">
        <v>104</v>
      </c>
      <c r="I443" s="11" t="s">
        <v>4</v>
      </c>
      <c r="J443" s="11" t="n">
        <f aca="false">SUM(K444:K449)</f>
        <v>3</v>
      </c>
      <c r="K443" s="11"/>
      <c r="L443" s="12"/>
      <c r="M443" s="10" t="s">
        <v>13</v>
      </c>
      <c r="N443" s="11" t="s">
        <v>220</v>
      </c>
      <c r="O443" s="11" t="s">
        <v>6</v>
      </c>
      <c r="P443" s="11" t="n">
        <f aca="false">SUM(Q444:Q449)</f>
        <v>3</v>
      </c>
      <c r="Q443" s="11"/>
      <c r="R443" s="12"/>
      <c r="S443" s="10" t="s">
        <v>13</v>
      </c>
      <c r="T443" s="11" t="s">
        <v>12</v>
      </c>
      <c r="U443" s="11" t="s">
        <v>6</v>
      </c>
      <c r="V443" s="11" t="n">
        <f aca="false">SUM(W444:W449)</f>
        <v>3</v>
      </c>
      <c r="W443" s="11"/>
      <c r="X443" s="12"/>
      <c r="Y443" s="10" t="s">
        <v>13</v>
      </c>
      <c r="Z443" s="11" t="s">
        <v>103</v>
      </c>
      <c r="AA443" s="11" t="s">
        <v>6</v>
      </c>
      <c r="AB443" s="11" t="n">
        <f aca="false">SUM(AC444:AC449)</f>
        <v>4</v>
      </c>
      <c r="AC443" s="11"/>
      <c r="AD443" s="12"/>
      <c r="AF443" s="14"/>
      <c r="AM443" s="15"/>
    </row>
    <row r="444" customFormat="false" ht="11.25" hidden="false" customHeight="false" outlineLevel="0" collapsed="false">
      <c r="A444" s="10" t="s">
        <v>19</v>
      </c>
      <c r="B444" s="11" t="s">
        <v>116</v>
      </c>
      <c r="C444" s="11" t="n">
        <v>0</v>
      </c>
      <c r="D444" s="11" t="s">
        <v>20</v>
      </c>
      <c r="E444" s="11" t="n">
        <v>1</v>
      </c>
      <c r="F444" s="12"/>
      <c r="G444" s="10" t="s">
        <v>19</v>
      </c>
      <c r="H444" s="11" t="s">
        <v>108</v>
      </c>
      <c r="I444" s="11" t="n">
        <v>1</v>
      </c>
      <c r="J444" s="11" t="s">
        <v>179</v>
      </c>
      <c r="K444" s="11" t="n">
        <v>0</v>
      </c>
      <c r="L444" s="12"/>
      <c r="M444" s="10" t="s">
        <v>19</v>
      </c>
      <c r="N444" s="11" t="s">
        <v>31</v>
      </c>
      <c r="O444" s="11" t="n">
        <v>0</v>
      </c>
      <c r="P444" s="11" t="s">
        <v>273</v>
      </c>
      <c r="Q444" s="11" t="n">
        <v>1</v>
      </c>
      <c r="R444" s="12"/>
      <c r="S444" s="10" t="s">
        <v>19</v>
      </c>
      <c r="T444" s="11" t="s">
        <v>26</v>
      </c>
      <c r="U444" s="11" t="n">
        <v>1</v>
      </c>
      <c r="V444" s="11" t="s">
        <v>113</v>
      </c>
      <c r="W444" s="11" t="n">
        <v>0</v>
      </c>
      <c r="X444" s="12"/>
      <c r="Y444" s="10" t="s">
        <v>19</v>
      </c>
      <c r="Z444" s="11" t="s">
        <v>57</v>
      </c>
      <c r="AA444" s="11" t="n">
        <v>0.5</v>
      </c>
      <c r="AB444" s="11" t="s">
        <v>274</v>
      </c>
      <c r="AC444" s="11" t="n">
        <v>0.5</v>
      </c>
      <c r="AD444" s="12"/>
    </row>
    <row r="445" customFormat="false" ht="11.25" hidden="false" customHeight="false" outlineLevel="0" collapsed="false">
      <c r="A445" s="10" t="s">
        <v>19</v>
      </c>
      <c r="B445" s="11" t="s">
        <v>106</v>
      </c>
      <c r="C445" s="11" t="n">
        <v>0</v>
      </c>
      <c r="D445" s="11" t="s">
        <v>34</v>
      </c>
      <c r="E445" s="11" t="n">
        <v>1</v>
      </c>
      <c r="F445" s="12"/>
      <c r="G445" s="10" t="s">
        <v>19</v>
      </c>
      <c r="H445" s="11" t="s">
        <v>118</v>
      </c>
      <c r="I445" s="11" t="n">
        <v>0</v>
      </c>
      <c r="J445" s="11" t="s">
        <v>187</v>
      </c>
      <c r="K445" s="11" t="n">
        <v>1</v>
      </c>
      <c r="L445" s="12"/>
      <c r="M445" s="10" t="s">
        <v>19</v>
      </c>
      <c r="N445" s="11" t="s">
        <v>229</v>
      </c>
      <c r="O445" s="11" t="n">
        <v>1</v>
      </c>
      <c r="P445" s="11" t="s">
        <v>286</v>
      </c>
      <c r="Q445" s="11" t="n">
        <v>0</v>
      </c>
      <c r="R445" s="12"/>
      <c r="S445" s="10" t="s">
        <v>19</v>
      </c>
      <c r="T445" s="11" t="s">
        <v>55</v>
      </c>
      <c r="U445" s="11" t="n">
        <v>0.5</v>
      </c>
      <c r="V445" s="11" t="s">
        <v>97</v>
      </c>
      <c r="W445" s="11" t="n">
        <v>0.5</v>
      </c>
      <c r="X445" s="12"/>
      <c r="Y445" s="10" t="s">
        <v>19</v>
      </c>
      <c r="Z445" s="11" t="s">
        <v>92</v>
      </c>
      <c r="AA445" s="11" t="n">
        <v>0</v>
      </c>
      <c r="AB445" s="11" t="s">
        <v>176</v>
      </c>
      <c r="AC445" s="11" t="n">
        <v>1</v>
      </c>
      <c r="AD445" s="12"/>
    </row>
    <row r="446" customFormat="false" ht="11.25" hidden="false" customHeight="false" outlineLevel="0" collapsed="false">
      <c r="A446" s="10" t="s">
        <v>19</v>
      </c>
      <c r="B446" s="11" t="s">
        <v>299</v>
      </c>
      <c r="C446" s="11" t="n">
        <v>0.5</v>
      </c>
      <c r="D446" s="11" t="s">
        <v>76</v>
      </c>
      <c r="E446" s="11" t="n">
        <v>0.5</v>
      </c>
      <c r="F446" s="12"/>
      <c r="G446" s="10" t="s">
        <v>19</v>
      </c>
      <c r="H446" s="11" t="s">
        <v>138</v>
      </c>
      <c r="I446" s="11" t="n">
        <v>0</v>
      </c>
      <c r="J446" s="11" t="s">
        <v>192</v>
      </c>
      <c r="K446" s="11" t="n">
        <v>1</v>
      </c>
      <c r="L446" s="12"/>
      <c r="M446" s="10" t="s">
        <v>19</v>
      </c>
      <c r="N446" s="11" t="s">
        <v>60</v>
      </c>
      <c r="O446" s="11" t="n">
        <v>0</v>
      </c>
      <c r="P446" s="11" t="s">
        <v>275</v>
      </c>
      <c r="Q446" s="11" t="n">
        <v>1</v>
      </c>
      <c r="R446" s="12"/>
      <c r="S446" s="10" t="s">
        <v>19</v>
      </c>
      <c r="T446" s="11" t="s">
        <v>68</v>
      </c>
      <c r="U446" s="11" t="n">
        <v>0.5</v>
      </c>
      <c r="V446" s="11" t="s">
        <v>101</v>
      </c>
      <c r="W446" s="11" t="n">
        <v>0.5</v>
      </c>
      <c r="X446" s="12"/>
      <c r="Y446" s="10" t="s">
        <v>19</v>
      </c>
      <c r="Z446" s="11" t="s">
        <v>368</v>
      </c>
      <c r="AA446" s="11" t="n">
        <v>0</v>
      </c>
      <c r="AB446" s="11" t="s">
        <v>288</v>
      </c>
      <c r="AC446" s="11" t="n">
        <v>1</v>
      </c>
      <c r="AD446" s="12"/>
    </row>
    <row r="447" customFormat="false" ht="11.25" hidden="false" customHeight="false" outlineLevel="0" collapsed="false">
      <c r="A447" s="10" t="s">
        <v>19</v>
      </c>
      <c r="B447" s="11" t="s">
        <v>125</v>
      </c>
      <c r="C447" s="11" t="n">
        <v>0</v>
      </c>
      <c r="D447" s="11" t="s">
        <v>48</v>
      </c>
      <c r="E447" s="11" t="n">
        <v>1</v>
      </c>
      <c r="F447" s="12" t="s">
        <v>50</v>
      </c>
      <c r="G447" s="10" t="s">
        <v>19</v>
      </c>
      <c r="H447" s="11" t="s">
        <v>149</v>
      </c>
      <c r="I447" s="11" t="n">
        <v>1</v>
      </c>
      <c r="J447" s="11" t="s">
        <v>122</v>
      </c>
      <c r="K447" s="11" t="n">
        <v>0</v>
      </c>
      <c r="L447" s="12"/>
      <c r="M447" s="10" t="s">
        <v>19</v>
      </c>
      <c r="N447" s="11" t="s">
        <v>73</v>
      </c>
      <c r="O447" s="11" t="n">
        <v>1</v>
      </c>
      <c r="P447" s="11" t="s">
        <v>324</v>
      </c>
      <c r="Q447" s="11" t="n">
        <v>0</v>
      </c>
      <c r="R447" s="12"/>
      <c r="S447" s="10" t="s">
        <v>19</v>
      </c>
      <c r="T447" s="11" t="s">
        <v>90</v>
      </c>
      <c r="U447" s="11" t="n">
        <v>0</v>
      </c>
      <c r="V447" s="11" t="s">
        <v>143</v>
      </c>
      <c r="W447" s="11" t="n">
        <v>1</v>
      </c>
      <c r="X447" s="12"/>
      <c r="Y447" s="10" t="s">
        <v>19</v>
      </c>
      <c r="Z447" s="11" t="s">
        <v>400</v>
      </c>
      <c r="AA447" s="11" t="n">
        <v>0</v>
      </c>
      <c r="AB447" s="11" t="s">
        <v>294</v>
      </c>
      <c r="AC447" s="11" t="n">
        <v>1</v>
      </c>
      <c r="AD447" s="12"/>
    </row>
    <row r="448" customFormat="false" ht="11.25" hidden="false" customHeight="false" outlineLevel="0" collapsed="false">
      <c r="A448" s="10" t="s">
        <v>19</v>
      </c>
      <c r="B448" s="11" t="s">
        <v>202</v>
      </c>
      <c r="C448" s="11" t="n">
        <v>0</v>
      </c>
      <c r="D448" s="11" t="s">
        <v>62</v>
      </c>
      <c r="E448" s="11" t="n">
        <v>1</v>
      </c>
      <c r="F448" s="12"/>
      <c r="G448" s="10" t="s">
        <v>19</v>
      </c>
      <c r="H448" s="11" t="s">
        <v>159</v>
      </c>
      <c r="I448" s="11" t="n">
        <v>0</v>
      </c>
      <c r="J448" s="11" t="s">
        <v>199</v>
      </c>
      <c r="K448" s="11" t="n">
        <v>1</v>
      </c>
      <c r="L448" s="12"/>
      <c r="M448" s="10" t="s">
        <v>19</v>
      </c>
      <c r="N448" s="11" t="s">
        <v>84</v>
      </c>
      <c r="O448" s="11" t="n">
        <v>0</v>
      </c>
      <c r="P448" s="11" t="s">
        <v>292</v>
      </c>
      <c r="Q448" s="11" t="n">
        <v>1</v>
      </c>
      <c r="R448" s="12"/>
      <c r="S448" s="10" t="s">
        <v>19</v>
      </c>
      <c r="T448" s="11" t="s">
        <v>333</v>
      </c>
      <c r="U448" s="11" t="n">
        <v>0</v>
      </c>
      <c r="V448" s="11" t="s">
        <v>154</v>
      </c>
      <c r="W448" s="11" t="n">
        <v>1</v>
      </c>
      <c r="X448" s="12"/>
      <c r="Y448" s="10" t="s">
        <v>19</v>
      </c>
      <c r="Z448" s="11" t="s">
        <v>381</v>
      </c>
      <c r="AA448" s="11" t="n">
        <v>0.5</v>
      </c>
      <c r="AB448" s="11" t="s">
        <v>297</v>
      </c>
      <c r="AC448" s="11" t="n">
        <v>0.5</v>
      </c>
      <c r="AD448" s="12"/>
    </row>
    <row r="449" customFormat="false" ht="11.25" hidden="false" customHeight="false" outlineLevel="0" collapsed="false">
      <c r="A449" s="10" t="s">
        <v>19</v>
      </c>
      <c r="B449" s="11" t="s">
        <v>136</v>
      </c>
      <c r="C449" s="11" t="n">
        <v>0</v>
      </c>
      <c r="D449" s="11" t="s">
        <v>86</v>
      </c>
      <c r="E449" s="11" t="n">
        <v>1</v>
      </c>
      <c r="F449" s="12"/>
      <c r="G449" s="10" t="s">
        <v>19</v>
      </c>
      <c r="H449" s="11" t="s">
        <v>274</v>
      </c>
      <c r="I449" s="11" t="n">
        <v>1</v>
      </c>
      <c r="J449" s="11" t="s">
        <v>213</v>
      </c>
      <c r="K449" s="11" t="n">
        <v>0</v>
      </c>
      <c r="L449" s="12"/>
      <c r="M449" s="10" t="s">
        <v>19</v>
      </c>
      <c r="N449" s="11" t="s">
        <v>94</v>
      </c>
      <c r="O449" s="11" t="n">
        <v>1</v>
      </c>
      <c r="P449" s="11" t="s">
        <v>279</v>
      </c>
      <c r="Q449" s="11" t="n">
        <v>0</v>
      </c>
      <c r="R449" s="12"/>
      <c r="S449" s="10" t="s">
        <v>19</v>
      </c>
      <c r="T449" s="11" t="s">
        <v>296</v>
      </c>
      <c r="U449" s="11" t="n">
        <v>1</v>
      </c>
      <c r="V449" s="11" t="s">
        <v>164</v>
      </c>
      <c r="W449" s="11" t="n">
        <v>0</v>
      </c>
      <c r="X449" s="12"/>
      <c r="Y449" s="10" t="s">
        <v>44</v>
      </c>
      <c r="Z449" s="11" t="s">
        <v>377</v>
      </c>
      <c r="AA449" s="11" t="n">
        <v>1</v>
      </c>
      <c r="AB449" s="11" t="s">
        <v>46</v>
      </c>
      <c r="AC449" s="11" t="n">
        <v>0</v>
      </c>
      <c r="AD449" s="12"/>
    </row>
    <row r="450" customFormat="false" ht="11.25" hidden="false" customHeight="false" outlineLevel="0" collapsed="false">
      <c r="A450" s="16"/>
      <c r="B450" s="17"/>
      <c r="C450" s="17"/>
      <c r="D450" s="17"/>
      <c r="E450" s="17"/>
      <c r="F450" s="18"/>
      <c r="G450" s="16"/>
      <c r="H450" s="17"/>
      <c r="I450" s="17"/>
      <c r="J450" s="17"/>
      <c r="K450" s="17"/>
      <c r="L450" s="18"/>
      <c r="M450" s="16"/>
      <c r="N450" s="17"/>
      <c r="O450" s="17"/>
      <c r="P450" s="17"/>
      <c r="Q450" s="17"/>
      <c r="R450" s="18"/>
      <c r="S450" s="16"/>
      <c r="T450" s="17"/>
      <c r="U450" s="17"/>
      <c r="V450" s="17"/>
      <c r="W450" s="17"/>
      <c r="X450" s="18"/>
      <c r="Y450" s="16"/>
      <c r="Z450" s="17"/>
      <c r="AA450" s="17"/>
      <c r="AB450" s="17"/>
      <c r="AC450" s="17"/>
      <c r="AD450" s="18"/>
    </row>
    <row r="451" customFormat="false" ht="11.25" hidden="false" customHeight="false" outlineLevel="0" collapsed="false">
      <c r="A451" s="4" t="n">
        <v>1</v>
      </c>
      <c r="B451" s="5" t="n">
        <v>36921</v>
      </c>
      <c r="C451" s="5" t="n">
        <v>36926</v>
      </c>
      <c r="D451" s="5" t="n">
        <v>36926</v>
      </c>
      <c r="E451" s="6" t="s">
        <v>1</v>
      </c>
      <c r="F451" s="7"/>
      <c r="G451" s="4" t="n">
        <v>2</v>
      </c>
      <c r="H451" s="5" t="n">
        <v>36927</v>
      </c>
      <c r="I451" s="5" t="n">
        <v>36933</v>
      </c>
      <c r="J451" s="5" t="n">
        <v>36953</v>
      </c>
      <c r="K451" s="6" t="s">
        <v>1</v>
      </c>
      <c r="L451" s="7"/>
      <c r="M451" s="4" t="n">
        <v>3</v>
      </c>
      <c r="N451" s="5" t="n">
        <v>36923</v>
      </c>
      <c r="O451" s="5" t="n">
        <v>36953</v>
      </c>
      <c r="P451" s="5" t="n">
        <v>36953</v>
      </c>
      <c r="Q451" s="6" t="s">
        <v>1</v>
      </c>
      <c r="R451" s="7"/>
      <c r="S451" s="4" t="n">
        <v>4</v>
      </c>
      <c r="T451" s="5" t="n">
        <v>36923</v>
      </c>
      <c r="U451" s="5" t="n">
        <v>36933</v>
      </c>
      <c r="V451" s="5" t="n">
        <v>36933</v>
      </c>
      <c r="W451" s="6" t="s">
        <v>1</v>
      </c>
      <c r="X451" s="7"/>
      <c r="Y451" s="4" t="n">
        <v>5</v>
      </c>
      <c r="Z451" s="5" t="n">
        <v>36895</v>
      </c>
      <c r="AA451" s="5" t="n">
        <v>36905</v>
      </c>
      <c r="AB451" s="5" t="n">
        <v>36933</v>
      </c>
      <c r="AC451" s="6" t="s">
        <v>1</v>
      </c>
      <c r="AD451" s="7"/>
    </row>
    <row r="452" customFormat="false" ht="11.25" hidden="false" customHeight="false" outlineLevel="0" collapsed="false">
      <c r="A452" s="10" t="s">
        <v>2</v>
      </c>
      <c r="B452" s="11" t="s">
        <v>5</v>
      </c>
      <c r="C452" s="11" t="s">
        <v>4</v>
      </c>
      <c r="D452" s="11" t="n">
        <f aca="false">SUM(C454:C459)</f>
        <v>4.5</v>
      </c>
      <c r="E452" s="11"/>
      <c r="F452" s="12" t="n">
        <f aca="false">COUNTA(F454:F459)</f>
        <v>0</v>
      </c>
      <c r="G452" s="10" t="s">
        <v>2</v>
      </c>
      <c r="H452" s="11" t="s">
        <v>105</v>
      </c>
      <c r="I452" s="11" t="s">
        <v>4</v>
      </c>
      <c r="J452" s="11" t="n">
        <f aca="false">SUM(I454:I459)</f>
        <v>2</v>
      </c>
      <c r="K452" s="11"/>
      <c r="L452" s="12" t="n">
        <f aca="false">COUNTA(L454:L459)</f>
        <v>0</v>
      </c>
      <c r="M452" s="10" t="s">
        <v>2</v>
      </c>
      <c r="N452" s="11" t="s">
        <v>14</v>
      </c>
      <c r="O452" s="11" t="s">
        <v>10</v>
      </c>
      <c r="P452" s="11" t="n">
        <f aca="false">SUM(O454:O459)</f>
        <v>4.5</v>
      </c>
      <c r="Q452" s="11"/>
      <c r="R452" s="12" t="n">
        <f aca="false">COUNTA(R454:R459)</f>
        <v>1</v>
      </c>
      <c r="S452" s="10" t="s">
        <v>2</v>
      </c>
      <c r="T452" s="11" t="s">
        <v>16</v>
      </c>
      <c r="U452" s="11" t="s">
        <v>6</v>
      </c>
      <c r="V452" s="11" t="n">
        <f aca="false">SUM(U454:U459)</f>
        <v>3.5</v>
      </c>
      <c r="W452" s="11"/>
      <c r="X452" s="12" t="n">
        <f aca="false">COUNTA(X454:X459)</f>
        <v>0</v>
      </c>
      <c r="Y452" s="10" t="s">
        <v>2</v>
      </c>
      <c r="Z452" s="11" t="s">
        <v>16</v>
      </c>
      <c r="AA452" s="11" t="s">
        <v>10</v>
      </c>
      <c r="AB452" s="11" t="n">
        <f aca="false">SUM(AA454:AA459)</f>
        <v>1.5</v>
      </c>
      <c r="AC452" s="11"/>
      <c r="AD452" s="12" t="n">
        <f aca="false">COUNTA(AD454:AD459)</f>
        <v>0</v>
      </c>
      <c r="AF452" s="14"/>
      <c r="AM452" s="15"/>
    </row>
    <row r="453" customFormat="false" ht="11.25" hidden="false" customHeight="false" outlineLevel="0" collapsed="false">
      <c r="A453" s="10" t="s">
        <v>13</v>
      </c>
      <c r="B453" s="11" t="s">
        <v>15</v>
      </c>
      <c r="C453" s="11" t="s">
        <v>4</v>
      </c>
      <c r="D453" s="11" t="n">
        <f aca="false">SUM(E454:E459)</f>
        <v>1.5</v>
      </c>
      <c r="E453" s="11"/>
      <c r="F453" s="12"/>
      <c r="G453" s="10" t="s">
        <v>13</v>
      </c>
      <c r="H453" s="11" t="s">
        <v>3</v>
      </c>
      <c r="I453" s="11" t="s">
        <v>10</v>
      </c>
      <c r="J453" s="11" t="n">
        <f aca="false">SUM(K454:K459)</f>
        <v>4</v>
      </c>
      <c r="K453" s="11"/>
      <c r="L453" s="12"/>
      <c r="M453" s="10" t="s">
        <v>13</v>
      </c>
      <c r="N453" s="11" t="s">
        <v>105</v>
      </c>
      <c r="O453" s="11" t="s">
        <v>6</v>
      </c>
      <c r="P453" s="11" t="n">
        <f aca="false">SUM(Q454:Q459)</f>
        <v>1.5</v>
      </c>
      <c r="Q453" s="11"/>
      <c r="R453" s="12"/>
      <c r="S453" s="10" t="s">
        <v>13</v>
      </c>
      <c r="T453" s="11" t="s">
        <v>124</v>
      </c>
      <c r="U453" s="11" t="s">
        <v>8</v>
      </c>
      <c r="V453" s="11" t="n">
        <f aca="false">SUM(W454:W459)</f>
        <v>2.5</v>
      </c>
      <c r="W453" s="11"/>
      <c r="X453" s="12"/>
      <c r="Y453" s="10" t="s">
        <v>13</v>
      </c>
      <c r="Z453" s="11" t="s">
        <v>105</v>
      </c>
      <c r="AA453" s="11" t="s">
        <v>10</v>
      </c>
      <c r="AB453" s="11" t="n">
        <f aca="false">SUM(AC454:AC459)</f>
        <v>4.5</v>
      </c>
      <c r="AC453" s="11"/>
      <c r="AD453" s="12"/>
      <c r="AF453" s="14"/>
      <c r="AM453" s="15"/>
    </row>
    <row r="454" customFormat="false" ht="11.25" hidden="false" customHeight="false" outlineLevel="0" collapsed="false">
      <c r="A454" s="10" t="s">
        <v>19</v>
      </c>
      <c r="B454" s="11" t="s">
        <v>45</v>
      </c>
      <c r="C454" s="11" t="n">
        <v>0.5</v>
      </c>
      <c r="D454" s="11" t="s">
        <v>178</v>
      </c>
      <c r="E454" s="11" t="n">
        <v>0.5</v>
      </c>
      <c r="F454" s="12"/>
      <c r="G454" s="10" t="s">
        <v>19</v>
      </c>
      <c r="H454" s="11" t="s">
        <v>109</v>
      </c>
      <c r="I454" s="11" t="n">
        <v>0</v>
      </c>
      <c r="J454" s="11" t="s">
        <v>339</v>
      </c>
      <c r="K454" s="11" t="n">
        <v>1</v>
      </c>
      <c r="L454" s="12"/>
      <c r="M454" s="10" t="s">
        <v>19</v>
      </c>
      <c r="N454" s="11" t="s">
        <v>110</v>
      </c>
      <c r="O454" s="11" t="n">
        <v>1</v>
      </c>
      <c r="P454" s="11" t="s">
        <v>180</v>
      </c>
      <c r="Q454" s="11" t="n">
        <v>0</v>
      </c>
      <c r="R454" s="12" t="s">
        <v>50</v>
      </c>
      <c r="S454" s="10" t="s">
        <v>19</v>
      </c>
      <c r="T454" s="11" t="s">
        <v>175</v>
      </c>
      <c r="U454" s="11" t="n">
        <v>1</v>
      </c>
      <c r="V454" s="11" t="s">
        <v>135</v>
      </c>
      <c r="W454" s="11" t="n">
        <v>0</v>
      </c>
      <c r="X454" s="12"/>
      <c r="Y454" s="10" t="s">
        <v>19</v>
      </c>
      <c r="Z454" s="11" t="s">
        <v>29</v>
      </c>
      <c r="AA454" s="11" t="n">
        <v>0.5</v>
      </c>
      <c r="AB454" s="11" t="s">
        <v>184</v>
      </c>
      <c r="AC454" s="11" t="n">
        <v>0.5</v>
      </c>
      <c r="AD454" s="12"/>
    </row>
    <row r="455" customFormat="false" ht="11.25" hidden="false" customHeight="false" outlineLevel="0" collapsed="false">
      <c r="A455" s="10" t="s">
        <v>19</v>
      </c>
      <c r="B455" s="11" t="s">
        <v>59</v>
      </c>
      <c r="C455" s="11" t="n">
        <v>1</v>
      </c>
      <c r="D455" s="11" t="s">
        <v>133</v>
      </c>
      <c r="E455" s="11" t="n">
        <v>0</v>
      </c>
      <c r="F455" s="12"/>
      <c r="G455" s="10" t="s">
        <v>19</v>
      </c>
      <c r="H455" s="11" t="s">
        <v>119</v>
      </c>
      <c r="I455" s="11" t="n">
        <v>1</v>
      </c>
      <c r="J455" s="11" t="s">
        <v>272</v>
      </c>
      <c r="K455" s="11" t="n">
        <v>0</v>
      </c>
      <c r="L455" s="12"/>
      <c r="M455" s="10" t="s">
        <v>19</v>
      </c>
      <c r="N455" s="11" t="s">
        <v>140</v>
      </c>
      <c r="O455" s="11" t="n">
        <v>1</v>
      </c>
      <c r="P455" s="11" t="s">
        <v>150</v>
      </c>
      <c r="Q455" s="11" t="n">
        <v>0</v>
      </c>
      <c r="R455" s="12"/>
      <c r="S455" s="10" t="s">
        <v>19</v>
      </c>
      <c r="T455" s="11" t="s">
        <v>147</v>
      </c>
      <c r="U455" s="11" t="n">
        <v>1</v>
      </c>
      <c r="V455" s="11" t="s">
        <v>230</v>
      </c>
      <c r="W455" s="11" t="n">
        <v>0</v>
      </c>
      <c r="X455" s="12"/>
      <c r="Y455" s="10" t="s">
        <v>19</v>
      </c>
      <c r="Z455" s="11" t="s">
        <v>43</v>
      </c>
      <c r="AA455" s="11" t="n">
        <v>0</v>
      </c>
      <c r="AB455" s="11" t="s">
        <v>191</v>
      </c>
      <c r="AC455" s="11" t="n">
        <v>1</v>
      </c>
      <c r="AD455" s="12"/>
    </row>
    <row r="456" customFormat="false" ht="11.25" hidden="false" customHeight="false" outlineLevel="0" collapsed="false">
      <c r="A456" s="10" t="s">
        <v>19</v>
      </c>
      <c r="B456" s="11" t="s">
        <v>30</v>
      </c>
      <c r="C456" s="11" t="n">
        <v>1</v>
      </c>
      <c r="D456" s="11" t="s">
        <v>146</v>
      </c>
      <c r="E456" s="11" t="n">
        <v>0</v>
      </c>
      <c r="F456" s="12"/>
      <c r="G456" s="10" t="s">
        <v>19</v>
      </c>
      <c r="H456" s="11" t="s">
        <v>128</v>
      </c>
      <c r="I456" s="11" t="n">
        <v>0.5</v>
      </c>
      <c r="J456" s="11" t="s">
        <v>252</v>
      </c>
      <c r="K456" s="11" t="n">
        <v>0.5</v>
      </c>
      <c r="L456" s="12"/>
      <c r="M456" s="10" t="s">
        <v>19</v>
      </c>
      <c r="N456" s="11" t="s">
        <v>129</v>
      </c>
      <c r="O456" s="11" t="n">
        <v>1</v>
      </c>
      <c r="P456" s="11" t="s">
        <v>200</v>
      </c>
      <c r="Q456" s="11" t="n">
        <v>0</v>
      </c>
      <c r="R456" s="12"/>
      <c r="S456" s="10" t="s">
        <v>19</v>
      </c>
      <c r="T456" s="11" t="s">
        <v>328</v>
      </c>
      <c r="U456" s="11" t="n">
        <v>0</v>
      </c>
      <c r="V456" s="11" t="s">
        <v>169</v>
      </c>
      <c r="W456" s="11" t="n">
        <v>1</v>
      </c>
      <c r="X456" s="12"/>
      <c r="Y456" s="10" t="s">
        <v>19</v>
      </c>
      <c r="Z456" s="11" t="s">
        <v>58</v>
      </c>
      <c r="AA456" s="11" t="n">
        <v>0</v>
      </c>
      <c r="AB456" s="11" t="s">
        <v>196</v>
      </c>
      <c r="AC456" s="11" t="n">
        <v>1</v>
      </c>
      <c r="AD456" s="12"/>
    </row>
    <row r="457" customFormat="false" ht="11.25" hidden="false" customHeight="false" outlineLevel="0" collapsed="false">
      <c r="A457" s="10" t="s">
        <v>19</v>
      </c>
      <c r="B457" s="11" t="s">
        <v>301</v>
      </c>
      <c r="C457" s="11" t="n">
        <v>1</v>
      </c>
      <c r="D457" s="11" t="s">
        <v>157</v>
      </c>
      <c r="E457" s="11" t="n">
        <v>0</v>
      </c>
      <c r="F457" s="12"/>
      <c r="G457" s="10" t="s">
        <v>19</v>
      </c>
      <c r="H457" s="11" t="s">
        <v>335</v>
      </c>
      <c r="I457" s="11" t="n">
        <v>0</v>
      </c>
      <c r="J457" s="11" t="s">
        <v>281</v>
      </c>
      <c r="K457" s="11" t="n">
        <v>1</v>
      </c>
      <c r="L457" s="12"/>
      <c r="M457" s="10" t="s">
        <v>19</v>
      </c>
      <c r="N457" s="11" t="s">
        <v>376</v>
      </c>
      <c r="O457" s="11" t="n">
        <v>0.5</v>
      </c>
      <c r="P457" s="11" t="s">
        <v>160</v>
      </c>
      <c r="Q457" s="11" t="n">
        <v>0.5</v>
      </c>
      <c r="R457" s="12"/>
      <c r="S457" s="10" t="s">
        <v>19</v>
      </c>
      <c r="T457" s="11" t="s">
        <v>58</v>
      </c>
      <c r="U457" s="11" t="n">
        <v>0</v>
      </c>
      <c r="V457" s="11" t="s">
        <v>172</v>
      </c>
      <c r="W457" s="11" t="n">
        <v>1</v>
      </c>
      <c r="X457" s="12"/>
      <c r="Y457" s="10" t="s">
        <v>19</v>
      </c>
      <c r="Z457" s="11" t="s">
        <v>71</v>
      </c>
      <c r="AA457" s="11" t="n">
        <v>1</v>
      </c>
      <c r="AB457" s="11" t="s">
        <v>340</v>
      </c>
      <c r="AC457" s="11" t="n">
        <v>0</v>
      </c>
      <c r="AD457" s="12"/>
    </row>
    <row r="458" customFormat="false" ht="11.25" hidden="false" customHeight="false" outlineLevel="0" collapsed="false">
      <c r="A458" s="10" t="s">
        <v>19</v>
      </c>
      <c r="B458" s="11" t="s">
        <v>72</v>
      </c>
      <c r="C458" s="11" t="n">
        <v>0.5</v>
      </c>
      <c r="D458" s="11" t="s">
        <v>167</v>
      </c>
      <c r="E458" s="11" t="n">
        <v>0.5</v>
      </c>
      <c r="F458" s="12"/>
      <c r="G458" s="10" t="s">
        <v>19</v>
      </c>
      <c r="H458" s="11" t="s">
        <v>139</v>
      </c>
      <c r="I458" s="11" t="n">
        <v>0.5</v>
      </c>
      <c r="J458" s="11" t="s">
        <v>285</v>
      </c>
      <c r="K458" s="11" t="n">
        <v>0.5</v>
      </c>
      <c r="L458" s="12"/>
      <c r="M458" s="10" t="s">
        <v>19</v>
      </c>
      <c r="N458" s="11" t="s">
        <v>151</v>
      </c>
      <c r="O458" s="11" t="n">
        <v>1</v>
      </c>
      <c r="P458" s="11" t="s">
        <v>206</v>
      </c>
      <c r="Q458" s="11" t="n">
        <v>0</v>
      </c>
      <c r="R458" s="12"/>
      <c r="S458" s="10" t="s">
        <v>19</v>
      </c>
      <c r="T458" s="11" t="s">
        <v>29</v>
      </c>
      <c r="U458" s="11" t="n">
        <v>0.5</v>
      </c>
      <c r="V458" s="11" t="s">
        <v>254</v>
      </c>
      <c r="W458" s="11" t="n">
        <v>0.5</v>
      </c>
      <c r="X458" s="12"/>
      <c r="Y458" s="10" t="s">
        <v>19</v>
      </c>
      <c r="Z458" s="11" t="s">
        <v>83</v>
      </c>
      <c r="AA458" s="11" t="n">
        <v>0</v>
      </c>
      <c r="AB458" s="11" t="s">
        <v>204</v>
      </c>
      <c r="AC458" s="11" t="n">
        <v>1</v>
      </c>
      <c r="AD458" s="12"/>
    </row>
    <row r="459" customFormat="false" ht="11.25" hidden="false" customHeight="false" outlineLevel="0" collapsed="false">
      <c r="A459" s="10" t="s">
        <v>19</v>
      </c>
      <c r="B459" s="11" t="s">
        <v>198</v>
      </c>
      <c r="C459" s="11" t="n">
        <v>0.5</v>
      </c>
      <c r="D459" s="11" t="s">
        <v>170</v>
      </c>
      <c r="E459" s="11" t="n">
        <v>0.5</v>
      </c>
      <c r="F459" s="12"/>
      <c r="G459" s="10" t="s">
        <v>19</v>
      </c>
      <c r="H459" s="11" t="s">
        <v>210</v>
      </c>
      <c r="I459" s="11" t="n">
        <v>0</v>
      </c>
      <c r="J459" s="11" t="s">
        <v>291</v>
      </c>
      <c r="K459" s="11" t="n">
        <v>1</v>
      </c>
      <c r="L459" s="12"/>
      <c r="M459" s="10" t="s">
        <v>19</v>
      </c>
      <c r="N459" s="11" t="s">
        <v>161</v>
      </c>
      <c r="O459" s="11" t="n">
        <v>0</v>
      </c>
      <c r="P459" s="11" t="s">
        <v>184</v>
      </c>
      <c r="Q459" s="11" t="n">
        <v>1</v>
      </c>
      <c r="R459" s="12"/>
      <c r="S459" s="10" t="s">
        <v>44</v>
      </c>
      <c r="T459" s="11" t="s">
        <v>43</v>
      </c>
      <c r="U459" s="11" t="n">
        <v>1</v>
      </c>
      <c r="V459" s="11" t="s">
        <v>46</v>
      </c>
      <c r="W459" s="11" t="n">
        <v>0</v>
      </c>
      <c r="X459" s="12"/>
      <c r="Y459" s="10" t="s">
        <v>19</v>
      </c>
      <c r="Z459" s="11" t="s">
        <v>327</v>
      </c>
      <c r="AA459" s="11" t="n">
        <v>0</v>
      </c>
      <c r="AB459" s="11" t="s">
        <v>210</v>
      </c>
      <c r="AC459" s="11" t="n">
        <v>1</v>
      </c>
      <c r="AD459" s="12"/>
    </row>
    <row r="460" customFormat="false" ht="11.25" hidden="false" customHeight="false" outlineLevel="0" collapsed="false">
      <c r="A460" s="16"/>
      <c r="B460" s="17"/>
      <c r="C460" s="17"/>
      <c r="D460" s="17"/>
      <c r="E460" s="17"/>
      <c r="F460" s="18"/>
      <c r="G460" s="16"/>
      <c r="H460" s="17"/>
      <c r="I460" s="17"/>
      <c r="J460" s="17"/>
      <c r="K460" s="17"/>
      <c r="L460" s="18"/>
      <c r="M460" s="16"/>
      <c r="N460" s="17"/>
      <c r="O460" s="17"/>
      <c r="P460" s="17"/>
      <c r="Q460" s="17"/>
      <c r="R460" s="18"/>
      <c r="S460" s="16"/>
      <c r="T460" s="17"/>
      <c r="U460" s="17"/>
      <c r="V460" s="17"/>
      <c r="W460" s="17"/>
      <c r="X460" s="18"/>
      <c r="Y460" s="16"/>
      <c r="Z460" s="17"/>
      <c r="AA460" s="17"/>
      <c r="AB460" s="17"/>
      <c r="AC460" s="17"/>
      <c r="AD460" s="18"/>
    </row>
    <row r="461" customFormat="false" ht="11.25" hidden="false" customHeight="false" outlineLevel="0" collapsed="false">
      <c r="A461" s="4" t="n">
        <v>1</v>
      </c>
      <c r="B461" s="5" t="n">
        <v>36922</v>
      </c>
      <c r="C461" s="5" t="n">
        <v>36933</v>
      </c>
      <c r="D461" s="5" t="n">
        <v>36933</v>
      </c>
      <c r="E461" s="6"/>
      <c r="F461" s="7"/>
      <c r="G461" s="4" t="n">
        <v>2</v>
      </c>
      <c r="H461" s="5" t="n">
        <v>36928</v>
      </c>
      <c r="I461" s="5" t="n">
        <v>36933</v>
      </c>
      <c r="J461" s="5" t="n">
        <v>37010</v>
      </c>
      <c r="K461" s="6" t="s">
        <v>1</v>
      </c>
      <c r="L461" s="7"/>
      <c r="M461" s="4" t="n">
        <v>3</v>
      </c>
      <c r="N461" s="5" t="n">
        <v>36927</v>
      </c>
      <c r="O461" s="5" t="n">
        <v>36940</v>
      </c>
      <c r="P461" s="5" t="n">
        <v>36940</v>
      </c>
      <c r="Q461" s="6" t="s">
        <v>98</v>
      </c>
      <c r="R461" s="7"/>
      <c r="S461" s="4" t="n">
        <v>4</v>
      </c>
      <c r="T461" s="5" t="n">
        <v>36928</v>
      </c>
      <c r="U461" s="5" t="n">
        <v>36945</v>
      </c>
      <c r="V461" s="5" t="n">
        <v>36945</v>
      </c>
      <c r="W461" s="6" t="s">
        <v>98</v>
      </c>
      <c r="X461" s="7"/>
      <c r="Y461" s="4" t="n">
        <v>5</v>
      </c>
      <c r="Z461" s="5" t="n">
        <v>36896</v>
      </c>
      <c r="AA461" s="5" t="n">
        <v>36911</v>
      </c>
      <c r="AB461" s="5" t="n">
        <v>36911</v>
      </c>
      <c r="AC461" s="6" t="s">
        <v>1</v>
      </c>
      <c r="AD461" s="7"/>
    </row>
    <row r="462" customFormat="false" ht="11.25" hidden="false" customHeight="false" outlineLevel="0" collapsed="false">
      <c r="A462" s="10" t="s">
        <v>2</v>
      </c>
      <c r="B462" s="11" t="s">
        <v>9</v>
      </c>
      <c r="C462" s="11" t="s">
        <v>4</v>
      </c>
      <c r="D462" s="11" t="n">
        <f aca="false">SUM(C464:C469)</f>
        <v>6</v>
      </c>
      <c r="E462" s="11"/>
      <c r="F462" s="12" t="n">
        <f aca="false">COUNTA(F464:F469)</f>
        <v>0</v>
      </c>
      <c r="G462" s="10" t="s">
        <v>2</v>
      </c>
      <c r="H462" s="11" t="s">
        <v>3</v>
      </c>
      <c r="I462" s="11" t="s">
        <v>6</v>
      </c>
      <c r="J462" s="11" t="n">
        <f aca="false">SUM(I464:I469)</f>
        <v>5</v>
      </c>
      <c r="K462" s="11"/>
      <c r="L462" s="12" t="n">
        <f aca="false">COUNTA(L464:L469)</f>
        <v>0</v>
      </c>
      <c r="M462" s="10" t="s">
        <v>2</v>
      </c>
      <c r="N462" s="11" t="s">
        <v>105</v>
      </c>
      <c r="O462" s="11" t="s">
        <v>6</v>
      </c>
      <c r="P462" s="11" t="n">
        <f aca="false">SUM(O464:O469)</f>
        <v>2</v>
      </c>
      <c r="Q462" s="11"/>
      <c r="R462" s="12" t="n">
        <f aca="false">COUNTA(R464:R469)</f>
        <v>0</v>
      </c>
      <c r="S462" s="10" t="s">
        <v>2</v>
      </c>
      <c r="T462" s="11" t="s">
        <v>102</v>
      </c>
      <c r="U462" s="11" t="s">
        <v>6</v>
      </c>
      <c r="V462" s="11" t="n">
        <f aca="false">SUM(U464:U469)</f>
        <v>3</v>
      </c>
      <c r="W462" s="11"/>
      <c r="X462" s="12" t="n">
        <f aca="false">COUNTA(X464:X469)</f>
        <v>0</v>
      </c>
      <c r="Y462" s="10" t="s">
        <v>2</v>
      </c>
      <c r="Z462" s="11" t="s">
        <v>220</v>
      </c>
      <c r="AA462" s="11" t="s">
        <v>10</v>
      </c>
      <c r="AB462" s="11" t="n">
        <f aca="false">SUM(AA464:AA469)</f>
        <v>4</v>
      </c>
      <c r="AC462" s="11"/>
      <c r="AD462" s="12" t="n">
        <f aca="false">COUNTA(AD464:AD469)</f>
        <v>0</v>
      </c>
      <c r="AF462" s="14"/>
      <c r="AM462" s="15"/>
    </row>
    <row r="463" customFormat="false" ht="11.25" hidden="false" customHeight="false" outlineLevel="0" collapsed="false">
      <c r="A463" s="10" t="s">
        <v>329</v>
      </c>
      <c r="B463" s="11" t="s">
        <v>197</v>
      </c>
      <c r="C463" s="11" t="s">
        <v>4</v>
      </c>
      <c r="D463" s="11" t="n">
        <f aca="false">SUM(E464:E469)</f>
        <v>0</v>
      </c>
      <c r="E463" s="11"/>
      <c r="F463" s="12"/>
      <c r="G463" s="10" t="s">
        <v>13</v>
      </c>
      <c r="H463" s="11" t="s">
        <v>104</v>
      </c>
      <c r="I463" s="11" t="s">
        <v>4</v>
      </c>
      <c r="J463" s="11" t="n">
        <f aca="false">SUM(K464:K469)</f>
        <v>1</v>
      </c>
      <c r="K463" s="11"/>
      <c r="L463" s="12"/>
      <c r="M463" s="10" t="s">
        <v>13</v>
      </c>
      <c r="N463" s="11" t="s">
        <v>5</v>
      </c>
      <c r="O463" s="11" t="s">
        <v>10</v>
      </c>
      <c r="P463" s="11" t="n">
        <f aca="false">SUM(Q464:Q469)</f>
        <v>4</v>
      </c>
      <c r="Q463" s="11"/>
      <c r="R463" s="12"/>
      <c r="S463" s="10" t="s">
        <v>13</v>
      </c>
      <c r="T463" s="11" t="s">
        <v>3</v>
      </c>
      <c r="U463" s="11" t="s">
        <v>44</v>
      </c>
      <c r="V463" s="11" t="n">
        <f aca="false">SUM(W464:W469)</f>
        <v>3</v>
      </c>
      <c r="W463" s="11"/>
      <c r="X463" s="12"/>
      <c r="Y463" s="10" t="s">
        <v>13</v>
      </c>
      <c r="Z463" s="11" t="s">
        <v>103</v>
      </c>
      <c r="AA463" s="11" t="s">
        <v>6</v>
      </c>
      <c r="AB463" s="11" t="n">
        <f aca="false">SUM(AC464:AC469)</f>
        <v>2</v>
      </c>
      <c r="AC463" s="11"/>
      <c r="AD463" s="12"/>
      <c r="AF463" s="14"/>
      <c r="AM463" s="15"/>
    </row>
    <row r="464" customFormat="false" ht="11.25" hidden="false" customHeight="false" outlineLevel="0" collapsed="false">
      <c r="A464" s="10" t="s">
        <v>44</v>
      </c>
      <c r="B464" s="11"/>
      <c r="C464" s="11" t="n">
        <v>1</v>
      </c>
      <c r="D464" s="11" t="s">
        <v>46</v>
      </c>
      <c r="E464" s="11" t="n">
        <v>0</v>
      </c>
      <c r="F464" s="12"/>
      <c r="G464" s="10" t="s">
        <v>19</v>
      </c>
      <c r="H464" s="11" t="s">
        <v>224</v>
      </c>
      <c r="I464" s="11" t="n">
        <v>1</v>
      </c>
      <c r="J464" s="11" t="s">
        <v>187</v>
      </c>
      <c r="K464" s="11" t="n">
        <v>0</v>
      </c>
      <c r="L464" s="12"/>
      <c r="M464" s="10" t="s">
        <v>19</v>
      </c>
      <c r="N464" s="11" t="s">
        <v>180</v>
      </c>
      <c r="O464" s="11" t="n">
        <v>0</v>
      </c>
      <c r="P464" s="11" t="s">
        <v>141</v>
      </c>
      <c r="Q464" s="11" t="n">
        <v>1</v>
      </c>
      <c r="R464" s="12"/>
      <c r="S464" s="10" t="s">
        <v>19</v>
      </c>
      <c r="T464" s="11" t="s">
        <v>182</v>
      </c>
      <c r="U464" s="11" t="n">
        <v>1</v>
      </c>
      <c r="V464" s="11" t="s">
        <v>231</v>
      </c>
      <c r="W464" s="11" t="n">
        <v>0</v>
      </c>
      <c r="X464" s="12"/>
      <c r="Y464" s="10" t="s">
        <v>19</v>
      </c>
      <c r="Z464" s="11" t="s">
        <v>359</v>
      </c>
      <c r="AA464" s="11" t="n">
        <v>1</v>
      </c>
      <c r="AB464" s="11" t="s">
        <v>222</v>
      </c>
      <c r="AC464" s="11" t="n">
        <v>0</v>
      </c>
      <c r="AD464" s="12"/>
    </row>
    <row r="465" customFormat="false" ht="11.25" hidden="false" customHeight="false" outlineLevel="0" collapsed="false">
      <c r="A465" s="10" t="s">
        <v>44</v>
      </c>
      <c r="B465" s="11"/>
      <c r="C465" s="11" t="n">
        <v>1</v>
      </c>
      <c r="D465" s="11" t="s">
        <v>46</v>
      </c>
      <c r="E465" s="11" t="n">
        <v>0</v>
      </c>
      <c r="F465" s="12"/>
      <c r="G465" s="10" t="s">
        <v>19</v>
      </c>
      <c r="H465" s="11" t="s">
        <v>227</v>
      </c>
      <c r="I465" s="11" t="n">
        <v>1</v>
      </c>
      <c r="J465" s="11" t="s">
        <v>179</v>
      </c>
      <c r="K465" s="11" t="n">
        <v>0</v>
      </c>
      <c r="L465" s="12"/>
      <c r="M465" s="10" t="s">
        <v>19</v>
      </c>
      <c r="N465" s="11" t="s">
        <v>150</v>
      </c>
      <c r="O465" s="11" t="n">
        <v>0</v>
      </c>
      <c r="P465" s="11" t="s">
        <v>364</v>
      </c>
      <c r="Q465" s="11" t="n">
        <v>1</v>
      </c>
      <c r="R465" s="12"/>
      <c r="S465" s="10" t="s">
        <v>19</v>
      </c>
      <c r="T465" s="11" t="s">
        <v>189</v>
      </c>
      <c r="U465" s="11" t="n">
        <v>0.5</v>
      </c>
      <c r="V465" s="11" t="s">
        <v>245</v>
      </c>
      <c r="W465" s="11" t="n">
        <v>0.5</v>
      </c>
      <c r="X465" s="12"/>
      <c r="Y465" s="10" t="s">
        <v>19</v>
      </c>
      <c r="Z465" s="11" t="s">
        <v>283</v>
      </c>
      <c r="AA465" s="11" t="n">
        <v>1</v>
      </c>
      <c r="AB465" s="11" t="s">
        <v>176</v>
      </c>
      <c r="AC465" s="11" t="n">
        <v>0</v>
      </c>
      <c r="AD465" s="12"/>
    </row>
    <row r="466" customFormat="false" ht="11.25" hidden="false" customHeight="false" outlineLevel="0" collapsed="false">
      <c r="A466" s="10" t="s">
        <v>44</v>
      </c>
      <c r="B466" s="11"/>
      <c r="C466" s="11" t="n">
        <v>1</v>
      </c>
      <c r="D466" s="11" t="s">
        <v>46</v>
      </c>
      <c r="E466" s="11" t="n">
        <v>0</v>
      </c>
      <c r="F466" s="12"/>
      <c r="G466" s="10" t="s">
        <v>19</v>
      </c>
      <c r="H466" s="11" t="s">
        <v>240</v>
      </c>
      <c r="I466" s="11" t="n">
        <v>0</v>
      </c>
      <c r="J466" s="11" t="s">
        <v>192</v>
      </c>
      <c r="K466" s="11" t="n">
        <v>1</v>
      </c>
      <c r="L466" s="12"/>
      <c r="M466" s="10" t="s">
        <v>19</v>
      </c>
      <c r="N466" s="11" t="s">
        <v>160</v>
      </c>
      <c r="O466" s="11" t="n">
        <v>0.5</v>
      </c>
      <c r="P466" s="11" t="s">
        <v>316</v>
      </c>
      <c r="Q466" s="11" t="n">
        <v>0.5</v>
      </c>
      <c r="R466" s="12"/>
      <c r="S466" s="10" t="s">
        <v>19</v>
      </c>
      <c r="T466" s="11" t="s">
        <v>194</v>
      </c>
      <c r="U466" s="11" t="n">
        <v>0</v>
      </c>
      <c r="V466" s="11" t="s">
        <v>238</v>
      </c>
      <c r="W466" s="11" t="n">
        <v>1</v>
      </c>
      <c r="X466" s="12"/>
      <c r="Y466" s="10" t="s">
        <v>19</v>
      </c>
      <c r="Z466" s="11" t="s">
        <v>392</v>
      </c>
      <c r="AA466" s="11" t="n">
        <v>0</v>
      </c>
      <c r="AB466" s="11" t="s">
        <v>294</v>
      </c>
      <c r="AC466" s="11" t="n">
        <v>1</v>
      </c>
      <c r="AD466" s="12"/>
    </row>
    <row r="467" customFormat="false" ht="11.25" hidden="false" customHeight="false" outlineLevel="0" collapsed="false">
      <c r="A467" s="10" t="s">
        <v>44</v>
      </c>
      <c r="B467" s="11"/>
      <c r="C467" s="11" t="n">
        <v>1</v>
      </c>
      <c r="D467" s="11" t="s">
        <v>46</v>
      </c>
      <c r="E467" s="11" t="n">
        <v>0</v>
      </c>
      <c r="F467" s="12"/>
      <c r="G467" s="10" t="s">
        <v>19</v>
      </c>
      <c r="H467" s="11" t="s">
        <v>235</v>
      </c>
      <c r="I467" s="11" t="n">
        <v>1</v>
      </c>
      <c r="J467" s="11" t="s">
        <v>122</v>
      </c>
      <c r="K467" s="11" t="n">
        <v>0</v>
      </c>
      <c r="L467" s="12"/>
      <c r="M467" s="10" t="s">
        <v>19</v>
      </c>
      <c r="N467" s="11" t="s">
        <v>200</v>
      </c>
      <c r="O467" s="11" t="n">
        <v>0</v>
      </c>
      <c r="P467" s="11" t="s">
        <v>121</v>
      </c>
      <c r="Q467" s="11" t="n">
        <v>1</v>
      </c>
      <c r="R467" s="12"/>
      <c r="S467" s="10" t="s">
        <v>19</v>
      </c>
      <c r="T467" s="11" t="s">
        <v>202</v>
      </c>
      <c r="U467" s="11" t="n">
        <v>1</v>
      </c>
      <c r="V467" s="11" t="s">
        <v>287</v>
      </c>
      <c r="W467" s="11" t="n">
        <v>0</v>
      </c>
      <c r="X467" s="12"/>
      <c r="Y467" s="10" t="s">
        <v>19</v>
      </c>
      <c r="Z467" s="11" t="s">
        <v>289</v>
      </c>
      <c r="AA467" s="11" t="n">
        <v>1</v>
      </c>
      <c r="AB467" s="11" t="s">
        <v>297</v>
      </c>
      <c r="AC467" s="11" t="n">
        <v>0</v>
      </c>
      <c r="AD467" s="12"/>
    </row>
    <row r="468" customFormat="false" ht="11.25" hidden="false" customHeight="false" outlineLevel="0" collapsed="false">
      <c r="A468" s="10" t="s">
        <v>44</v>
      </c>
      <c r="B468" s="11"/>
      <c r="C468" s="11" t="n">
        <v>1</v>
      </c>
      <c r="D468" s="11" t="s">
        <v>46</v>
      </c>
      <c r="E468" s="11" t="n">
        <v>0</v>
      </c>
      <c r="F468" s="12"/>
      <c r="G468" s="10" t="s">
        <v>19</v>
      </c>
      <c r="H468" s="11" t="s">
        <v>346</v>
      </c>
      <c r="I468" s="11" t="n">
        <v>1</v>
      </c>
      <c r="J468" s="11" t="s">
        <v>199</v>
      </c>
      <c r="K468" s="11" t="n">
        <v>0</v>
      </c>
      <c r="L468" s="12"/>
      <c r="M468" s="10" t="s">
        <v>19</v>
      </c>
      <c r="N468" s="11" t="s">
        <v>206</v>
      </c>
      <c r="O468" s="11" t="n">
        <v>0.5</v>
      </c>
      <c r="P468" s="11" t="s">
        <v>152</v>
      </c>
      <c r="Q468" s="11" t="n">
        <v>0.5</v>
      </c>
      <c r="R468" s="12"/>
      <c r="S468" s="10" t="s">
        <v>19</v>
      </c>
      <c r="T468" s="11" t="s">
        <v>304</v>
      </c>
      <c r="U468" s="11" t="n">
        <v>0</v>
      </c>
      <c r="V468" s="11" t="s">
        <v>70</v>
      </c>
      <c r="W468" s="11" t="n">
        <v>1</v>
      </c>
      <c r="X468" s="12"/>
      <c r="Y468" s="10" t="s">
        <v>19</v>
      </c>
      <c r="Z468" s="11" t="s">
        <v>337</v>
      </c>
      <c r="AA468" s="11" t="n">
        <v>0</v>
      </c>
      <c r="AB468" s="11" t="s">
        <v>349</v>
      </c>
      <c r="AC468" s="11" t="n">
        <v>1</v>
      </c>
      <c r="AD468" s="12"/>
    </row>
    <row r="469" customFormat="false" ht="11.25" hidden="false" customHeight="false" outlineLevel="0" collapsed="false">
      <c r="A469" s="10" t="s">
        <v>44</v>
      </c>
      <c r="B469" s="11"/>
      <c r="C469" s="11" t="n">
        <v>1</v>
      </c>
      <c r="D469" s="11" t="s">
        <v>46</v>
      </c>
      <c r="E469" s="11" t="n">
        <v>0</v>
      </c>
      <c r="F469" s="12"/>
      <c r="G469" s="10" t="s">
        <v>19</v>
      </c>
      <c r="H469" s="11" t="s">
        <v>259</v>
      </c>
      <c r="I469" s="11" t="n">
        <v>1</v>
      </c>
      <c r="J469" s="11" t="s">
        <v>213</v>
      </c>
      <c r="K469" s="11" t="n">
        <v>0</v>
      </c>
      <c r="L469" s="12"/>
      <c r="M469" s="10" t="s">
        <v>44</v>
      </c>
      <c r="N469" s="11" t="s">
        <v>340</v>
      </c>
      <c r="O469" s="11" t="n">
        <v>1</v>
      </c>
      <c r="P469" s="11" t="s">
        <v>46</v>
      </c>
      <c r="Q469" s="11" t="n">
        <v>0</v>
      </c>
      <c r="R469" s="12"/>
      <c r="S469" s="10" t="s">
        <v>19</v>
      </c>
      <c r="T469" s="11" t="s">
        <v>208</v>
      </c>
      <c r="U469" s="11" t="n">
        <v>0.5</v>
      </c>
      <c r="V469" s="11" t="s">
        <v>82</v>
      </c>
      <c r="W469" s="11" t="n">
        <v>0.5</v>
      </c>
      <c r="X469" s="12"/>
      <c r="Y469" s="10" t="s">
        <v>19</v>
      </c>
      <c r="Z469" s="11" t="s">
        <v>386</v>
      </c>
      <c r="AA469" s="11" t="n">
        <v>1</v>
      </c>
      <c r="AB469" s="11" t="s">
        <v>401</v>
      </c>
      <c r="AC469" s="11" t="n">
        <v>0</v>
      </c>
      <c r="AD469" s="12"/>
    </row>
    <row r="470" customFormat="false" ht="11.25" hidden="false" customHeight="false" outlineLevel="0" collapsed="false">
      <c r="A470" s="16"/>
      <c r="B470" s="17"/>
      <c r="C470" s="17"/>
      <c r="D470" s="17"/>
      <c r="E470" s="17"/>
      <c r="F470" s="18"/>
      <c r="G470" s="16"/>
      <c r="H470" s="17"/>
      <c r="I470" s="17"/>
      <c r="J470" s="17"/>
      <c r="K470" s="17"/>
      <c r="L470" s="18"/>
      <c r="M470" s="16"/>
      <c r="N470" s="17"/>
      <c r="O470" s="17"/>
      <c r="P470" s="17"/>
      <c r="Q470" s="17"/>
      <c r="R470" s="18"/>
      <c r="S470" s="16"/>
      <c r="T470" s="17"/>
      <c r="U470" s="17"/>
      <c r="V470" s="17"/>
      <c r="W470" s="17"/>
      <c r="X470" s="18"/>
      <c r="Y470" s="16"/>
      <c r="Z470" s="17"/>
      <c r="AA470" s="17"/>
      <c r="AB470" s="17"/>
      <c r="AC470" s="17"/>
      <c r="AD470" s="18"/>
    </row>
    <row r="471" customFormat="false" ht="11.25" hidden="false" customHeight="false" outlineLevel="0" collapsed="false">
      <c r="A471" s="4" t="n">
        <v>1</v>
      </c>
      <c r="B471" s="5" t="n">
        <v>36930</v>
      </c>
      <c r="C471" s="5" t="n">
        <v>36940</v>
      </c>
      <c r="D471" s="5" t="n">
        <v>36940</v>
      </c>
      <c r="E471" s="6" t="s">
        <v>1</v>
      </c>
      <c r="F471" s="7"/>
      <c r="G471" s="4" t="n">
        <v>2</v>
      </c>
      <c r="H471" s="5" t="n">
        <v>36935</v>
      </c>
      <c r="I471" s="5" t="n">
        <v>36945</v>
      </c>
      <c r="J471" s="5" t="n">
        <v>36945</v>
      </c>
      <c r="K471" s="6" t="s">
        <v>1</v>
      </c>
      <c r="L471" s="7"/>
      <c r="M471" s="4" t="n">
        <v>3</v>
      </c>
      <c r="N471" s="5" t="n">
        <v>36930</v>
      </c>
      <c r="O471" s="5" t="n">
        <v>36940</v>
      </c>
      <c r="P471" s="5" t="n">
        <v>36961</v>
      </c>
      <c r="Q471" s="6" t="s">
        <v>1</v>
      </c>
      <c r="R471" s="7"/>
      <c r="S471" s="4" t="n">
        <v>4</v>
      </c>
      <c r="T471" s="5" t="n">
        <v>36929</v>
      </c>
      <c r="U471" s="5" t="n">
        <v>36933</v>
      </c>
      <c r="V471" s="5" t="n">
        <v>36933</v>
      </c>
      <c r="W471" s="6" t="s">
        <v>98</v>
      </c>
      <c r="X471" s="7"/>
      <c r="Y471" s="4" t="n">
        <v>5</v>
      </c>
      <c r="Z471" s="5" t="n">
        <v>36900</v>
      </c>
      <c r="AA471" s="5" t="n">
        <v>36905</v>
      </c>
      <c r="AB471" s="5" t="n">
        <v>36905</v>
      </c>
      <c r="AC471" s="6" t="s">
        <v>1</v>
      </c>
      <c r="AD471" s="7"/>
    </row>
    <row r="472" customFormat="false" ht="11.25" hidden="false" customHeight="false" outlineLevel="0" collapsed="false">
      <c r="A472" s="10" t="s">
        <v>2</v>
      </c>
      <c r="B472" s="11" t="s">
        <v>197</v>
      </c>
      <c r="C472" s="11" t="s">
        <v>4</v>
      </c>
      <c r="D472" s="11" t="n">
        <f aca="false">SUM(C474:C479)</f>
        <v>2.5</v>
      </c>
      <c r="E472" s="11"/>
      <c r="F472" s="12" t="n">
        <f aca="false">COUNTA(F474:F479)</f>
        <v>3</v>
      </c>
      <c r="G472" s="10" t="s">
        <v>2</v>
      </c>
      <c r="H472" s="11" t="s">
        <v>5</v>
      </c>
      <c r="I472" s="11" t="s">
        <v>6</v>
      </c>
      <c r="J472" s="11" t="n">
        <f aca="false">SUM(I474:I479)</f>
        <v>0.5</v>
      </c>
      <c r="K472" s="11"/>
      <c r="L472" s="12" t="n">
        <f aca="false">COUNTA(L474:L479)</f>
        <v>0</v>
      </c>
      <c r="M472" s="10" t="s">
        <v>2</v>
      </c>
      <c r="N472" s="11" t="s">
        <v>15</v>
      </c>
      <c r="O472" s="11" t="s">
        <v>6</v>
      </c>
      <c r="P472" s="11" t="n">
        <f aca="false">SUM(O474:O479)</f>
        <v>3.5</v>
      </c>
      <c r="Q472" s="11"/>
      <c r="R472" s="12" t="n">
        <f aca="false">COUNTA(R474:R479)</f>
        <v>0</v>
      </c>
      <c r="S472" s="10" t="s">
        <v>2</v>
      </c>
      <c r="T472" s="11" t="s">
        <v>9</v>
      </c>
      <c r="U472" s="11" t="s">
        <v>10</v>
      </c>
      <c r="V472" s="11" t="n">
        <f aca="false">SUM(U474:U479)</f>
        <v>1</v>
      </c>
      <c r="W472" s="11"/>
      <c r="X472" s="12" t="n">
        <f aca="false">COUNTA(X474:X479)</f>
        <v>0</v>
      </c>
      <c r="Y472" s="10" t="s">
        <v>2</v>
      </c>
      <c r="Z472" s="11" t="s">
        <v>3</v>
      </c>
      <c r="AA472" s="11" t="s">
        <v>11</v>
      </c>
      <c r="AB472" s="11" t="n">
        <f aca="false">SUM(AA474:AA479)</f>
        <v>1</v>
      </c>
      <c r="AC472" s="11"/>
      <c r="AD472" s="12" t="n">
        <f aca="false">COUNTA(AD474:AD479)</f>
        <v>0</v>
      </c>
      <c r="AF472" s="14"/>
      <c r="AM472" s="15"/>
    </row>
    <row r="473" customFormat="false" ht="11.25" hidden="false" customHeight="false" outlineLevel="0" collapsed="false">
      <c r="A473" s="10" t="s">
        <v>329</v>
      </c>
      <c r="B473" s="11" t="s">
        <v>14</v>
      </c>
      <c r="C473" s="11" t="s">
        <v>6</v>
      </c>
      <c r="D473" s="11" t="n">
        <f aca="false">SUM(E474:E479)</f>
        <v>3.5</v>
      </c>
      <c r="E473" s="11"/>
      <c r="F473" s="12"/>
      <c r="G473" s="10" t="s">
        <v>13</v>
      </c>
      <c r="H473" s="11" t="s">
        <v>3</v>
      </c>
      <c r="I473" s="11" t="s">
        <v>6</v>
      </c>
      <c r="J473" s="11" t="n">
        <f aca="false">SUM(K474:K479)</f>
        <v>5.5</v>
      </c>
      <c r="K473" s="11"/>
      <c r="L473" s="12"/>
      <c r="M473" s="10" t="s">
        <v>13</v>
      </c>
      <c r="N473" s="11" t="s">
        <v>220</v>
      </c>
      <c r="O473" s="11" t="s">
        <v>6</v>
      </c>
      <c r="P473" s="11" t="n">
        <f aca="false">SUM(Q474:Q479)</f>
        <v>2.5</v>
      </c>
      <c r="Q473" s="11"/>
      <c r="R473" s="12"/>
      <c r="S473" s="10" t="s">
        <v>13</v>
      </c>
      <c r="T473" s="11" t="s">
        <v>104</v>
      </c>
      <c r="U473" s="11" t="s">
        <v>6</v>
      </c>
      <c r="V473" s="11" t="n">
        <f aca="false">SUM(W474:W479)</f>
        <v>5</v>
      </c>
      <c r="W473" s="11"/>
      <c r="X473" s="12"/>
      <c r="Y473" s="10" t="s">
        <v>13</v>
      </c>
      <c r="Z473" s="11" t="s">
        <v>265</v>
      </c>
      <c r="AA473" s="11" t="s">
        <v>6</v>
      </c>
      <c r="AB473" s="11" t="n">
        <f aca="false">SUM(AC474:AC479)</f>
        <v>5</v>
      </c>
      <c r="AC473" s="11"/>
      <c r="AD473" s="12"/>
      <c r="AF473" s="14"/>
      <c r="AM473" s="15"/>
    </row>
    <row r="474" customFormat="false" ht="11.25" hidden="false" customHeight="false" outlineLevel="0" collapsed="false">
      <c r="A474" s="10" t="s">
        <v>19</v>
      </c>
      <c r="B474" s="11" t="s">
        <v>330</v>
      </c>
      <c r="C474" s="11" t="n">
        <v>0</v>
      </c>
      <c r="D474" s="11" t="s">
        <v>21</v>
      </c>
      <c r="E474" s="11" t="n">
        <v>1</v>
      </c>
      <c r="F474" s="12"/>
      <c r="G474" s="10" t="s">
        <v>19</v>
      </c>
      <c r="H474" s="11" t="s">
        <v>402</v>
      </c>
      <c r="I474" s="11" t="n">
        <v>0</v>
      </c>
      <c r="J474" s="11" t="s">
        <v>224</v>
      </c>
      <c r="K474" s="11" t="n">
        <v>1</v>
      </c>
      <c r="L474" s="12"/>
      <c r="M474" s="10" t="s">
        <v>19</v>
      </c>
      <c r="N474" s="11" t="s">
        <v>170</v>
      </c>
      <c r="O474" s="11" t="n">
        <v>0</v>
      </c>
      <c r="P474" s="11" t="s">
        <v>359</v>
      </c>
      <c r="Q474" s="11" t="n">
        <v>1</v>
      </c>
      <c r="R474" s="12"/>
      <c r="S474" s="10" t="s">
        <v>19</v>
      </c>
      <c r="T474" s="11" t="s">
        <v>26</v>
      </c>
      <c r="U474" s="11" t="n">
        <v>1</v>
      </c>
      <c r="V474" s="11" t="s">
        <v>112</v>
      </c>
      <c r="W474" s="11" t="n">
        <v>0</v>
      </c>
      <c r="X474" s="12"/>
      <c r="Y474" s="10" t="s">
        <v>19</v>
      </c>
      <c r="Z474" s="11" t="s">
        <v>293</v>
      </c>
      <c r="AA474" s="11" t="n">
        <v>0</v>
      </c>
      <c r="AB474" s="11" t="s">
        <v>268</v>
      </c>
      <c r="AC474" s="11" t="n">
        <v>1</v>
      </c>
      <c r="AD474" s="12"/>
    </row>
    <row r="475" customFormat="false" ht="11.25" hidden="false" customHeight="false" outlineLevel="0" collapsed="false">
      <c r="A475" s="10" t="s">
        <v>19</v>
      </c>
      <c r="B475" s="11" t="s">
        <v>216</v>
      </c>
      <c r="C475" s="11" t="n">
        <v>0</v>
      </c>
      <c r="D475" s="11" t="s">
        <v>35</v>
      </c>
      <c r="E475" s="11" t="n">
        <v>1</v>
      </c>
      <c r="F475" s="12" t="s">
        <v>50</v>
      </c>
      <c r="G475" s="10" t="s">
        <v>19</v>
      </c>
      <c r="H475" s="11" t="s">
        <v>212</v>
      </c>
      <c r="I475" s="11" t="n">
        <v>0</v>
      </c>
      <c r="J475" s="11" t="s">
        <v>227</v>
      </c>
      <c r="K475" s="11" t="n">
        <v>1</v>
      </c>
      <c r="L475" s="12"/>
      <c r="M475" s="10" t="s">
        <v>19</v>
      </c>
      <c r="N475" s="11" t="s">
        <v>39</v>
      </c>
      <c r="O475" s="11" t="n">
        <v>0.5</v>
      </c>
      <c r="P475" s="11" t="s">
        <v>275</v>
      </c>
      <c r="Q475" s="11" t="n">
        <v>0.5</v>
      </c>
      <c r="R475" s="12"/>
      <c r="S475" s="10" t="s">
        <v>19</v>
      </c>
      <c r="T475" s="11" t="s">
        <v>55</v>
      </c>
      <c r="U475" s="11" t="n">
        <v>0</v>
      </c>
      <c r="V475" s="11" t="s">
        <v>122</v>
      </c>
      <c r="W475" s="11" t="n">
        <v>1</v>
      </c>
      <c r="X475" s="12"/>
      <c r="Y475" s="10" t="s">
        <v>19</v>
      </c>
      <c r="Z475" s="11" t="s">
        <v>238</v>
      </c>
      <c r="AA475" s="11" t="n">
        <v>0</v>
      </c>
      <c r="AB475" s="11" t="s">
        <v>290</v>
      </c>
      <c r="AC475" s="11" t="n">
        <v>1</v>
      </c>
      <c r="AD475" s="12"/>
    </row>
    <row r="476" customFormat="false" ht="11.25" hidden="false" customHeight="false" outlineLevel="0" collapsed="false">
      <c r="A476" s="10" t="s">
        <v>19</v>
      </c>
      <c r="B476" s="11" t="s">
        <v>217</v>
      </c>
      <c r="C476" s="11" t="n">
        <v>1</v>
      </c>
      <c r="D476" s="11" t="s">
        <v>77</v>
      </c>
      <c r="E476" s="11" t="n">
        <v>0</v>
      </c>
      <c r="F476" s="12"/>
      <c r="G476" s="10" t="s">
        <v>19</v>
      </c>
      <c r="H476" s="11" t="s">
        <v>51</v>
      </c>
      <c r="I476" s="11" t="n">
        <v>0.5</v>
      </c>
      <c r="J476" s="11" t="s">
        <v>235</v>
      </c>
      <c r="K476" s="11" t="n">
        <v>0.5</v>
      </c>
      <c r="L476" s="12"/>
      <c r="M476" s="10" t="s">
        <v>19</v>
      </c>
      <c r="N476" s="11" t="s">
        <v>54</v>
      </c>
      <c r="O476" s="11" t="n">
        <v>1</v>
      </c>
      <c r="P476" s="11" t="s">
        <v>286</v>
      </c>
      <c r="Q476" s="11" t="n">
        <v>0</v>
      </c>
      <c r="R476" s="12"/>
      <c r="S476" s="10" t="s">
        <v>19</v>
      </c>
      <c r="T476" s="11" t="s">
        <v>68</v>
      </c>
      <c r="U476" s="11" t="n">
        <v>0</v>
      </c>
      <c r="V476" s="11" t="s">
        <v>351</v>
      </c>
      <c r="W476" s="11" t="n">
        <v>1</v>
      </c>
      <c r="X476" s="12"/>
      <c r="Y476" s="10" t="s">
        <v>19</v>
      </c>
      <c r="Z476" s="11" t="s">
        <v>57</v>
      </c>
      <c r="AA476" s="11" t="n">
        <v>0</v>
      </c>
      <c r="AB476" s="11" t="s">
        <v>280</v>
      </c>
      <c r="AC476" s="11" t="n">
        <v>1</v>
      </c>
      <c r="AD476" s="12"/>
    </row>
    <row r="477" customFormat="false" ht="11.25" hidden="false" customHeight="false" outlineLevel="0" collapsed="false">
      <c r="A477" s="10" t="s">
        <v>19</v>
      </c>
      <c r="B477" s="11" t="s">
        <v>218</v>
      </c>
      <c r="C477" s="11" t="n">
        <v>1</v>
      </c>
      <c r="D477" s="11" t="s">
        <v>49</v>
      </c>
      <c r="E477" s="11" t="n">
        <v>0</v>
      </c>
      <c r="F477" s="12" t="s">
        <v>50</v>
      </c>
      <c r="G477" s="10" t="s">
        <v>19</v>
      </c>
      <c r="H477" s="11" t="s">
        <v>78</v>
      </c>
      <c r="I477" s="11" t="n">
        <v>0</v>
      </c>
      <c r="J477" s="11" t="s">
        <v>243</v>
      </c>
      <c r="K477" s="11" t="n">
        <v>1</v>
      </c>
      <c r="L477" s="12"/>
      <c r="M477" s="10" t="s">
        <v>19</v>
      </c>
      <c r="N477" s="11" t="s">
        <v>27</v>
      </c>
      <c r="O477" s="11" t="n">
        <v>1</v>
      </c>
      <c r="P477" s="11" t="s">
        <v>292</v>
      </c>
      <c r="Q477" s="11" t="n">
        <v>0</v>
      </c>
      <c r="R477" s="12"/>
      <c r="S477" s="10" t="s">
        <v>19</v>
      </c>
      <c r="T477" s="11" t="s">
        <v>90</v>
      </c>
      <c r="U477" s="11" t="n">
        <v>0</v>
      </c>
      <c r="V477" s="11" t="s">
        <v>142</v>
      </c>
      <c r="W477" s="11" t="n">
        <v>1</v>
      </c>
      <c r="X477" s="12"/>
      <c r="Y477" s="10" t="s">
        <v>19</v>
      </c>
      <c r="Z477" s="11" t="s">
        <v>82</v>
      </c>
      <c r="AA477" s="11" t="n">
        <v>0</v>
      </c>
      <c r="AB477" s="11" t="s">
        <v>270</v>
      </c>
      <c r="AC477" s="11" t="n">
        <v>1</v>
      </c>
      <c r="AD477" s="12"/>
    </row>
    <row r="478" customFormat="false" ht="11.25" hidden="false" customHeight="false" outlineLevel="0" collapsed="false">
      <c r="A478" s="10" t="s">
        <v>19</v>
      </c>
      <c r="B478" s="11" t="s">
        <v>221</v>
      </c>
      <c r="C478" s="11" t="n">
        <v>0</v>
      </c>
      <c r="D478" s="11" t="s">
        <v>376</v>
      </c>
      <c r="E478" s="11" t="n">
        <v>1</v>
      </c>
      <c r="F478" s="12" t="s">
        <v>50</v>
      </c>
      <c r="G478" s="10" t="s">
        <v>19</v>
      </c>
      <c r="H478" s="11" t="s">
        <v>36</v>
      </c>
      <c r="I478" s="11" t="n">
        <v>0</v>
      </c>
      <c r="J478" s="11" t="s">
        <v>346</v>
      </c>
      <c r="K478" s="11" t="n">
        <v>1</v>
      </c>
      <c r="L478" s="12"/>
      <c r="M478" s="10" t="s">
        <v>19</v>
      </c>
      <c r="N478" s="11" t="s">
        <v>67</v>
      </c>
      <c r="O478" s="11" t="n">
        <v>0</v>
      </c>
      <c r="P478" s="11" t="s">
        <v>324</v>
      </c>
      <c r="Q478" s="11" t="n">
        <v>1</v>
      </c>
      <c r="R478" s="12"/>
      <c r="S478" s="10" t="s">
        <v>19</v>
      </c>
      <c r="T478" s="11" t="s">
        <v>296</v>
      </c>
      <c r="U478" s="11" t="n">
        <v>0</v>
      </c>
      <c r="V478" s="11" t="s">
        <v>213</v>
      </c>
      <c r="W478" s="11" t="n">
        <v>1</v>
      </c>
      <c r="X478" s="12"/>
      <c r="Y478" s="10" t="s">
        <v>19</v>
      </c>
      <c r="Z478" s="11" t="s">
        <v>92</v>
      </c>
      <c r="AA478" s="11" t="n">
        <v>1</v>
      </c>
      <c r="AB478" s="11" t="s">
        <v>305</v>
      </c>
      <c r="AC478" s="11" t="n">
        <v>0</v>
      </c>
      <c r="AD478" s="12"/>
    </row>
    <row r="479" customFormat="false" ht="11.25" hidden="false" customHeight="false" outlineLevel="0" collapsed="false">
      <c r="A479" s="10" t="s">
        <v>19</v>
      </c>
      <c r="B479" s="11" t="s">
        <v>334</v>
      </c>
      <c r="C479" s="11" t="n">
        <v>0.5</v>
      </c>
      <c r="D479" s="11" t="s">
        <v>403</v>
      </c>
      <c r="E479" s="11" t="n">
        <v>0.5</v>
      </c>
      <c r="F479" s="12"/>
      <c r="G479" s="10" t="s">
        <v>19</v>
      </c>
      <c r="H479" s="11" t="s">
        <v>88</v>
      </c>
      <c r="I479" s="11" t="n">
        <v>0</v>
      </c>
      <c r="J479" s="11" t="s">
        <v>259</v>
      </c>
      <c r="K479" s="11" t="n">
        <v>1</v>
      </c>
      <c r="L479" s="12"/>
      <c r="M479" s="10" t="s">
        <v>19</v>
      </c>
      <c r="N479" s="11" t="s">
        <v>314</v>
      </c>
      <c r="O479" s="11" t="n">
        <v>1</v>
      </c>
      <c r="P479" s="11" t="s">
        <v>279</v>
      </c>
      <c r="Q479" s="11" t="n">
        <v>0</v>
      </c>
      <c r="R479" s="12"/>
      <c r="S479" s="10" t="s">
        <v>19</v>
      </c>
      <c r="T479" s="11" t="s">
        <v>333</v>
      </c>
      <c r="U479" s="11" t="n">
        <v>0</v>
      </c>
      <c r="V479" s="11" t="s">
        <v>163</v>
      </c>
      <c r="W479" s="11" t="n">
        <v>1</v>
      </c>
      <c r="X479" s="12"/>
      <c r="Y479" s="10" t="s">
        <v>19</v>
      </c>
      <c r="Z479" s="11" t="s">
        <v>381</v>
      </c>
      <c r="AA479" s="11" t="n">
        <v>0</v>
      </c>
      <c r="AB479" s="11" t="s">
        <v>308</v>
      </c>
      <c r="AC479" s="11" t="n">
        <v>1</v>
      </c>
      <c r="AD479" s="12"/>
    </row>
    <row r="480" customFormat="false" ht="11.25" hidden="false" customHeight="false" outlineLevel="0" collapsed="false">
      <c r="A480" s="16"/>
      <c r="B480" s="17"/>
      <c r="C480" s="17"/>
      <c r="D480" s="17"/>
      <c r="E480" s="17"/>
      <c r="F480" s="18"/>
      <c r="G480" s="16"/>
      <c r="H480" s="17"/>
      <c r="I480" s="17"/>
      <c r="J480" s="17"/>
      <c r="K480" s="17"/>
      <c r="L480" s="18"/>
      <c r="M480" s="16"/>
      <c r="N480" s="17"/>
      <c r="O480" s="17"/>
      <c r="P480" s="17"/>
      <c r="Q480" s="17"/>
      <c r="R480" s="18"/>
      <c r="S480" s="16"/>
      <c r="T480" s="17"/>
      <c r="U480" s="17"/>
      <c r="V480" s="17"/>
      <c r="W480" s="17"/>
      <c r="X480" s="18"/>
      <c r="Y480" s="16"/>
      <c r="Z480" s="17"/>
      <c r="AA480" s="17"/>
      <c r="AB480" s="17"/>
      <c r="AC480" s="17"/>
      <c r="AD480" s="18"/>
    </row>
    <row r="481" customFormat="false" ht="11.25" hidden="false" customHeight="false" outlineLevel="0" collapsed="false">
      <c r="A481" s="4" t="n">
        <v>1</v>
      </c>
      <c r="B481" s="5" t="n">
        <v>36931</v>
      </c>
      <c r="C481" s="5" t="n">
        <v>36940</v>
      </c>
      <c r="D481" s="5" t="n">
        <v>36968</v>
      </c>
      <c r="E481" s="6" t="s">
        <v>1</v>
      </c>
      <c r="F481" s="7"/>
      <c r="G481" s="4" t="n">
        <v>2</v>
      </c>
      <c r="H481" s="5" t="n">
        <v>36937</v>
      </c>
      <c r="I481" s="5" t="n">
        <v>36968</v>
      </c>
      <c r="J481" s="5" t="n">
        <v>36968</v>
      </c>
      <c r="K481" s="6" t="s">
        <v>98</v>
      </c>
      <c r="L481" s="7"/>
      <c r="M481" s="4" t="n">
        <v>3</v>
      </c>
      <c r="N481" s="5" t="n">
        <v>36934</v>
      </c>
      <c r="O481" s="5" t="n">
        <v>36940</v>
      </c>
      <c r="P481" s="5" t="n">
        <v>36940</v>
      </c>
      <c r="Q481" s="6" t="s">
        <v>98</v>
      </c>
      <c r="R481" s="7"/>
      <c r="S481" s="4" t="n">
        <v>4</v>
      </c>
      <c r="T481" s="5" t="n">
        <v>36936</v>
      </c>
      <c r="U481" s="5" t="n">
        <v>36940</v>
      </c>
      <c r="V481" s="5" t="n">
        <v>36940</v>
      </c>
      <c r="W481" s="6" t="s">
        <v>98</v>
      </c>
      <c r="X481" s="7"/>
      <c r="Y481" s="4" t="n">
        <v>5</v>
      </c>
      <c r="Z481" s="5" t="n">
        <v>36902</v>
      </c>
      <c r="AA481" s="5" t="n">
        <v>36905</v>
      </c>
      <c r="AB481" s="5" t="n">
        <v>36905</v>
      </c>
      <c r="AC481" s="6" t="s">
        <v>1</v>
      </c>
      <c r="AD481" s="7"/>
    </row>
    <row r="482" customFormat="false" ht="11.25" hidden="false" customHeight="false" outlineLevel="0" collapsed="false">
      <c r="A482" s="10" t="s">
        <v>2</v>
      </c>
      <c r="B482" s="11" t="s">
        <v>220</v>
      </c>
      <c r="C482" s="11" t="s">
        <v>4</v>
      </c>
      <c r="D482" s="11" t="n">
        <f aca="false">SUM(C484:C489)</f>
        <v>2.5</v>
      </c>
      <c r="E482" s="11"/>
      <c r="F482" s="12" t="n">
        <f aca="false">COUNTA(F484:F489)</f>
        <v>0</v>
      </c>
      <c r="G482" s="10" t="s">
        <v>2</v>
      </c>
      <c r="H482" s="11" t="s">
        <v>18</v>
      </c>
      <c r="I482" s="11" t="s">
        <v>8</v>
      </c>
      <c r="J482" s="11" t="n">
        <f aca="false">SUM(I484:I489)</f>
        <v>0.5</v>
      </c>
      <c r="K482" s="11"/>
      <c r="L482" s="12" t="n">
        <f aca="false">COUNTA(L484:L489)</f>
        <v>0</v>
      </c>
      <c r="M482" s="10" t="s">
        <v>2</v>
      </c>
      <c r="N482" s="11" t="s">
        <v>105</v>
      </c>
      <c r="O482" s="11" t="s">
        <v>6</v>
      </c>
      <c r="P482" s="11" t="n">
        <f aca="false">SUM(O484:O489)</f>
        <v>3.5</v>
      </c>
      <c r="Q482" s="11"/>
      <c r="R482" s="12" t="n">
        <f aca="false">COUNTA(R484:R489)</f>
        <v>0</v>
      </c>
      <c r="S482" s="10" t="s">
        <v>2</v>
      </c>
      <c r="T482" s="11" t="s">
        <v>104</v>
      </c>
      <c r="U482" s="11" t="s">
        <v>6</v>
      </c>
      <c r="V482" s="11" t="n">
        <f aca="false">SUM(U484:U489)</f>
        <v>4</v>
      </c>
      <c r="W482" s="11"/>
      <c r="X482" s="12" t="n">
        <f aca="false">COUNTA(X484:X489)</f>
        <v>0</v>
      </c>
      <c r="Y482" s="10" t="s">
        <v>2</v>
      </c>
      <c r="Z482" s="11" t="s">
        <v>103</v>
      </c>
      <c r="AA482" s="11" t="s">
        <v>6</v>
      </c>
      <c r="AB482" s="11" t="n">
        <f aca="false">SUM(AA484:AA489)</f>
        <v>5.5</v>
      </c>
      <c r="AC482" s="11"/>
      <c r="AD482" s="12" t="n">
        <f aca="false">COUNTA(AD484:AD489)</f>
        <v>0</v>
      </c>
      <c r="AF482" s="14"/>
      <c r="AM482" s="15"/>
    </row>
    <row r="483" customFormat="false" ht="11.25" hidden="false" customHeight="false" outlineLevel="0" collapsed="false">
      <c r="A483" s="10" t="s">
        <v>13</v>
      </c>
      <c r="B483" s="11" t="s">
        <v>5</v>
      </c>
      <c r="C483" s="11" t="s">
        <v>4</v>
      </c>
      <c r="D483" s="11" t="n">
        <f aca="false">SUM(E484:E489)</f>
        <v>3.5</v>
      </c>
      <c r="E483" s="11"/>
      <c r="F483" s="12"/>
      <c r="G483" s="10" t="s">
        <v>13</v>
      </c>
      <c r="H483" s="11" t="s">
        <v>105</v>
      </c>
      <c r="I483" s="11" t="s">
        <v>4</v>
      </c>
      <c r="J483" s="11" t="n">
        <f aca="false">SUM(K484:K489)</f>
        <v>5.5</v>
      </c>
      <c r="K483" s="11"/>
      <c r="L483" s="12"/>
      <c r="M483" s="10" t="s">
        <v>13</v>
      </c>
      <c r="N483" s="11" t="s">
        <v>17</v>
      </c>
      <c r="O483" s="11" t="s">
        <v>4</v>
      </c>
      <c r="P483" s="11" t="n">
        <f aca="false">SUM(Q484:Q489)</f>
        <v>2.5</v>
      </c>
      <c r="Q483" s="11"/>
      <c r="R483" s="12"/>
      <c r="S483" s="10" t="s">
        <v>13</v>
      </c>
      <c r="T483" s="11" t="s">
        <v>16</v>
      </c>
      <c r="U483" s="11" t="s">
        <v>6</v>
      </c>
      <c r="V483" s="11" t="n">
        <f aca="false">SUM(W484:W489)</f>
        <v>2</v>
      </c>
      <c r="W483" s="11"/>
      <c r="X483" s="12"/>
      <c r="Y483" s="10" t="s">
        <v>13</v>
      </c>
      <c r="Z483" s="11" t="s">
        <v>102</v>
      </c>
      <c r="AA483" s="11" t="s">
        <v>10</v>
      </c>
      <c r="AB483" s="11" t="n">
        <f aca="false">SUM(AC484:AC489)</f>
        <v>0.5</v>
      </c>
      <c r="AC483" s="11"/>
      <c r="AD483" s="12"/>
      <c r="AF483" s="14"/>
      <c r="AM483" s="15"/>
    </row>
    <row r="484" customFormat="false" ht="11.25" hidden="false" customHeight="false" outlineLevel="0" collapsed="false">
      <c r="A484" s="10" t="s">
        <v>19</v>
      </c>
      <c r="B484" s="11" t="s">
        <v>225</v>
      </c>
      <c r="C484" s="11" t="n">
        <v>0</v>
      </c>
      <c r="D484" s="11" t="s">
        <v>45</v>
      </c>
      <c r="E484" s="11" t="n">
        <v>1</v>
      </c>
      <c r="F484" s="12"/>
      <c r="G484" s="10" t="s">
        <v>19</v>
      </c>
      <c r="H484" s="11" t="s">
        <v>33</v>
      </c>
      <c r="I484" s="11" t="n">
        <v>0.5</v>
      </c>
      <c r="J484" s="11" t="s">
        <v>109</v>
      </c>
      <c r="K484" s="11" t="n">
        <v>0.5</v>
      </c>
      <c r="L484" s="12"/>
      <c r="M484" s="10" t="s">
        <v>19</v>
      </c>
      <c r="N484" s="11" t="s">
        <v>150</v>
      </c>
      <c r="O484" s="11" t="n">
        <v>1</v>
      </c>
      <c r="P484" s="11" t="s">
        <v>31</v>
      </c>
      <c r="Q484" s="11" t="n">
        <v>0</v>
      </c>
      <c r="R484" s="12"/>
      <c r="S484" s="10" t="s">
        <v>19</v>
      </c>
      <c r="T484" s="11" t="s">
        <v>112</v>
      </c>
      <c r="U484" s="11" t="n">
        <v>1</v>
      </c>
      <c r="V484" s="11" t="s">
        <v>175</v>
      </c>
      <c r="W484" s="11" t="n">
        <v>0</v>
      </c>
      <c r="X484" s="12"/>
      <c r="Y484" s="10" t="s">
        <v>19</v>
      </c>
      <c r="Z484" s="11" t="s">
        <v>274</v>
      </c>
      <c r="AA484" s="11" t="n">
        <v>1</v>
      </c>
      <c r="AB484" s="11" t="s">
        <v>123</v>
      </c>
      <c r="AC484" s="11" t="n">
        <v>0</v>
      </c>
      <c r="AD484" s="12"/>
    </row>
    <row r="485" customFormat="false" ht="11.25" hidden="false" customHeight="false" outlineLevel="0" collapsed="false">
      <c r="A485" s="10" t="s">
        <v>19</v>
      </c>
      <c r="B485" s="11" t="s">
        <v>233</v>
      </c>
      <c r="C485" s="11" t="n">
        <v>0.5</v>
      </c>
      <c r="D485" s="11" t="s">
        <v>30</v>
      </c>
      <c r="E485" s="11" t="n">
        <v>0.5</v>
      </c>
      <c r="F485" s="12"/>
      <c r="G485" s="10" t="s">
        <v>19</v>
      </c>
      <c r="H485" s="11" t="s">
        <v>47</v>
      </c>
      <c r="I485" s="11" t="n">
        <v>0</v>
      </c>
      <c r="J485" s="11" t="s">
        <v>338</v>
      </c>
      <c r="K485" s="11" t="n">
        <v>1</v>
      </c>
      <c r="L485" s="12"/>
      <c r="M485" s="10" t="s">
        <v>19</v>
      </c>
      <c r="N485" s="11" t="s">
        <v>180</v>
      </c>
      <c r="O485" s="11" t="n">
        <v>0.5</v>
      </c>
      <c r="P485" s="11" t="s">
        <v>60</v>
      </c>
      <c r="Q485" s="11" t="n">
        <v>0.5</v>
      </c>
      <c r="R485" s="12"/>
      <c r="S485" s="10" t="s">
        <v>19</v>
      </c>
      <c r="T485" s="11" t="s">
        <v>122</v>
      </c>
      <c r="U485" s="11" t="n">
        <v>1</v>
      </c>
      <c r="V485" s="11" t="s">
        <v>58</v>
      </c>
      <c r="W485" s="11" t="n">
        <v>0</v>
      </c>
      <c r="X485" s="12"/>
      <c r="Y485" s="10" t="s">
        <v>19</v>
      </c>
      <c r="Z485" s="11" t="s">
        <v>222</v>
      </c>
      <c r="AA485" s="11" t="n">
        <v>1</v>
      </c>
      <c r="AB485" s="11" t="s">
        <v>131</v>
      </c>
      <c r="AC485" s="11" t="n">
        <v>0</v>
      </c>
      <c r="AD485" s="12"/>
    </row>
    <row r="486" customFormat="false" ht="11.25" hidden="false" customHeight="false" outlineLevel="0" collapsed="false">
      <c r="A486" s="10" t="s">
        <v>19</v>
      </c>
      <c r="B486" s="11" t="s">
        <v>247</v>
      </c>
      <c r="C486" s="11" t="n">
        <v>0.5</v>
      </c>
      <c r="D486" s="11" t="s">
        <v>59</v>
      </c>
      <c r="E486" s="11" t="n">
        <v>0.5</v>
      </c>
      <c r="F486" s="12"/>
      <c r="G486" s="10" t="s">
        <v>19</v>
      </c>
      <c r="H486" s="11" t="s">
        <v>61</v>
      </c>
      <c r="I486" s="11" t="n">
        <v>0</v>
      </c>
      <c r="J486" s="11" t="s">
        <v>119</v>
      </c>
      <c r="K486" s="11" t="n">
        <v>1</v>
      </c>
      <c r="L486" s="12"/>
      <c r="M486" s="10" t="s">
        <v>19</v>
      </c>
      <c r="N486" s="11" t="s">
        <v>160</v>
      </c>
      <c r="O486" s="11" t="n">
        <v>1</v>
      </c>
      <c r="P486" s="11" t="s">
        <v>73</v>
      </c>
      <c r="Q486" s="11" t="n">
        <v>0</v>
      </c>
      <c r="R486" s="12"/>
      <c r="S486" s="10" t="s">
        <v>19</v>
      </c>
      <c r="T486" s="11" t="s">
        <v>351</v>
      </c>
      <c r="U486" s="11" t="n">
        <v>1</v>
      </c>
      <c r="V486" s="11" t="s">
        <v>29</v>
      </c>
      <c r="W486" s="11" t="n">
        <v>0</v>
      </c>
      <c r="X486" s="12"/>
      <c r="Y486" s="10" t="s">
        <v>19</v>
      </c>
      <c r="Z486" s="11" t="s">
        <v>176</v>
      </c>
      <c r="AA486" s="11" t="n">
        <v>0.5</v>
      </c>
      <c r="AB486" s="11" t="s">
        <v>114</v>
      </c>
      <c r="AC486" s="11" t="n">
        <v>0.5</v>
      </c>
      <c r="AD486" s="12"/>
    </row>
    <row r="487" customFormat="false" ht="11.25" hidden="false" customHeight="false" outlineLevel="0" collapsed="false">
      <c r="A487" s="10" t="s">
        <v>19</v>
      </c>
      <c r="B487" s="11" t="s">
        <v>241</v>
      </c>
      <c r="C487" s="11" t="n">
        <v>1</v>
      </c>
      <c r="D487" s="11" t="s">
        <v>301</v>
      </c>
      <c r="E487" s="11" t="n">
        <v>0</v>
      </c>
      <c r="F487" s="12"/>
      <c r="G487" s="10" t="s">
        <v>19</v>
      </c>
      <c r="H487" s="11" t="s">
        <v>75</v>
      </c>
      <c r="I487" s="11" t="n">
        <v>0</v>
      </c>
      <c r="J487" s="11" t="s">
        <v>128</v>
      </c>
      <c r="K487" s="11" t="n">
        <v>1</v>
      </c>
      <c r="L487" s="12"/>
      <c r="M487" s="10" t="s">
        <v>19</v>
      </c>
      <c r="N487" s="11" t="s">
        <v>200</v>
      </c>
      <c r="O487" s="11" t="n">
        <v>1</v>
      </c>
      <c r="P487" s="11" t="s">
        <v>100</v>
      </c>
      <c r="Q487" s="11" t="n">
        <v>0</v>
      </c>
      <c r="R487" s="12"/>
      <c r="S487" s="10" t="s">
        <v>19</v>
      </c>
      <c r="T487" s="11" t="s">
        <v>142</v>
      </c>
      <c r="U487" s="11" t="n">
        <v>0.5</v>
      </c>
      <c r="V487" s="11" t="s">
        <v>43</v>
      </c>
      <c r="W487" s="11" t="n">
        <v>0.5</v>
      </c>
      <c r="X487" s="12"/>
      <c r="Y487" s="10" t="s">
        <v>19</v>
      </c>
      <c r="Z487" s="11" t="s">
        <v>288</v>
      </c>
      <c r="AA487" s="11" t="n">
        <v>1</v>
      </c>
      <c r="AB487" s="11" t="s">
        <v>144</v>
      </c>
      <c r="AC487" s="11" t="n">
        <v>0</v>
      </c>
      <c r="AD487" s="12"/>
    </row>
    <row r="488" customFormat="false" ht="11.25" hidden="false" customHeight="false" outlineLevel="0" collapsed="false">
      <c r="A488" s="10" t="s">
        <v>19</v>
      </c>
      <c r="B488" s="11" t="s">
        <v>250</v>
      </c>
      <c r="C488" s="11" t="n">
        <v>0.5</v>
      </c>
      <c r="D488" s="11" t="s">
        <v>72</v>
      </c>
      <c r="E488" s="11" t="n">
        <v>0.5</v>
      </c>
      <c r="F488" s="12"/>
      <c r="G488" s="10" t="s">
        <v>19</v>
      </c>
      <c r="H488" s="11" t="s">
        <v>85</v>
      </c>
      <c r="I488" s="11" t="n">
        <v>0</v>
      </c>
      <c r="J488" s="11" t="s">
        <v>139</v>
      </c>
      <c r="K488" s="11" t="n">
        <v>1</v>
      </c>
      <c r="L488" s="12"/>
      <c r="M488" s="10" t="s">
        <v>19</v>
      </c>
      <c r="N488" s="11" t="s">
        <v>206</v>
      </c>
      <c r="O488" s="11" t="n">
        <v>0</v>
      </c>
      <c r="P488" s="11" t="s">
        <v>84</v>
      </c>
      <c r="Q488" s="11" t="n">
        <v>1</v>
      </c>
      <c r="R488" s="12"/>
      <c r="S488" s="10" t="s">
        <v>19</v>
      </c>
      <c r="T488" s="11" t="s">
        <v>153</v>
      </c>
      <c r="U488" s="11" t="n">
        <v>0.5</v>
      </c>
      <c r="V488" s="11" t="s">
        <v>325</v>
      </c>
      <c r="W488" s="11" t="n">
        <v>0.5</v>
      </c>
      <c r="X488" s="12"/>
      <c r="Y488" s="10" t="s">
        <v>19</v>
      </c>
      <c r="Z488" s="11" t="s">
        <v>294</v>
      </c>
      <c r="AA488" s="11" t="n">
        <v>1</v>
      </c>
      <c r="AB488" s="11" t="s">
        <v>165</v>
      </c>
      <c r="AC488" s="11" t="n">
        <v>0</v>
      </c>
      <c r="AD488" s="12"/>
    </row>
    <row r="489" customFormat="false" ht="11.25" hidden="false" customHeight="false" outlineLevel="0" collapsed="false">
      <c r="A489" s="10" t="s">
        <v>19</v>
      </c>
      <c r="B489" s="11" t="s">
        <v>257</v>
      </c>
      <c r="C489" s="11" t="n">
        <v>0</v>
      </c>
      <c r="D489" s="11" t="s">
        <v>198</v>
      </c>
      <c r="E489" s="11" t="n">
        <v>1</v>
      </c>
      <c r="F489" s="12"/>
      <c r="G489" s="10" t="s">
        <v>19</v>
      </c>
      <c r="H489" s="11" t="s">
        <v>96</v>
      </c>
      <c r="I489" s="11" t="n">
        <v>0</v>
      </c>
      <c r="J489" s="11" t="s">
        <v>160</v>
      </c>
      <c r="K489" s="11" t="n">
        <v>1</v>
      </c>
      <c r="L489" s="12"/>
      <c r="M489" s="10" t="s">
        <v>19</v>
      </c>
      <c r="N489" s="11" t="s">
        <v>191</v>
      </c>
      <c r="O489" s="11" t="n">
        <v>0</v>
      </c>
      <c r="P489" s="11" t="s">
        <v>94</v>
      </c>
      <c r="Q489" s="11" t="n">
        <v>1</v>
      </c>
      <c r="R489" s="12"/>
      <c r="S489" s="10" t="s">
        <v>19</v>
      </c>
      <c r="T489" s="11" t="s">
        <v>163</v>
      </c>
      <c r="U489" s="11" t="n">
        <v>0</v>
      </c>
      <c r="V489" s="11" t="s">
        <v>93</v>
      </c>
      <c r="W489" s="11" t="n">
        <v>1</v>
      </c>
      <c r="X489" s="12"/>
      <c r="Y489" s="10" t="s">
        <v>19</v>
      </c>
      <c r="Z489" s="11" t="s">
        <v>297</v>
      </c>
      <c r="AA489" s="11" t="n">
        <v>1</v>
      </c>
      <c r="AB489" s="11" t="s">
        <v>155</v>
      </c>
      <c r="AC489" s="11" t="n">
        <v>0</v>
      </c>
      <c r="AD489" s="12"/>
    </row>
    <row r="490" customFormat="false" ht="11.25" hidden="false" customHeight="false" outlineLevel="0" collapsed="false">
      <c r="A490" s="16"/>
      <c r="B490" s="17"/>
      <c r="C490" s="17"/>
      <c r="D490" s="17"/>
      <c r="E490" s="17"/>
      <c r="F490" s="18"/>
      <c r="G490" s="16"/>
      <c r="H490" s="17"/>
      <c r="I490" s="17"/>
      <c r="J490" s="17"/>
      <c r="K490" s="17"/>
      <c r="L490" s="18"/>
      <c r="M490" s="16"/>
      <c r="N490" s="17"/>
      <c r="O490" s="17"/>
      <c r="P490" s="17"/>
      <c r="Q490" s="17"/>
      <c r="R490" s="18"/>
      <c r="S490" s="16"/>
      <c r="T490" s="17"/>
      <c r="U490" s="17"/>
      <c r="V490" s="17"/>
      <c r="W490" s="17"/>
      <c r="X490" s="18"/>
      <c r="Y490" s="16"/>
      <c r="Z490" s="17"/>
      <c r="AA490" s="17"/>
      <c r="AB490" s="17"/>
      <c r="AC490" s="17"/>
      <c r="AD490" s="18"/>
    </row>
    <row r="491" customFormat="false" ht="11.25" hidden="false" customHeight="false" outlineLevel="0" collapsed="false">
      <c r="A491" s="4" t="n">
        <v>1</v>
      </c>
      <c r="B491" s="5" t="n">
        <v>36935</v>
      </c>
      <c r="C491" s="5" t="n">
        <v>36945</v>
      </c>
      <c r="D491" s="5" t="n">
        <v>36953</v>
      </c>
      <c r="E491" s="6" t="s">
        <v>1</v>
      </c>
      <c r="F491" s="7"/>
      <c r="G491" s="4" t="n">
        <v>2</v>
      </c>
      <c r="H491" s="5" t="n">
        <v>36941</v>
      </c>
      <c r="I491" s="5" t="n">
        <v>36945</v>
      </c>
      <c r="J491" s="5" t="n">
        <v>36953</v>
      </c>
      <c r="K491" s="6" t="s">
        <v>1</v>
      </c>
      <c r="L491" s="7"/>
      <c r="M491" s="4" t="n">
        <v>3</v>
      </c>
      <c r="N491" s="5" t="n">
        <v>36935</v>
      </c>
      <c r="O491" s="5" t="n">
        <v>36940</v>
      </c>
      <c r="P491" s="5" t="n">
        <v>36940</v>
      </c>
      <c r="Q491" s="6" t="s">
        <v>1</v>
      </c>
      <c r="R491" s="7"/>
      <c r="S491" s="4" t="n">
        <v>4</v>
      </c>
      <c r="T491" s="5" t="n">
        <v>36936</v>
      </c>
      <c r="U491" s="5" t="n">
        <v>36953</v>
      </c>
      <c r="V491" s="5" t="n">
        <v>36953</v>
      </c>
      <c r="W491" s="6" t="s">
        <v>98</v>
      </c>
      <c r="X491" s="7"/>
      <c r="Y491" s="4" t="n">
        <v>5</v>
      </c>
      <c r="Z491" s="5" t="n">
        <v>36902</v>
      </c>
      <c r="AA491" s="5" t="n">
        <v>36911</v>
      </c>
      <c r="AB491" s="5" t="n">
        <v>36911</v>
      </c>
      <c r="AC491" s="6" t="s">
        <v>1</v>
      </c>
      <c r="AD491" s="7"/>
    </row>
    <row r="492" customFormat="false" ht="11.25" hidden="false" customHeight="false" outlineLevel="0" collapsed="false">
      <c r="A492" s="10" t="s">
        <v>2</v>
      </c>
      <c r="B492" s="11" t="s">
        <v>14</v>
      </c>
      <c r="C492" s="11" t="s">
        <v>6</v>
      </c>
      <c r="D492" s="11" t="n">
        <f aca="false">SUM(C494:C499)</f>
        <v>1.5</v>
      </c>
      <c r="E492" s="11"/>
      <c r="F492" s="12" t="n">
        <f aca="false">COUNTA(F494:F499)</f>
        <v>2</v>
      </c>
      <c r="G492" s="10" t="s">
        <v>2</v>
      </c>
      <c r="H492" s="11" t="s">
        <v>105</v>
      </c>
      <c r="I492" s="11" t="s">
        <v>4</v>
      </c>
      <c r="J492" s="11" t="n">
        <f aca="false">SUM(I494:I499)</f>
        <v>4.5</v>
      </c>
      <c r="K492" s="11"/>
      <c r="L492" s="12" t="n">
        <f aca="false">COUNTA(L494:L499)</f>
        <v>0</v>
      </c>
      <c r="M492" s="10" t="s">
        <v>2</v>
      </c>
      <c r="N492" s="11" t="s">
        <v>5</v>
      </c>
      <c r="O492" s="11" t="s">
        <v>10</v>
      </c>
      <c r="P492" s="11" t="n">
        <f aca="false">SUM(O494:O499)</f>
        <v>2.5</v>
      </c>
      <c r="Q492" s="11"/>
      <c r="R492" s="12" t="n">
        <f aca="false">COUNTA(R494:R499)</f>
        <v>0</v>
      </c>
      <c r="S492" s="10" t="s">
        <v>2</v>
      </c>
      <c r="T492" s="11" t="s">
        <v>174</v>
      </c>
      <c r="U492" s="11" t="s">
        <v>8</v>
      </c>
      <c r="V492" s="11" t="n">
        <f aca="false">SUM(U494:U499)</f>
        <v>3.5</v>
      </c>
      <c r="W492" s="11"/>
      <c r="X492" s="12" t="n">
        <f aca="false">COUNTA(X494:X499)</f>
        <v>0</v>
      </c>
      <c r="Y492" s="10" t="s">
        <v>2</v>
      </c>
      <c r="Z492" s="11" t="s">
        <v>16</v>
      </c>
      <c r="AA492" s="11" t="s">
        <v>10</v>
      </c>
      <c r="AB492" s="11" t="n">
        <f aca="false">SUM(AA494:AA499)</f>
        <v>4</v>
      </c>
      <c r="AC492" s="11"/>
      <c r="AD492" s="12" t="n">
        <f aca="false">COUNTA(AD494:AD499)</f>
        <v>0</v>
      </c>
      <c r="AF492" s="14"/>
      <c r="AM492" s="15"/>
    </row>
    <row r="493" customFormat="false" ht="11.25" hidden="false" customHeight="false" outlineLevel="0" collapsed="false">
      <c r="A493" s="10" t="s">
        <v>13</v>
      </c>
      <c r="B493" s="11" t="s">
        <v>9</v>
      </c>
      <c r="C493" s="11" t="s">
        <v>4</v>
      </c>
      <c r="D493" s="11" t="n">
        <f aca="false">SUM(E494:E499)</f>
        <v>4.5</v>
      </c>
      <c r="E493" s="11"/>
      <c r="F493" s="12"/>
      <c r="G493" s="10" t="s">
        <v>13</v>
      </c>
      <c r="H493" s="11" t="s">
        <v>103</v>
      </c>
      <c r="I493" s="11" t="s">
        <v>4</v>
      </c>
      <c r="J493" s="11" t="n">
        <f aca="false">SUM(K494:K499)</f>
        <v>1.5</v>
      </c>
      <c r="K493" s="11"/>
      <c r="L493" s="12"/>
      <c r="M493" s="10" t="s">
        <v>13</v>
      </c>
      <c r="N493" s="11" t="s">
        <v>7</v>
      </c>
      <c r="O493" s="11" t="s">
        <v>8</v>
      </c>
      <c r="P493" s="11" t="n">
        <f aca="false">SUM(Q494:Q499)</f>
        <v>3.5</v>
      </c>
      <c r="Q493" s="11"/>
      <c r="R493" s="12"/>
      <c r="S493" s="10" t="s">
        <v>13</v>
      </c>
      <c r="T493" s="11" t="s">
        <v>12</v>
      </c>
      <c r="U493" s="11" t="s">
        <v>6</v>
      </c>
      <c r="V493" s="11" t="n">
        <f aca="false">SUM(W494:W499)</f>
        <v>2.5</v>
      </c>
      <c r="W493" s="11"/>
      <c r="X493" s="12"/>
      <c r="Y493" s="10" t="s">
        <v>13</v>
      </c>
      <c r="Z493" s="11" t="s">
        <v>17</v>
      </c>
      <c r="AA493" s="11" t="s">
        <v>6</v>
      </c>
      <c r="AB493" s="11" t="n">
        <f aca="false">SUM(AC494:AC499)</f>
        <v>2</v>
      </c>
      <c r="AC493" s="11"/>
      <c r="AD493" s="12"/>
      <c r="AF493" s="14"/>
      <c r="AM493" s="15"/>
    </row>
    <row r="494" customFormat="false" ht="11.25" hidden="false" customHeight="false" outlineLevel="0" collapsed="false">
      <c r="A494" s="10" t="s">
        <v>19</v>
      </c>
      <c r="B494" s="11" t="s">
        <v>21</v>
      </c>
      <c r="C494" s="11" t="n">
        <v>0</v>
      </c>
      <c r="D494" s="11" t="s">
        <v>271</v>
      </c>
      <c r="E494" s="11" t="n">
        <v>1</v>
      </c>
      <c r="F494" s="12"/>
      <c r="G494" s="10" t="s">
        <v>19</v>
      </c>
      <c r="H494" s="11" t="s">
        <v>119</v>
      </c>
      <c r="I494" s="11" t="n">
        <v>1</v>
      </c>
      <c r="J494" s="11" t="s">
        <v>108</v>
      </c>
      <c r="K494" s="11" t="n">
        <v>0</v>
      </c>
      <c r="L494" s="12"/>
      <c r="M494" s="10" t="s">
        <v>19</v>
      </c>
      <c r="N494" s="11" t="s">
        <v>141</v>
      </c>
      <c r="O494" s="11" t="n">
        <v>0.5</v>
      </c>
      <c r="P494" s="11" t="s">
        <v>24</v>
      </c>
      <c r="Q494" s="11" t="n">
        <v>0.5</v>
      </c>
      <c r="R494" s="12"/>
      <c r="S494" s="10" t="s">
        <v>19</v>
      </c>
      <c r="T494" s="11" t="s">
        <v>181</v>
      </c>
      <c r="U494" s="11" t="n">
        <v>0.5</v>
      </c>
      <c r="V494" s="11" t="s">
        <v>113</v>
      </c>
      <c r="W494" s="11" t="n">
        <v>0.5</v>
      </c>
      <c r="X494" s="12"/>
      <c r="Y494" s="10" t="s">
        <v>19</v>
      </c>
      <c r="Z494" s="11" t="s">
        <v>71</v>
      </c>
      <c r="AA494" s="11" t="n">
        <v>0</v>
      </c>
      <c r="AB494" s="11" t="s">
        <v>115</v>
      </c>
      <c r="AC494" s="11" t="n">
        <v>1</v>
      </c>
      <c r="AD494" s="12"/>
    </row>
    <row r="495" customFormat="false" ht="11.25" hidden="false" customHeight="false" outlineLevel="0" collapsed="false">
      <c r="A495" s="10" t="s">
        <v>19</v>
      </c>
      <c r="B495" s="11" t="s">
        <v>35</v>
      </c>
      <c r="C495" s="11" t="n">
        <v>0</v>
      </c>
      <c r="D495" s="11" t="s">
        <v>371</v>
      </c>
      <c r="E495" s="11" t="n">
        <v>1</v>
      </c>
      <c r="F495" s="12" t="s">
        <v>50</v>
      </c>
      <c r="G495" s="10" t="s">
        <v>19</v>
      </c>
      <c r="H495" s="11" t="s">
        <v>338</v>
      </c>
      <c r="I495" s="11" t="n">
        <v>0</v>
      </c>
      <c r="J495" s="11" t="s">
        <v>118</v>
      </c>
      <c r="K495" s="11" t="n">
        <v>1</v>
      </c>
      <c r="L495" s="12"/>
      <c r="M495" s="10" t="s">
        <v>19</v>
      </c>
      <c r="N495" s="11" t="s">
        <v>364</v>
      </c>
      <c r="O495" s="11" t="n">
        <v>0</v>
      </c>
      <c r="P495" s="11" t="s">
        <v>38</v>
      </c>
      <c r="Q495" s="11" t="n">
        <v>1</v>
      </c>
      <c r="R495" s="12"/>
      <c r="S495" s="10" t="s">
        <v>19</v>
      </c>
      <c r="T495" s="11" t="s">
        <v>188</v>
      </c>
      <c r="U495" s="11" t="n">
        <v>1</v>
      </c>
      <c r="V495" s="11" t="s">
        <v>32</v>
      </c>
      <c r="W495" s="11" t="n">
        <v>0</v>
      </c>
      <c r="X495" s="12"/>
      <c r="Y495" s="10" t="s">
        <v>19</v>
      </c>
      <c r="Z495" s="11" t="s">
        <v>29</v>
      </c>
      <c r="AA495" s="11" t="n">
        <v>1</v>
      </c>
      <c r="AB495" s="11" t="s">
        <v>84</v>
      </c>
      <c r="AC495" s="11" t="n">
        <v>0</v>
      </c>
      <c r="AD495" s="12"/>
    </row>
    <row r="496" customFormat="false" ht="11.25" hidden="false" customHeight="false" outlineLevel="0" collapsed="false">
      <c r="A496" s="10" t="s">
        <v>19</v>
      </c>
      <c r="B496" s="11" t="s">
        <v>63</v>
      </c>
      <c r="C496" s="11" t="n">
        <v>0</v>
      </c>
      <c r="D496" s="11" t="s">
        <v>117</v>
      </c>
      <c r="E496" s="11" t="n">
        <v>1</v>
      </c>
      <c r="F496" s="12" t="s">
        <v>50</v>
      </c>
      <c r="G496" s="10" t="s">
        <v>19</v>
      </c>
      <c r="H496" s="11" t="s">
        <v>109</v>
      </c>
      <c r="I496" s="11" t="n">
        <v>1</v>
      </c>
      <c r="J496" s="11" t="s">
        <v>138</v>
      </c>
      <c r="K496" s="11" t="n">
        <v>0</v>
      </c>
      <c r="L496" s="12"/>
      <c r="M496" s="10" t="s">
        <v>19</v>
      </c>
      <c r="N496" s="11" t="s">
        <v>111</v>
      </c>
      <c r="O496" s="11" t="n">
        <v>0.5</v>
      </c>
      <c r="P496" s="11" t="s">
        <v>53</v>
      </c>
      <c r="Q496" s="11" t="n">
        <v>0.5</v>
      </c>
      <c r="R496" s="12"/>
      <c r="S496" s="10" t="s">
        <v>19</v>
      </c>
      <c r="T496" s="11" t="s">
        <v>193</v>
      </c>
      <c r="U496" s="11" t="n">
        <v>1</v>
      </c>
      <c r="V496" s="11" t="s">
        <v>97</v>
      </c>
      <c r="W496" s="11" t="n">
        <v>0</v>
      </c>
      <c r="X496" s="12"/>
      <c r="Y496" s="10" t="s">
        <v>19</v>
      </c>
      <c r="Z496" s="11" t="s">
        <v>43</v>
      </c>
      <c r="AA496" s="11" t="n">
        <v>1</v>
      </c>
      <c r="AB496" s="11" t="s">
        <v>94</v>
      </c>
      <c r="AC496" s="11" t="n">
        <v>0</v>
      </c>
      <c r="AD496" s="12"/>
    </row>
    <row r="497" customFormat="false" ht="11.25" hidden="false" customHeight="false" outlineLevel="0" collapsed="false">
      <c r="A497" s="10" t="s">
        <v>19</v>
      </c>
      <c r="B497" s="11" t="s">
        <v>77</v>
      </c>
      <c r="C497" s="11" t="n">
        <v>0.5</v>
      </c>
      <c r="D497" s="11" t="s">
        <v>126</v>
      </c>
      <c r="E497" s="11" t="n">
        <v>0.5</v>
      </c>
      <c r="F497" s="12"/>
      <c r="G497" s="10" t="s">
        <v>19</v>
      </c>
      <c r="H497" s="11" t="s">
        <v>335</v>
      </c>
      <c r="I497" s="11" t="n">
        <v>1</v>
      </c>
      <c r="J497" s="11" t="s">
        <v>159</v>
      </c>
      <c r="K497" s="11" t="n">
        <v>0</v>
      </c>
      <c r="L497" s="12"/>
      <c r="M497" s="10" t="s">
        <v>19</v>
      </c>
      <c r="N497" s="11" t="s">
        <v>316</v>
      </c>
      <c r="O497" s="11" t="n">
        <v>0</v>
      </c>
      <c r="P497" s="11" t="s">
        <v>353</v>
      </c>
      <c r="Q497" s="11" t="n">
        <v>1</v>
      </c>
      <c r="R497" s="12"/>
      <c r="S497" s="10" t="s">
        <v>19</v>
      </c>
      <c r="T497" s="11" t="s">
        <v>219</v>
      </c>
      <c r="U497" s="11" t="n">
        <v>1</v>
      </c>
      <c r="V497" s="11" t="s">
        <v>101</v>
      </c>
      <c r="W497" s="11" t="n">
        <v>0</v>
      </c>
      <c r="X497" s="12"/>
      <c r="Y497" s="10" t="s">
        <v>19</v>
      </c>
      <c r="Z497" s="11" t="s">
        <v>83</v>
      </c>
      <c r="AA497" s="11" t="n">
        <v>0</v>
      </c>
      <c r="AB497" s="11" t="s">
        <v>145</v>
      </c>
      <c r="AC497" s="11" t="n">
        <v>1</v>
      </c>
      <c r="AD497" s="12"/>
    </row>
    <row r="498" customFormat="false" ht="11.25" hidden="false" customHeight="false" outlineLevel="0" collapsed="false">
      <c r="A498" s="10" t="s">
        <v>19</v>
      </c>
      <c r="B498" s="11" t="s">
        <v>49</v>
      </c>
      <c r="C498" s="11" t="n">
        <v>0</v>
      </c>
      <c r="D498" s="11" t="s">
        <v>137</v>
      </c>
      <c r="E498" s="11" t="n">
        <v>1</v>
      </c>
      <c r="F498" s="12"/>
      <c r="G498" s="10" t="s">
        <v>19</v>
      </c>
      <c r="H498" s="11" t="s">
        <v>139</v>
      </c>
      <c r="I498" s="11" t="n">
        <v>0.5</v>
      </c>
      <c r="J498" s="11" t="s">
        <v>274</v>
      </c>
      <c r="K498" s="11" t="n">
        <v>0.5</v>
      </c>
      <c r="L498" s="12"/>
      <c r="M498" s="10" t="s">
        <v>19</v>
      </c>
      <c r="N498" s="11" t="s">
        <v>121</v>
      </c>
      <c r="O498" s="11" t="n">
        <v>0.5</v>
      </c>
      <c r="P498" s="11" t="s">
        <v>66</v>
      </c>
      <c r="Q498" s="11" t="n">
        <v>0.5</v>
      </c>
      <c r="R498" s="12"/>
      <c r="S498" s="10" t="s">
        <v>19</v>
      </c>
      <c r="T498" s="11" t="s">
        <v>201</v>
      </c>
      <c r="U498" s="11" t="n">
        <v>0</v>
      </c>
      <c r="V498" s="11" t="s">
        <v>154</v>
      </c>
      <c r="W498" s="11" t="n">
        <v>1</v>
      </c>
      <c r="X498" s="12"/>
      <c r="Y498" s="10" t="s">
        <v>19</v>
      </c>
      <c r="Z498" s="11" t="s">
        <v>58</v>
      </c>
      <c r="AA498" s="11" t="n">
        <v>1</v>
      </c>
      <c r="AB498" s="11" t="s">
        <v>132</v>
      </c>
      <c r="AC498" s="11" t="n">
        <v>0</v>
      </c>
      <c r="AD498" s="12"/>
    </row>
    <row r="499" customFormat="false" ht="11.25" hidden="false" customHeight="false" outlineLevel="0" collapsed="false">
      <c r="A499" s="10" t="s">
        <v>19</v>
      </c>
      <c r="B499" s="11" t="s">
        <v>376</v>
      </c>
      <c r="C499" s="11" t="n">
        <v>1</v>
      </c>
      <c r="D499" s="11" t="s">
        <v>388</v>
      </c>
      <c r="E499" s="11" t="n">
        <v>0</v>
      </c>
      <c r="F499" s="12"/>
      <c r="G499" s="10" t="s">
        <v>44</v>
      </c>
      <c r="H499" s="11" t="s">
        <v>206</v>
      </c>
      <c r="I499" s="11" t="n">
        <v>1</v>
      </c>
      <c r="J499" s="11" t="s">
        <v>46</v>
      </c>
      <c r="K499" s="11" t="n">
        <v>0</v>
      </c>
      <c r="L499" s="12"/>
      <c r="M499" s="10" t="s">
        <v>44</v>
      </c>
      <c r="N499" s="11" t="s">
        <v>260</v>
      </c>
      <c r="O499" s="11" t="n">
        <v>1</v>
      </c>
      <c r="P499" s="11" t="s">
        <v>46</v>
      </c>
      <c r="Q499" s="11" t="n">
        <v>0</v>
      </c>
      <c r="R499" s="12"/>
      <c r="S499" s="10" t="s">
        <v>19</v>
      </c>
      <c r="T499" s="11" t="s">
        <v>207</v>
      </c>
      <c r="U499" s="11" t="n">
        <v>0</v>
      </c>
      <c r="V499" s="11" t="s">
        <v>164</v>
      </c>
      <c r="W499" s="11" t="n">
        <v>1</v>
      </c>
      <c r="X499" s="12"/>
      <c r="Y499" s="10" t="s">
        <v>19</v>
      </c>
      <c r="Z499" s="11" t="s">
        <v>93</v>
      </c>
      <c r="AA499" s="11" t="n">
        <v>1</v>
      </c>
      <c r="AB499" s="11" t="s">
        <v>156</v>
      </c>
      <c r="AC499" s="11" t="n">
        <v>0</v>
      </c>
      <c r="AD499" s="12"/>
    </row>
    <row r="500" customFormat="false" ht="11.25" hidden="false" customHeight="false" outlineLevel="0" collapsed="false">
      <c r="A500" s="16"/>
      <c r="B500" s="17"/>
      <c r="C500" s="17"/>
      <c r="D500" s="17"/>
      <c r="E500" s="17"/>
      <c r="F500" s="18"/>
      <c r="G500" s="16"/>
      <c r="H500" s="17"/>
      <c r="I500" s="17"/>
      <c r="J500" s="17"/>
      <c r="K500" s="17"/>
      <c r="L500" s="18"/>
      <c r="M500" s="16"/>
      <c r="N500" s="17"/>
      <c r="O500" s="17"/>
      <c r="P500" s="17"/>
      <c r="Q500" s="17"/>
      <c r="R500" s="18"/>
      <c r="S500" s="16"/>
      <c r="T500" s="17"/>
      <c r="U500" s="17"/>
      <c r="V500" s="17"/>
      <c r="W500" s="17"/>
      <c r="X500" s="18"/>
      <c r="Y500" s="16"/>
      <c r="Z500" s="17"/>
      <c r="AA500" s="17"/>
      <c r="AB500" s="17"/>
      <c r="AC500" s="17"/>
      <c r="AD500" s="18"/>
    </row>
    <row r="501" customFormat="false" ht="11.25" hidden="false" customHeight="false" outlineLevel="0" collapsed="false">
      <c r="A501" s="4" t="n">
        <v>1</v>
      </c>
      <c r="B501" s="5" t="n">
        <v>36937</v>
      </c>
      <c r="C501" s="5" t="n">
        <v>36968</v>
      </c>
      <c r="D501" s="5" t="n">
        <v>36968</v>
      </c>
      <c r="E501" s="6" t="s">
        <v>98</v>
      </c>
      <c r="F501" s="7"/>
      <c r="G501" s="4" t="n">
        <v>2</v>
      </c>
      <c r="H501" s="5" t="n">
        <v>36942</v>
      </c>
      <c r="I501" s="5" t="n">
        <v>36945</v>
      </c>
      <c r="J501" s="5" t="n">
        <v>36945</v>
      </c>
      <c r="K501" s="6" t="s">
        <v>1</v>
      </c>
      <c r="L501" s="7"/>
      <c r="M501" s="4" t="n">
        <v>3</v>
      </c>
      <c r="N501" s="5" t="n">
        <v>36971</v>
      </c>
      <c r="O501" s="5" t="n">
        <v>36981</v>
      </c>
      <c r="P501" s="5" t="n">
        <v>36981</v>
      </c>
      <c r="Q501" s="6" t="s">
        <v>98</v>
      </c>
      <c r="R501" s="7"/>
      <c r="S501" s="4" t="n">
        <v>4</v>
      </c>
      <c r="T501" s="5" t="n">
        <v>36937</v>
      </c>
      <c r="U501" s="5" t="n">
        <v>36945</v>
      </c>
      <c r="V501" s="5" t="n">
        <v>36945</v>
      </c>
      <c r="W501" s="6" t="s">
        <v>1</v>
      </c>
      <c r="X501" s="7"/>
      <c r="Y501" s="4" t="n">
        <v>5</v>
      </c>
      <c r="Z501" s="5" t="n">
        <v>36913</v>
      </c>
      <c r="AA501" s="5" t="n">
        <v>36922</v>
      </c>
      <c r="AB501" s="5" t="n">
        <v>36922</v>
      </c>
      <c r="AC501" s="6" t="s">
        <v>1</v>
      </c>
      <c r="AD501" s="7"/>
    </row>
    <row r="502" customFormat="false" ht="11.25" hidden="false" customHeight="false" outlineLevel="0" collapsed="false">
      <c r="A502" s="10" t="s">
        <v>2</v>
      </c>
      <c r="B502" s="11" t="s">
        <v>15</v>
      </c>
      <c r="C502" s="11" t="s">
        <v>4</v>
      </c>
      <c r="D502" s="11" t="n">
        <f aca="false">SUM(C504:C509)</f>
        <v>5.5</v>
      </c>
      <c r="E502" s="11"/>
      <c r="F502" s="12" t="n">
        <f aca="false">COUNTA(F504:F509)</f>
        <v>0</v>
      </c>
      <c r="G502" s="10" t="s">
        <v>2</v>
      </c>
      <c r="H502" s="11" t="s">
        <v>3</v>
      </c>
      <c r="I502" s="11" t="s">
        <v>6</v>
      </c>
      <c r="J502" s="11" t="n">
        <f aca="false">SUM(I504:I509)</f>
        <v>3.5</v>
      </c>
      <c r="K502" s="11"/>
      <c r="L502" s="12" t="n">
        <f aca="false">COUNTA(L504:L509)</f>
        <v>0</v>
      </c>
      <c r="M502" s="10" t="s">
        <v>2</v>
      </c>
      <c r="N502" s="11" t="s">
        <v>265</v>
      </c>
      <c r="O502" s="11" t="s">
        <v>4</v>
      </c>
      <c r="P502" s="11" t="n">
        <f aca="false">SUM(O504:O509)</f>
        <v>1.5</v>
      </c>
      <c r="Q502" s="11"/>
      <c r="R502" s="12" t="n">
        <f aca="false">COUNTA(R504:R509)</f>
        <v>0</v>
      </c>
      <c r="S502" s="10" t="s">
        <v>2</v>
      </c>
      <c r="T502" s="11" t="s">
        <v>124</v>
      </c>
      <c r="U502" s="11" t="s">
        <v>8</v>
      </c>
      <c r="V502" s="11" t="n">
        <f aca="false">SUM(U504:U509)</f>
        <v>1.5</v>
      </c>
      <c r="W502" s="11"/>
      <c r="X502" s="12" t="n">
        <f aca="false">COUNTA(X504:X509)</f>
        <v>0</v>
      </c>
      <c r="Y502" s="10" t="s">
        <v>2</v>
      </c>
      <c r="Z502" s="11" t="s">
        <v>105</v>
      </c>
      <c r="AA502" s="11" t="s">
        <v>10</v>
      </c>
      <c r="AB502" s="11" t="n">
        <f aca="false">SUM(AA504:AA509)</f>
        <v>3</v>
      </c>
      <c r="AC502" s="11"/>
      <c r="AD502" s="12" t="n">
        <f aca="false">COUNTA(AD504:AD509)</f>
        <v>0</v>
      </c>
      <c r="AF502" s="14"/>
      <c r="AM502" s="15"/>
    </row>
    <row r="503" customFormat="false" ht="11.25" hidden="false" customHeight="false" outlineLevel="0" collapsed="false">
      <c r="A503" s="10" t="s">
        <v>329</v>
      </c>
      <c r="B503" s="11" t="s">
        <v>197</v>
      </c>
      <c r="C503" s="11" t="s">
        <v>4</v>
      </c>
      <c r="D503" s="11" t="n">
        <f aca="false">SUM(E504:E509)</f>
        <v>0.5</v>
      </c>
      <c r="E503" s="11"/>
      <c r="F503" s="12"/>
      <c r="G503" s="10" t="s">
        <v>13</v>
      </c>
      <c r="H503" s="11" t="s">
        <v>16</v>
      </c>
      <c r="I503" s="11" t="s">
        <v>4</v>
      </c>
      <c r="J503" s="11" t="n">
        <f aca="false">SUM(K504:K509)</f>
        <v>2.5</v>
      </c>
      <c r="K503" s="11"/>
      <c r="L503" s="12"/>
      <c r="M503" s="10" t="s">
        <v>13</v>
      </c>
      <c r="N503" s="11" t="s">
        <v>9</v>
      </c>
      <c r="O503" s="11" t="s">
        <v>6</v>
      </c>
      <c r="P503" s="11" t="n">
        <f aca="false">SUM(Q504:Q509)</f>
        <v>4.5</v>
      </c>
      <c r="Q503" s="11"/>
      <c r="R503" s="12"/>
      <c r="S503" s="10" t="s">
        <v>13</v>
      </c>
      <c r="T503" s="11" t="s">
        <v>15</v>
      </c>
      <c r="U503" s="11" t="s">
        <v>10</v>
      </c>
      <c r="V503" s="11" t="n">
        <f aca="false">SUM(W504:W509)</f>
        <v>4.5</v>
      </c>
      <c r="W503" s="11"/>
      <c r="X503" s="12"/>
      <c r="Y503" s="10" t="s">
        <v>19</v>
      </c>
      <c r="Z503" s="11" t="s">
        <v>103</v>
      </c>
      <c r="AA503" s="11" t="s">
        <v>6</v>
      </c>
      <c r="AB503" s="11" t="n">
        <f aca="false">SUM(AC504:AC509)</f>
        <v>2</v>
      </c>
      <c r="AC503" s="11"/>
      <c r="AD503" s="12"/>
      <c r="AF503" s="14"/>
      <c r="AM503" s="15"/>
    </row>
    <row r="504" customFormat="false" ht="11.25" hidden="false" customHeight="false" outlineLevel="0" collapsed="false">
      <c r="A504" s="10" t="s">
        <v>19</v>
      </c>
      <c r="B504" s="11" t="s">
        <v>178</v>
      </c>
      <c r="C504" s="11" t="n">
        <v>0.5</v>
      </c>
      <c r="D504" s="11" t="s">
        <v>216</v>
      </c>
      <c r="E504" s="11" t="n">
        <v>0.5</v>
      </c>
      <c r="F504" s="12"/>
      <c r="G504" s="10" t="s">
        <v>19</v>
      </c>
      <c r="H504" s="11" t="s">
        <v>227</v>
      </c>
      <c r="I504" s="11" t="n">
        <v>1</v>
      </c>
      <c r="J504" s="11" t="s">
        <v>158</v>
      </c>
      <c r="K504" s="11" t="n">
        <v>0</v>
      </c>
      <c r="L504" s="12"/>
      <c r="M504" s="10" t="s">
        <v>19</v>
      </c>
      <c r="N504" s="11" t="s">
        <v>266</v>
      </c>
      <c r="O504" s="11" t="n">
        <v>1</v>
      </c>
      <c r="P504" s="11" t="s">
        <v>228</v>
      </c>
      <c r="Q504" s="11" t="n">
        <v>0</v>
      </c>
      <c r="R504" s="12"/>
      <c r="S504" s="10" t="s">
        <v>19</v>
      </c>
      <c r="T504" s="11" t="s">
        <v>135</v>
      </c>
      <c r="U504" s="11" t="n">
        <v>0</v>
      </c>
      <c r="V504" s="11" t="s">
        <v>27</v>
      </c>
      <c r="W504" s="11" t="n">
        <v>1</v>
      </c>
      <c r="X504" s="12"/>
      <c r="Y504" s="10" t="s">
        <v>4</v>
      </c>
      <c r="Z504" s="11" t="s">
        <v>191</v>
      </c>
      <c r="AA504" s="11"/>
      <c r="AB504" s="11" t="s">
        <v>274</v>
      </c>
      <c r="AC504" s="11"/>
      <c r="AD504" s="12"/>
    </row>
    <row r="505" customFormat="false" ht="11.25" hidden="false" customHeight="false" outlineLevel="0" collapsed="false">
      <c r="A505" s="10" t="s">
        <v>19</v>
      </c>
      <c r="B505" s="11" t="s">
        <v>185</v>
      </c>
      <c r="C505" s="11" t="n">
        <v>1</v>
      </c>
      <c r="D505" s="11" t="s">
        <v>217</v>
      </c>
      <c r="E505" s="11" t="n">
        <v>0</v>
      </c>
      <c r="F505" s="12"/>
      <c r="G505" s="10" t="s">
        <v>19</v>
      </c>
      <c r="H505" s="11" t="s">
        <v>235</v>
      </c>
      <c r="I505" s="11" t="n">
        <v>0</v>
      </c>
      <c r="J505" s="11" t="s">
        <v>134</v>
      </c>
      <c r="K505" s="11" t="n">
        <v>1</v>
      </c>
      <c r="L505" s="12"/>
      <c r="M505" s="10" t="s">
        <v>19</v>
      </c>
      <c r="N505" s="11" t="s">
        <v>267</v>
      </c>
      <c r="O505" s="11" t="n">
        <v>0</v>
      </c>
      <c r="P505" s="11" t="s">
        <v>348</v>
      </c>
      <c r="Q505" s="11" t="n">
        <v>1</v>
      </c>
      <c r="R505" s="12"/>
      <c r="S505" s="10" t="s">
        <v>19</v>
      </c>
      <c r="T505" s="11" t="s">
        <v>230</v>
      </c>
      <c r="U505" s="11" t="n">
        <v>0.5</v>
      </c>
      <c r="V505" s="11" t="s">
        <v>41</v>
      </c>
      <c r="W505" s="11" t="n">
        <v>0.5</v>
      </c>
      <c r="X505" s="12"/>
      <c r="Y505" s="10" t="s">
        <v>19</v>
      </c>
      <c r="Z505" s="11" t="s">
        <v>184</v>
      </c>
      <c r="AA505" s="11" t="n">
        <v>1</v>
      </c>
      <c r="AB505" s="11" t="s">
        <v>176</v>
      </c>
      <c r="AC505" s="11" t="n">
        <v>0</v>
      </c>
      <c r="AD505" s="12"/>
    </row>
    <row r="506" customFormat="false" ht="11.25" hidden="false" customHeight="false" outlineLevel="0" collapsed="false">
      <c r="A506" s="10" t="s">
        <v>19</v>
      </c>
      <c r="B506" s="11" t="s">
        <v>133</v>
      </c>
      <c r="C506" s="11" t="n">
        <v>1</v>
      </c>
      <c r="D506" s="11" t="s">
        <v>218</v>
      </c>
      <c r="E506" s="11" t="n">
        <v>0</v>
      </c>
      <c r="F506" s="12"/>
      <c r="G506" s="10" t="s">
        <v>19</v>
      </c>
      <c r="H506" s="11" t="s">
        <v>243</v>
      </c>
      <c r="I506" s="11" t="n">
        <v>0.5</v>
      </c>
      <c r="J506" s="11" t="s">
        <v>173</v>
      </c>
      <c r="K506" s="11" t="n">
        <v>0.5</v>
      </c>
      <c r="L506" s="12"/>
      <c r="M506" s="10" t="s">
        <v>19</v>
      </c>
      <c r="N506" s="11" t="s">
        <v>268</v>
      </c>
      <c r="O506" s="11" t="n">
        <v>0.5</v>
      </c>
      <c r="P506" s="11" t="s">
        <v>236</v>
      </c>
      <c r="Q506" s="11" t="n">
        <v>0.5</v>
      </c>
      <c r="R506" s="12"/>
      <c r="S506" s="10" t="s">
        <v>19</v>
      </c>
      <c r="T506" s="11" t="s">
        <v>237</v>
      </c>
      <c r="U506" s="11" t="n">
        <v>1</v>
      </c>
      <c r="V506" s="11" t="s">
        <v>317</v>
      </c>
      <c r="W506" s="11" t="n">
        <v>0</v>
      </c>
      <c r="X506" s="12"/>
      <c r="Y506" s="10" t="s">
        <v>19</v>
      </c>
      <c r="Z506" s="11" t="s">
        <v>196</v>
      </c>
      <c r="AA506" s="11" t="n">
        <v>1</v>
      </c>
      <c r="AB506" s="11" t="s">
        <v>288</v>
      </c>
      <c r="AC506" s="11" t="n">
        <v>0</v>
      </c>
      <c r="AD506" s="12"/>
    </row>
    <row r="507" customFormat="false" ht="11.25" hidden="false" customHeight="false" outlineLevel="0" collapsed="false">
      <c r="A507" s="10" t="s">
        <v>19</v>
      </c>
      <c r="B507" s="11" t="s">
        <v>146</v>
      </c>
      <c r="C507" s="11" t="n">
        <v>1</v>
      </c>
      <c r="D507" s="11" t="s">
        <v>221</v>
      </c>
      <c r="E507" s="11" t="n">
        <v>0</v>
      </c>
      <c r="F507" s="12"/>
      <c r="G507" s="10" t="s">
        <v>19</v>
      </c>
      <c r="H507" s="11" t="s">
        <v>240</v>
      </c>
      <c r="I507" s="11" t="n">
        <v>1</v>
      </c>
      <c r="J507" s="11" t="s">
        <v>171</v>
      </c>
      <c r="K507" s="11" t="n">
        <v>0</v>
      </c>
      <c r="L507" s="12"/>
      <c r="M507" s="10" t="s">
        <v>19</v>
      </c>
      <c r="N507" s="11" t="s">
        <v>269</v>
      </c>
      <c r="O507" s="11" t="n">
        <v>0</v>
      </c>
      <c r="P507" s="11" t="s">
        <v>248</v>
      </c>
      <c r="Q507" s="11" t="n">
        <v>1</v>
      </c>
      <c r="R507" s="12"/>
      <c r="S507" s="10" t="s">
        <v>19</v>
      </c>
      <c r="T507" s="11" t="s">
        <v>249</v>
      </c>
      <c r="U507" s="11" t="n">
        <v>0</v>
      </c>
      <c r="V507" s="11" t="s">
        <v>56</v>
      </c>
      <c r="W507" s="11" t="n">
        <v>1</v>
      </c>
      <c r="X507" s="12"/>
      <c r="Y507" s="10" t="s">
        <v>19</v>
      </c>
      <c r="Z507" s="11" t="s">
        <v>340</v>
      </c>
      <c r="AA507" s="11" t="n">
        <v>0</v>
      </c>
      <c r="AB507" s="11" t="s">
        <v>294</v>
      </c>
      <c r="AC507" s="11" t="n">
        <v>1</v>
      </c>
      <c r="AD507" s="12"/>
    </row>
    <row r="508" customFormat="false" ht="11.25" hidden="false" customHeight="false" outlineLevel="0" collapsed="false">
      <c r="A508" s="10" t="s">
        <v>44</v>
      </c>
      <c r="B508" s="11" t="s">
        <v>157</v>
      </c>
      <c r="C508" s="11" t="n">
        <v>1</v>
      </c>
      <c r="D508" s="11" t="s">
        <v>46</v>
      </c>
      <c r="E508" s="11" t="n">
        <v>0</v>
      </c>
      <c r="F508" s="12"/>
      <c r="G508" s="10" t="s">
        <v>19</v>
      </c>
      <c r="H508" s="11" t="s">
        <v>346</v>
      </c>
      <c r="I508" s="11" t="n">
        <v>0.5</v>
      </c>
      <c r="J508" s="11" t="s">
        <v>175</v>
      </c>
      <c r="K508" s="11" t="n">
        <v>0.5</v>
      </c>
      <c r="L508" s="12"/>
      <c r="M508" s="10" t="s">
        <v>19</v>
      </c>
      <c r="N508" s="11" t="s">
        <v>276</v>
      </c>
      <c r="O508" s="11" t="n">
        <v>0</v>
      </c>
      <c r="P508" s="11" t="s">
        <v>296</v>
      </c>
      <c r="Q508" s="11" t="n">
        <v>1</v>
      </c>
      <c r="R508" s="12"/>
      <c r="S508" s="10" t="s">
        <v>19</v>
      </c>
      <c r="T508" s="11" t="s">
        <v>169</v>
      </c>
      <c r="U508" s="11" t="n">
        <v>0</v>
      </c>
      <c r="V508" s="11" t="s">
        <v>81</v>
      </c>
      <c r="W508" s="11" t="n">
        <v>1</v>
      </c>
      <c r="X508" s="12"/>
      <c r="Y508" s="10" t="s">
        <v>19</v>
      </c>
      <c r="Z508" s="11" t="s">
        <v>204</v>
      </c>
      <c r="AA508" s="11" t="n">
        <v>1</v>
      </c>
      <c r="AB508" s="11" t="s">
        <v>297</v>
      </c>
      <c r="AC508" s="11" t="n">
        <v>0</v>
      </c>
      <c r="AD508" s="12"/>
    </row>
    <row r="509" customFormat="false" ht="11.25" hidden="false" customHeight="false" outlineLevel="0" collapsed="false">
      <c r="A509" s="10" t="s">
        <v>44</v>
      </c>
      <c r="B509" s="11" t="s">
        <v>167</v>
      </c>
      <c r="C509" s="11" t="n">
        <v>1</v>
      </c>
      <c r="D509" s="11" t="s">
        <v>46</v>
      </c>
      <c r="E509" s="11" t="n">
        <v>0</v>
      </c>
      <c r="F509" s="12"/>
      <c r="G509" s="10" t="s">
        <v>19</v>
      </c>
      <c r="H509" s="11" t="s">
        <v>259</v>
      </c>
      <c r="I509" s="11" t="n">
        <v>0.5</v>
      </c>
      <c r="J509" s="11" t="s">
        <v>177</v>
      </c>
      <c r="K509" s="11" t="n">
        <v>0.5</v>
      </c>
      <c r="L509" s="12"/>
      <c r="M509" s="10" t="s">
        <v>19</v>
      </c>
      <c r="N509" s="11" t="s">
        <v>290</v>
      </c>
      <c r="O509" s="11" t="n">
        <v>0</v>
      </c>
      <c r="P509" s="11" t="s">
        <v>261</v>
      </c>
      <c r="Q509" s="11" t="n">
        <v>1</v>
      </c>
      <c r="R509" s="12"/>
      <c r="S509" s="10" t="s">
        <v>19</v>
      </c>
      <c r="T509" s="11" t="s">
        <v>172</v>
      </c>
      <c r="U509" s="11" t="n">
        <v>0</v>
      </c>
      <c r="V509" s="11" t="s">
        <v>91</v>
      </c>
      <c r="W509" s="11" t="n">
        <v>1</v>
      </c>
      <c r="X509" s="12"/>
      <c r="Y509" s="10" t="s">
        <v>19</v>
      </c>
      <c r="Z509" s="11" t="s">
        <v>343</v>
      </c>
      <c r="AA509" s="11" t="n">
        <v>0</v>
      </c>
      <c r="AB509" s="11" t="s">
        <v>349</v>
      </c>
      <c r="AC509" s="11" t="n">
        <v>1</v>
      </c>
      <c r="AD509" s="12"/>
    </row>
    <row r="510" customFormat="false" ht="11.25" hidden="false" customHeight="false" outlineLevel="0" collapsed="false">
      <c r="A510" s="16"/>
      <c r="B510" s="17"/>
      <c r="C510" s="17"/>
      <c r="D510" s="17"/>
      <c r="E510" s="17"/>
      <c r="F510" s="18"/>
      <c r="G510" s="16"/>
      <c r="H510" s="17"/>
      <c r="I510" s="17"/>
      <c r="J510" s="17"/>
      <c r="K510" s="17"/>
      <c r="L510" s="18"/>
      <c r="M510" s="16"/>
      <c r="N510" s="17"/>
      <c r="O510" s="17"/>
      <c r="P510" s="17"/>
      <c r="Q510" s="17"/>
      <c r="R510" s="18"/>
      <c r="S510" s="16"/>
      <c r="T510" s="17"/>
      <c r="U510" s="17"/>
      <c r="V510" s="17"/>
      <c r="W510" s="17"/>
      <c r="X510" s="18"/>
      <c r="Y510" s="16"/>
      <c r="Z510" s="17"/>
      <c r="AA510" s="17"/>
      <c r="AB510" s="17"/>
      <c r="AC510" s="17"/>
      <c r="AD510" s="18"/>
    </row>
    <row r="511" customFormat="false" ht="11.25" hidden="false" customHeight="false" outlineLevel="0" collapsed="false">
      <c r="A511" s="4" t="n">
        <v>1</v>
      </c>
      <c r="B511" s="5" t="n">
        <v>36937</v>
      </c>
      <c r="C511" s="5" t="n">
        <v>36945</v>
      </c>
      <c r="D511" s="5" t="n">
        <v>36945</v>
      </c>
      <c r="E511" s="6" t="s">
        <v>1</v>
      </c>
      <c r="F511" s="7"/>
      <c r="G511" s="4" t="n">
        <v>2</v>
      </c>
      <c r="H511" s="5" t="n">
        <v>36943</v>
      </c>
      <c r="I511" s="5" t="n">
        <v>36953</v>
      </c>
      <c r="J511" s="5" t="n">
        <v>36953</v>
      </c>
      <c r="K511" s="6" t="s">
        <v>1</v>
      </c>
      <c r="L511" s="7"/>
      <c r="M511" s="4" t="n">
        <v>3</v>
      </c>
      <c r="N511" s="5" t="n">
        <v>36936</v>
      </c>
      <c r="O511" s="5" t="n">
        <v>36940</v>
      </c>
      <c r="P511" s="5" t="n">
        <v>36940</v>
      </c>
      <c r="Q511" s="6" t="s">
        <v>98</v>
      </c>
      <c r="R511" s="7"/>
      <c r="S511" s="4" t="n">
        <v>4</v>
      </c>
      <c r="T511" s="5" t="n">
        <v>36949</v>
      </c>
      <c r="U511" s="5" t="n">
        <v>36961</v>
      </c>
      <c r="V511" s="5" t="n">
        <v>36961</v>
      </c>
      <c r="W511" s="6" t="s">
        <v>1</v>
      </c>
      <c r="X511" s="7"/>
      <c r="Y511" s="4" t="n">
        <v>5</v>
      </c>
      <c r="Z511" s="5" t="n">
        <v>36914</v>
      </c>
      <c r="AA511" s="5" t="n">
        <v>36922</v>
      </c>
      <c r="AB511" s="5" t="n">
        <v>36922</v>
      </c>
      <c r="AC511" s="6" t="s">
        <v>1</v>
      </c>
      <c r="AD511" s="7"/>
    </row>
    <row r="512" customFormat="false" ht="11.25" hidden="false" customHeight="false" outlineLevel="0" collapsed="false">
      <c r="A512" s="10" t="s">
        <v>2</v>
      </c>
      <c r="B512" s="11" t="s">
        <v>14</v>
      </c>
      <c r="C512" s="11" t="s">
        <v>4</v>
      </c>
      <c r="D512" s="11" t="n">
        <f aca="false">SUM(C514:C519)</f>
        <v>4.5</v>
      </c>
      <c r="E512" s="11"/>
      <c r="F512" s="12" t="n">
        <f aca="false">COUNTA(F514:F519)</f>
        <v>1</v>
      </c>
      <c r="G512" s="10" t="s">
        <v>2</v>
      </c>
      <c r="H512" s="11" t="s">
        <v>104</v>
      </c>
      <c r="I512" s="11" t="s">
        <v>4</v>
      </c>
      <c r="J512" s="11" t="n">
        <f aca="false">SUM(I514:I519)</f>
        <v>2.5</v>
      </c>
      <c r="K512" s="11"/>
      <c r="L512" s="12" t="n">
        <f aca="false">COUNTA(L514:L519)</f>
        <v>0</v>
      </c>
      <c r="M512" s="10" t="s">
        <v>2</v>
      </c>
      <c r="N512" s="11" t="s">
        <v>220</v>
      </c>
      <c r="O512" s="11" t="s">
        <v>6</v>
      </c>
      <c r="P512" s="11" t="n">
        <f aca="false">SUM(O514:O519)</f>
        <v>2.5</v>
      </c>
      <c r="Q512" s="11"/>
      <c r="R512" s="12" t="n">
        <f aca="false">COUNTA(R514:R519)</f>
        <v>0</v>
      </c>
      <c r="S512" s="10" t="s">
        <v>2</v>
      </c>
      <c r="T512" s="11" t="s">
        <v>3</v>
      </c>
      <c r="U512" s="11" t="s">
        <v>44</v>
      </c>
      <c r="V512" s="11" t="n">
        <f aca="false">SUM(U514:U519)</f>
        <v>3</v>
      </c>
      <c r="W512" s="11"/>
      <c r="X512" s="12" t="n">
        <f aca="false">COUNTA(X514:X519)</f>
        <v>0</v>
      </c>
      <c r="Y512" s="10" t="s">
        <v>2</v>
      </c>
      <c r="Z512" s="11" t="s">
        <v>102</v>
      </c>
      <c r="AA512" s="11" t="s">
        <v>10</v>
      </c>
      <c r="AB512" s="11" t="n">
        <f aca="false">SUM(AA514:AA519)</f>
        <v>5.5</v>
      </c>
      <c r="AC512" s="11"/>
      <c r="AD512" s="12" t="n">
        <f aca="false">COUNTA(AD514:AD519)</f>
        <v>0</v>
      </c>
      <c r="AF512" s="14"/>
      <c r="AM512" s="15"/>
    </row>
    <row r="513" customFormat="false" ht="11.25" hidden="false" customHeight="false" outlineLevel="0" collapsed="false">
      <c r="A513" s="10" t="s">
        <v>13</v>
      </c>
      <c r="B513" s="11" t="s">
        <v>102</v>
      </c>
      <c r="C513" s="11" t="s">
        <v>4</v>
      </c>
      <c r="D513" s="11" t="n">
        <f aca="false">SUM(E514:E519)</f>
        <v>1.5</v>
      </c>
      <c r="E513" s="11"/>
      <c r="F513" s="12"/>
      <c r="G513" s="10" t="s">
        <v>13</v>
      </c>
      <c r="H513" s="11" t="s">
        <v>12</v>
      </c>
      <c r="I513" s="11" t="s">
        <v>4</v>
      </c>
      <c r="J513" s="11" t="n">
        <f aca="false">SUM(K514:K519)</f>
        <v>3.5</v>
      </c>
      <c r="K513" s="11"/>
      <c r="L513" s="12"/>
      <c r="M513" s="10" t="s">
        <v>13</v>
      </c>
      <c r="N513" s="11" t="s">
        <v>14</v>
      </c>
      <c r="O513" s="11" t="s">
        <v>10</v>
      </c>
      <c r="P513" s="11" t="n">
        <f aca="false">SUM(Q514:Q519)</f>
        <v>3.5</v>
      </c>
      <c r="Q513" s="11"/>
      <c r="R513" s="12"/>
      <c r="S513" s="10" t="s">
        <v>13</v>
      </c>
      <c r="T513" s="11" t="s">
        <v>124</v>
      </c>
      <c r="U513" s="11" t="s">
        <v>8</v>
      </c>
      <c r="V513" s="11" t="n">
        <f aca="false">SUM(W514:W519)</f>
        <v>3</v>
      </c>
      <c r="W513" s="11"/>
      <c r="X513" s="12"/>
      <c r="Y513" s="10" t="s">
        <v>13</v>
      </c>
      <c r="Z513" s="11" t="s">
        <v>14</v>
      </c>
      <c r="AA513" s="11" t="s">
        <v>44</v>
      </c>
      <c r="AB513" s="11" t="n">
        <f aca="false">SUM(AC514:AC519)</f>
        <v>0.5</v>
      </c>
      <c r="AC513" s="11"/>
      <c r="AD513" s="12"/>
      <c r="AF513" s="14"/>
      <c r="AM513" s="15"/>
    </row>
    <row r="514" customFormat="false" ht="11.25" hidden="false" customHeight="false" outlineLevel="0" collapsed="false">
      <c r="A514" s="10" t="s">
        <v>19</v>
      </c>
      <c r="B514" s="11" t="s">
        <v>242</v>
      </c>
      <c r="C514" s="11" t="n">
        <v>1</v>
      </c>
      <c r="D514" s="11" t="s">
        <v>299</v>
      </c>
      <c r="E514" s="11" t="n">
        <v>0</v>
      </c>
      <c r="F514" s="12"/>
      <c r="G514" s="10" t="s">
        <v>19</v>
      </c>
      <c r="H514" s="11" t="s">
        <v>187</v>
      </c>
      <c r="I514" s="11" t="n">
        <v>0</v>
      </c>
      <c r="J514" s="11" t="s">
        <v>23</v>
      </c>
      <c r="K514" s="11" t="n">
        <v>1</v>
      </c>
      <c r="L514" s="12"/>
      <c r="M514" s="10" t="s">
        <v>19</v>
      </c>
      <c r="N514" s="11" t="s">
        <v>273</v>
      </c>
      <c r="O514" s="11" t="n">
        <v>1</v>
      </c>
      <c r="P514" s="11" t="s">
        <v>129</v>
      </c>
      <c r="Q514" s="11" t="n">
        <v>0</v>
      </c>
      <c r="R514" s="12"/>
      <c r="S514" s="10" t="s">
        <v>19</v>
      </c>
      <c r="T514" s="11" t="s">
        <v>231</v>
      </c>
      <c r="U514" s="11" t="n">
        <v>1</v>
      </c>
      <c r="V514" s="11" t="s">
        <v>135</v>
      </c>
      <c r="W514" s="11" t="n">
        <v>0</v>
      </c>
      <c r="X514" s="12"/>
      <c r="Y514" s="10" t="s">
        <v>19</v>
      </c>
      <c r="Z514" s="11" t="s">
        <v>202</v>
      </c>
      <c r="AA514" s="11" t="n">
        <v>0.5</v>
      </c>
      <c r="AB514" s="11" t="s">
        <v>203</v>
      </c>
      <c r="AC514" s="11" t="n">
        <v>0.5</v>
      </c>
      <c r="AD514" s="12"/>
    </row>
    <row r="515" customFormat="false" ht="11.25" hidden="false" customHeight="false" outlineLevel="0" collapsed="false">
      <c r="A515" s="10" t="s">
        <v>19</v>
      </c>
      <c r="B515" s="11" t="s">
        <v>226</v>
      </c>
      <c r="C515" s="11" t="n">
        <v>0.5</v>
      </c>
      <c r="D515" s="11" t="s">
        <v>106</v>
      </c>
      <c r="E515" s="11" t="n">
        <v>0.5</v>
      </c>
      <c r="F515" s="12"/>
      <c r="G515" s="10" t="s">
        <v>19</v>
      </c>
      <c r="H515" s="11" t="s">
        <v>192</v>
      </c>
      <c r="I515" s="11" t="n">
        <v>0</v>
      </c>
      <c r="J515" s="11" t="s">
        <v>37</v>
      </c>
      <c r="K515" s="11" t="n">
        <v>1</v>
      </c>
      <c r="L515" s="12"/>
      <c r="M515" s="10" t="s">
        <v>19</v>
      </c>
      <c r="N515" s="11" t="s">
        <v>286</v>
      </c>
      <c r="O515" s="11" t="n">
        <v>0</v>
      </c>
      <c r="P515" s="11" t="s">
        <v>110</v>
      </c>
      <c r="Q515" s="11" t="n">
        <v>1</v>
      </c>
      <c r="R515" s="12"/>
      <c r="S515" s="10" t="s">
        <v>19</v>
      </c>
      <c r="T515" s="11" t="s">
        <v>238</v>
      </c>
      <c r="U515" s="11" t="n">
        <v>0</v>
      </c>
      <c r="V515" s="11" t="s">
        <v>230</v>
      </c>
      <c r="W515" s="11" t="n">
        <v>1</v>
      </c>
      <c r="X515" s="12"/>
      <c r="Y515" s="10" t="s">
        <v>19</v>
      </c>
      <c r="Z515" s="11" t="s">
        <v>114</v>
      </c>
      <c r="AA515" s="11" t="n">
        <v>1</v>
      </c>
      <c r="AB515" s="11" t="s">
        <v>195</v>
      </c>
      <c r="AC515" s="11" t="n">
        <v>0</v>
      </c>
      <c r="AD515" s="12"/>
    </row>
    <row r="516" customFormat="false" ht="11.25" hidden="false" customHeight="false" outlineLevel="0" collapsed="false">
      <c r="A516" s="10" t="s">
        <v>19</v>
      </c>
      <c r="B516" s="11" t="s">
        <v>319</v>
      </c>
      <c r="C516" s="11" t="n">
        <v>1</v>
      </c>
      <c r="D516" s="11" t="s">
        <v>116</v>
      </c>
      <c r="E516" s="11" t="n">
        <v>0</v>
      </c>
      <c r="F516" s="12"/>
      <c r="G516" s="10" t="s">
        <v>19</v>
      </c>
      <c r="H516" s="11" t="s">
        <v>205</v>
      </c>
      <c r="I516" s="11" t="n">
        <v>0.5</v>
      </c>
      <c r="J516" s="11" t="s">
        <v>32</v>
      </c>
      <c r="K516" s="11" t="n">
        <v>0.5</v>
      </c>
      <c r="L516" s="12"/>
      <c r="M516" s="10" t="s">
        <v>19</v>
      </c>
      <c r="N516" s="11" t="s">
        <v>292</v>
      </c>
      <c r="O516" s="11" t="n">
        <v>0</v>
      </c>
      <c r="P516" s="11" t="s">
        <v>140</v>
      </c>
      <c r="Q516" s="11" t="n">
        <v>1</v>
      </c>
      <c r="R516" s="12"/>
      <c r="S516" s="10" t="s">
        <v>19</v>
      </c>
      <c r="T516" s="11" t="s">
        <v>287</v>
      </c>
      <c r="U516" s="11" t="n">
        <v>0</v>
      </c>
      <c r="V516" s="11" t="s">
        <v>237</v>
      </c>
      <c r="W516" s="11" t="n">
        <v>1</v>
      </c>
      <c r="X516" s="12"/>
      <c r="Y516" s="10" t="s">
        <v>19</v>
      </c>
      <c r="Z516" s="11" t="s">
        <v>144</v>
      </c>
      <c r="AA516" s="11" t="n">
        <v>1</v>
      </c>
      <c r="AB516" s="11" t="s">
        <v>215</v>
      </c>
      <c r="AC516" s="11" t="n">
        <v>0</v>
      </c>
      <c r="AD516" s="12"/>
    </row>
    <row r="517" customFormat="false" ht="11.25" hidden="false" customHeight="false" outlineLevel="0" collapsed="false">
      <c r="A517" s="10" t="s">
        <v>19</v>
      </c>
      <c r="B517" s="11" t="s">
        <v>110</v>
      </c>
      <c r="C517" s="11" t="n">
        <v>1</v>
      </c>
      <c r="D517" s="11" t="s">
        <v>125</v>
      </c>
      <c r="E517" s="11" t="n">
        <v>0</v>
      </c>
      <c r="F517" s="12" t="s">
        <v>50</v>
      </c>
      <c r="G517" s="10" t="s">
        <v>19</v>
      </c>
      <c r="H517" s="11" t="s">
        <v>122</v>
      </c>
      <c r="I517" s="11" t="n">
        <v>1</v>
      </c>
      <c r="J517" s="11" t="s">
        <v>74</v>
      </c>
      <c r="K517" s="11" t="n">
        <v>0</v>
      </c>
      <c r="L517" s="12"/>
      <c r="M517" s="10" t="s">
        <v>19</v>
      </c>
      <c r="N517" s="11" t="s">
        <v>324</v>
      </c>
      <c r="O517" s="11" t="n">
        <v>0.5</v>
      </c>
      <c r="P517" s="11" t="s">
        <v>161</v>
      </c>
      <c r="Q517" s="11" t="n">
        <v>0.5</v>
      </c>
      <c r="R517" s="12"/>
      <c r="S517" s="10" t="s">
        <v>19</v>
      </c>
      <c r="T517" s="11" t="s">
        <v>70</v>
      </c>
      <c r="U517" s="11" t="n">
        <v>0</v>
      </c>
      <c r="V517" s="11" t="s">
        <v>254</v>
      </c>
      <c r="W517" s="11" t="n">
        <v>1</v>
      </c>
      <c r="X517" s="12"/>
      <c r="Y517" s="10" t="s">
        <v>19</v>
      </c>
      <c r="Z517" s="11" t="s">
        <v>123</v>
      </c>
      <c r="AA517" s="11" t="n">
        <v>1</v>
      </c>
      <c r="AB517" s="11" t="s">
        <v>380</v>
      </c>
      <c r="AC517" s="11" t="n">
        <v>0</v>
      </c>
      <c r="AD517" s="12"/>
    </row>
    <row r="518" customFormat="false" ht="11.25" hidden="false" customHeight="false" outlineLevel="0" collapsed="false">
      <c r="A518" s="10" t="s">
        <v>19</v>
      </c>
      <c r="B518" s="11" t="s">
        <v>251</v>
      </c>
      <c r="C518" s="11" t="n">
        <v>0.5</v>
      </c>
      <c r="D518" s="11" t="s">
        <v>136</v>
      </c>
      <c r="E518" s="11" t="n">
        <v>0.5</v>
      </c>
      <c r="F518" s="12"/>
      <c r="G518" s="10" t="s">
        <v>19</v>
      </c>
      <c r="H518" s="11" t="s">
        <v>199</v>
      </c>
      <c r="I518" s="11" t="n">
        <v>0.5</v>
      </c>
      <c r="J518" s="11" t="s">
        <v>65</v>
      </c>
      <c r="K518" s="11" t="n">
        <v>0.5</v>
      </c>
      <c r="L518" s="12"/>
      <c r="M518" s="10" t="s">
        <v>19</v>
      </c>
      <c r="N518" s="11" t="s">
        <v>279</v>
      </c>
      <c r="O518" s="11" t="n">
        <v>0</v>
      </c>
      <c r="P518" s="11" t="s">
        <v>183</v>
      </c>
      <c r="Q518" s="11" t="n">
        <v>1</v>
      </c>
      <c r="R518" s="12"/>
      <c r="S518" s="10" t="s">
        <v>44</v>
      </c>
      <c r="T518" s="11" t="s">
        <v>82</v>
      </c>
      <c r="U518" s="11" t="n">
        <v>1</v>
      </c>
      <c r="V518" s="11" t="s">
        <v>46</v>
      </c>
      <c r="W518" s="11" t="n">
        <v>0</v>
      </c>
      <c r="X518" s="12"/>
      <c r="Y518" s="10" t="s">
        <v>19</v>
      </c>
      <c r="Z518" s="11" t="s">
        <v>155</v>
      </c>
      <c r="AA518" s="11" t="n">
        <v>1</v>
      </c>
      <c r="AB518" s="11" t="s">
        <v>404</v>
      </c>
      <c r="AC518" s="11" t="n">
        <v>0</v>
      </c>
      <c r="AD518" s="12"/>
    </row>
    <row r="519" customFormat="false" ht="11.25" hidden="false" customHeight="false" outlineLevel="0" collapsed="false">
      <c r="A519" s="10" t="s">
        <v>19</v>
      </c>
      <c r="B519" s="11" t="s">
        <v>258</v>
      </c>
      <c r="C519" s="11" t="n">
        <v>0.5</v>
      </c>
      <c r="D519" s="11" t="s">
        <v>189</v>
      </c>
      <c r="E519" s="11" t="n">
        <v>0.5</v>
      </c>
      <c r="F519" s="12"/>
      <c r="G519" s="10" t="s">
        <v>19</v>
      </c>
      <c r="H519" s="11" t="s">
        <v>213</v>
      </c>
      <c r="I519" s="11" t="n">
        <v>0.5</v>
      </c>
      <c r="J519" s="11" t="s">
        <v>97</v>
      </c>
      <c r="K519" s="11" t="n">
        <v>0.5</v>
      </c>
      <c r="L519" s="12"/>
      <c r="M519" s="10" t="s">
        <v>44</v>
      </c>
      <c r="N519" s="11" t="s">
        <v>392</v>
      </c>
      <c r="O519" s="11" t="n">
        <v>1</v>
      </c>
      <c r="P519" s="11" t="s">
        <v>46</v>
      </c>
      <c r="Q519" s="11" t="n">
        <v>0</v>
      </c>
      <c r="R519" s="12"/>
      <c r="S519" s="10" t="s">
        <v>44</v>
      </c>
      <c r="T519" s="11" t="s">
        <v>245</v>
      </c>
      <c r="U519" s="11" t="n">
        <v>1</v>
      </c>
      <c r="V519" s="11" t="s">
        <v>46</v>
      </c>
      <c r="W519" s="11" t="n">
        <v>0</v>
      </c>
      <c r="X519" s="12"/>
      <c r="Y519" s="10" t="s">
        <v>19</v>
      </c>
      <c r="Z519" s="11" t="s">
        <v>165</v>
      </c>
      <c r="AA519" s="11" t="n">
        <v>1</v>
      </c>
      <c r="AB519" s="11" t="s">
        <v>209</v>
      </c>
      <c r="AC519" s="11" t="n">
        <v>0</v>
      </c>
      <c r="AD519" s="12"/>
    </row>
    <row r="520" customFormat="false" ht="11.25" hidden="false" customHeight="false" outlineLevel="0" collapsed="false">
      <c r="A520" s="16"/>
      <c r="B520" s="17"/>
      <c r="C520" s="17"/>
      <c r="D520" s="17"/>
      <c r="E520" s="17"/>
      <c r="F520" s="18"/>
      <c r="G520" s="16"/>
      <c r="H520" s="17"/>
      <c r="I520" s="17"/>
      <c r="J520" s="17"/>
      <c r="K520" s="17"/>
      <c r="L520" s="18"/>
      <c r="M520" s="16"/>
      <c r="N520" s="17"/>
      <c r="O520" s="17"/>
      <c r="P520" s="17"/>
      <c r="Q520" s="17"/>
      <c r="R520" s="18"/>
      <c r="S520" s="16"/>
      <c r="T520" s="17"/>
      <c r="U520" s="17"/>
      <c r="V520" s="17"/>
      <c r="W520" s="17"/>
      <c r="X520" s="18"/>
      <c r="Y520" s="16"/>
      <c r="Z520" s="17"/>
      <c r="AA520" s="17"/>
      <c r="AB520" s="17"/>
      <c r="AC520" s="17"/>
      <c r="AD520" s="18"/>
    </row>
    <row r="521" customFormat="false" ht="11.25" hidden="false" customHeight="false" outlineLevel="0" collapsed="false">
      <c r="A521" s="4" t="n">
        <v>1</v>
      </c>
      <c r="B521" s="5" t="n">
        <v>36942</v>
      </c>
      <c r="C521" s="5" t="n">
        <v>36953</v>
      </c>
      <c r="D521" s="5" t="n">
        <v>36953</v>
      </c>
      <c r="E521" s="6" t="s">
        <v>1</v>
      </c>
      <c r="F521" s="7"/>
      <c r="G521" s="4" t="n">
        <v>2</v>
      </c>
      <c r="H521" s="5" t="n">
        <v>36944</v>
      </c>
      <c r="I521" s="5" t="n">
        <v>36968</v>
      </c>
      <c r="J521" s="5" t="n">
        <v>36968</v>
      </c>
      <c r="K521" s="6" t="s">
        <v>98</v>
      </c>
      <c r="L521" s="7"/>
      <c r="M521" s="4" t="n">
        <v>3</v>
      </c>
      <c r="N521" s="5" t="n">
        <v>36942</v>
      </c>
      <c r="O521" s="5" t="n">
        <v>36945</v>
      </c>
      <c r="P521" s="5" t="n">
        <v>36945</v>
      </c>
      <c r="Q521" s="6" t="s">
        <v>1</v>
      </c>
      <c r="R521" s="7"/>
      <c r="S521" s="4" t="n">
        <v>4</v>
      </c>
      <c r="T521" s="5" t="n">
        <v>36943</v>
      </c>
      <c r="U521" s="5" t="n">
        <v>36953</v>
      </c>
      <c r="V521" s="5" t="n">
        <v>37010</v>
      </c>
      <c r="W521" s="6" t="s">
        <v>1</v>
      </c>
      <c r="X521" s="7"/>
      <c r="Y521" s="4" t="n">
        <v>5</v>
      </c>
      <c r="Z521" s="5" t="n">
        <v>36915</v>
      </c>
      <c r="AA521" s="5" t="n">
        <v>36922</v>
      </c>
      <c r="AB521" s="5" t="n">
        <v>36933</v>
      </c>
      <c r="AC521" s="6" t="s">
        <v>1</v>
      </c>
      <c r="AD521" s="7"/>
    </row>
    <row r="522" customFormat="false" ht="11.25" hidden="false" customHeight="false" outlineLevel="0" collapsed="false">
      <c r="A522" s="10" t="s">
        <v>2</v>
      </c>
      <c r="B522" s="11" t="s">
        <v>14</v>
      </c>
      <c r="C522" s="11" t="s">
        <v>6</v>
      </c>
      <c r="D522" s="11" t="n">
        <f aca="false">SUM(C524:C529)</f>
        <v>2.5</v>
      </c>
      <c r="E522" s="11"/>
      <c r="F522" s="12" t="n">
        <f aca="false">COUNTA(F524:F529)</f>
        <v>0</v>
      </c>
      <c r="G522" s="10" t="s">
        <v>2</v>
      </c>
      <c r="H522" s="11" t="s">
        <v>18</v>
      </c>
      <c r="I522" s="11" t="s">
        <v>8</v>
      </c>
      <c r="J522" s="11" t="n">
        <f aca="false">SUM(I524:I529)</f>
        <v>4</v>
      </c>
      <c r="K522" s="11"/>
      <c r="L522" s="12" t="n">
        <f aca="false">COUNTA(L524:L529)</f>
        <v>0</v>
      </c>
      <c r="M522" s="10" t="s">
        <v>2</v>
      </c>
      <c r="N522" s="11" t="s">
        <v>5</v>
      </c>
      <c r="O522" s="11" t="s">
        <v>10</v>
      </c>
      <c r="P522" s="11" t="n">
        <f aca="false">SUM(O524:O529)</f>
        <v>3</v>
      </c>
      <c r="Q522" s="11"/>
      <c r="R522" s="12" t="n">
        <f aca="false">COUNTA(R524:R529)</f>
        <v>0</v>
      </c>
      <c r="S522" s="10" t="s">
        <v>2</v>
      </c>
      <c r="T522" s="11" t="s">
        <v>174</v>
      </c>
      <c r="U522" s="11" t="s">
        <v>8</v>
      </c>
      <c r="V522" s="11" t="n">
        <f aca="false">SUM(U524:U529)</f>
        <v>2.5</v>
      </c>
      <c r="W522" s="11"/>
      <c r="X522" s="12" t="n">
        <f aca="false">COUNTA(X524:X529)</f>
        <v>0</v>
      </c>
      <c r="Y522" s="10" t="s">
        <v>2</v>
      </c>
      <c r="Z522" s="11" t="s">
        <v>265</v>
      </c>
      <c r="AA522" s="11" t="s">
        <v>6</v>
      </c>
      <c r="AB522" s="11" t="n">
        <f aca="false">SUM(AA524:AA529)</f>
        <v>2.5</v>
      </c>
      <c r="AC522" s="11"/>
      <c r="AD522" s="12" t="n">
        <f aca="false">COUNTA(AD524:AD529)</f>
        <v>0</v>
      </c>
      <c r="AF522" s="14"/>
      <c r="AM522" s="15"/>
    </row>
    <row r="523" customFormat="false" ht="11.25" hidden="false" customHeight="false" outlineLevel="0" collapsed="false">
      <c r="A523" s="10" t="s">
        <v>13</v>
      </c>
      <c r="B523" s="11" t="s">
        <v>14</v>
      </c>
      <c r="C523" s="11" t="s">
        <v>4</v>
      </c>
      <c r="D523" s="11" t="n">
        <f aca="false">SUM(E524:E529)</f>
        <v>3.5</v>
      </c>
      <c r="E523" s="11"/>
      <c r="F523" s="12"/>
      <c r="G523" s="10" t="s">
        <v>13</v>
      </c>
      <c r="H523" s="11" t="s">
        <v>3</v>
      </c>
      <c r="I523" s="11" t="s">
        <v>10</v>
      </c>
      <c r="J523" s="11" t="n">
        <f aca="false">SUM(K524:K529)</f>
        <v>2</v>
      </c>
      <c r="K523" s="11"/>
      <c r="L523" s="12"/>
      <c r="M523" s="10" t="s">
        <v>13</v>
      </c>
      <c r="N523" s="11" t="s">
        <v>220</v>
      </c>
      <c r="O523" s="11" t="s">
        <v>6</v>
      </c>
      <c r="P523" s="11" t="n">
        <f aca="false">SUM(Q524:Q529)</f>
        <v>3</v>
      </c>
      <c r="Q523" s="11"/>
      <c r="R523" s="12"/>
      <c r="S523" s="10" t="s">
        <v>13</v>
      </c>
      <c r="T523" s="11" t="s">
        <v>9</v>
      </c>
      <c r="U523" s="11" t="s">
        <v>10</v>
      </c>
      <c r="V523" s="11" t="n">
        <f aca="false">SUM(W524:W529)</f>
        <v>3.5</v>
      </c>
      <c r="W523" s="11"/>
      <c r="X523" s="12"/>
      <c r="Y523" s="10" t="s">
        <v>13</v>
      </c>
      <c r="Z523" s="11" t="s">
        <v>197</v>
      </c>
      <c r="AA523" s="11" t="s">
        <v>6</v>
      </c>
      <c r="AB523" s="11" t="n">
        <f aca="false">SUM(AC524:AC529)</f>
        <v>3.5</v>
      </c>
      <c r="AC523" s="11"/>
      <c r="AD523" s="12"/>
      <c r="AF523" s="14"/>
      <c r="AM523" s="15"/>
    </row>
    <row r="524" customFormat="false" ht="11.25" hidden="false" customHeight="false" outlineLevel="0" collapsed="false">
      <c r="A524" s="10" t="s">
        <v>19</v>
      </c>
      <c r="B524" s="11" t="s">
        <v>21</v>
      </c>
      <c r="C524" s="11" t="n">
        <v>0</v>
      </c>
      <c r="D524" s="11" t="s">
        <v>242</v>
      </c>
      <c r="E524" s="11" t="n">
        <v>1</v>
      </c>
      <c r="F524" s="12"/>
      <c r="G524" s="10" t="s">
        <v>19</v>
      </c>
      <c r="H524" s="11" t="s">
        <v>85</v>
      </c>
      <c r="I524" s="11" t="n">
        <v>1</v>
      </c>
      <c r="J524" s="11" t="s">
        <v>339</v>
      </c>
      <c r="K524" s="11" t="n">
        <v>0</v>
      </c>
      <c r="L524" s="12"/>
      <c r="M524" s="10" t="s">
        <v>19</v>
      </c>
      <c r="N524" s="11" t="s">
        <v>141</v>
      </c>
      <c r="O524" s="11" t="n">
        <v>0.5</v>
      </c>
      <c r="P524" s="11" t="s">
        <v>273</v>
      </c>
      <c r="Q524" s="11" t="n">
        <v>0.5</v>
      </c>
      <c r="R524" s="12"/>
      <c r="S524" s="10" t="s">
        <v>19</v>
      </c>
      <c r="T524" s="11" t="s">
        <v>181</v>
      </c>
      <c r="U524" s="11" t="n">
        <v>0.5</v>
      </c>
      <c r="V524" s="11" t="s">
        <v>55</v>
      </c>
      <c r="W524" s="11" t="n">
        <v>0.5</v>
      </c>
      <c r="X524" s="12"/>
      <c r="Y524" s="10" t="s">
        <v>19</v>
      </c>
      <c r="Z524" s="11" t="s">
        <v>268</v>
      </c>
      <c r="AA524" s="11" t="n">
        <v>0</v>
      </c>
      <c r="AB524" s="11" t="s">
        <v>334</v>
      </c>
      <c r="AC524" s="11" t="n">
        <v>1</v>
      </c>
      <c r="AD524" s="12"/>
    </row>
    <row r="525" customFormat="false" ht="11.25" hidden="false" customHeight="false" outlineLevel="0" collapsed="false">
      <c r="A525" s="10" t="s">
        <v>19</v>
      </c>
      <c r="B525" s="11" t="s">
        <v>35</v>
      </c>
      <c r="C525" s="11" t="n">
        <v>1</v>
      </c>
      <c r="D525" s="11" t="s">
        <v>331</v>
      </c>
      <c r="E525" s="11" t="n">
        <v>0</v>
      </c>
      <c r="F525" s="12"/>
      <c r="G525" s="10" t="s">
        <v>19</v>
      </c>
      <c r="H525" s="11" t="s">
        <v>47</v>
      </c>
      <c r="I525" s="11" t="n">
        <v>0.5</v>
      </c>
      <c r="J525" s="11" t="s">
        <v>252</v>
      </c>
      <c r="K525" s="11" t="n">
        <v>0.5</v>
      </c>
      <c r="L525" s="12"/>
      <c r="M525" s="10" t="s">
        <v>19</v>
      </c>
      <c r="N525" s="11" t="s">
        <v>364</v>
      </c>
      <c r="O525" s="11" t="n">
        <v>1</v>
      </c>
      <c r="P525" s="11" t="s">
        <v>359</v>
      </c>
      <c r="Q525" s="11" t="n">
        <v>0</v>
      </c>
      <c r="R525" s="12"/>
      <c r="S525" s="10" t="s">
        <v>19</v>
      </c>
      <c r="T525" s="11" t="s">
        <v>188</v>
      </c>
      <c r="U525" s="11" t="n">
        <v>1</v>
      </c>
      <c r="V525" s="11" t="s">
        <v>26</v>
      </c>
      <c r="W525" s="11" t="n">
        <v>0</v>
      </c>
      <c r="X525" s="12"/>
      <c r="Y525" s="10" t="s">
        <v>19</v>
      </c>
      <c r="Z525" s="11" t="s">
        <v>290</v>
      </c>
      <c r="AA525" s="11" t="n">
        <v>0</v>
      </c>
      <c r="AB525" s="11" t="s">
        <v>232</v>
      </c>
      <c r="AC525" s="11" t="n">
        <v>1</v>
      </c>
      <c r="AD525" s="12"/>
    </row>
    <row r="526" customFormat="false" ht="11.25" hidden="false" customHeight="false" outlineLevel="0" collapsed="false">
      <c r="A526" s="10" t="s">
        <v>19</v>
      </c>
      <c r="B526" s="11" t="s">
        <v>77</v>
      </c>
      <c r="C526" s="11" t="n">
        <v>0</v>
      </c>
      <c r="D526" s="11" t="s">
        <v>226</v>
      </c>
      <c r="E526" s="11" t="n">
        <v>1</v>
      </c>
      <c r="F526" s="12"/>
      <c r="G526" s="10" t="s">
        <v>19</v>
      </c>
      <c r="H526" s="11" t="s">
        <v>61</v>
      </c>
      <c r="I526" s="11" t="n">
        <v>1</v>
      </c>
      <c r="J526" s="11" t="s">
        <v>281</v>
      </c>
      <c r="K526" s="11" t="n">
        <v>0</v>
      </c>
      <c r="L526" s="12"/>
      <c r="M526" s="10" t="s">
        <v>19</v>
      </c>
      <c r="N526" s="11" t="s">
        <v>111</v>
      </c>
      <c r="O526" s="11" t="n">
        <v>0.5</v>
      </c>
      <c r="P526" s="11" t="s">
        <v>286</v>
      </c>
      <c r="Q526" s="11" t="n">
        <v>0.5</v>
      </c>
      <c r="R526" s="12"/>
      <c r="S526" s="10" t="s">
        <v>19</v>
      </c>
      <c r="T526" s="11" t="s">
        <v>193</v>
      </c>
      <c r="U526" s="11" t="n">
        <v>0.5</v>
      </c>
      <c r="V526" s="11" t="s">
        <v>90</v>
      </c>
      <c r="W526" s="11" t="n">
        <v>0.5</v>
      </c>
      <c r="X526" s="12"/>
      <c r="Y526" s="10" t="s">
        <v>19</v>
      </c>
      <c r="Z526" s="11" t="s">
        <v>280</v>
      </c>
      <c r="AA526" s="11" t="n">
        <v>1</v>
      </c>
      <c r="AB526" s="11" t="s">
        <v>355</v>
      </c>
      <c r="AC526" s="11" t="n">
        <v>0</v>
      </c>
      <c r="AD526" s="12"/>
    </row>
    <row r="527" customFormat="false" ht="11.25" hidden="false" customHeight="false" outlineLevel="0" collapsed="false">
      <c r="A527" s="10" t="s">
        <v>44</v>
      </c>
      <c r="B527" s="11" t="s">
        <v>63</v>
      </c>
      <c r="C527" s="11" t="n">
        <v>1</v>
      </c>
      <c r="D527" s="11" t="s">
        <v>46</v>
      </c>
      <c r="E527" s="11" t="n">
        <v>0</v>
      </c>
      <c r="F527" s="12"/>
      <c r="G527" s="10" t="s">
        <v>19</v>
      </c>
      <c r="H527" s="11" t="s">
        <v>75</v>
      </c>
      <c r="I527" s="11" t="n">
        <v>0.5</v>
      </c>
      <c r="J527" s="11" t="s">
        <v>346</v>
      </c>
      <c r="K527" s="11" t="n">
        <v>0.5</v>
      </c>
      <c r="L527" s="12"/>
      <c r="M527" s="10" t="s">
        <v>19</v>
      </c>
      <c r="N527" s="11" t="s">
        <v>316</v>
      </c>
      <c r="O527" s="11" t="n">
        <v>0</v>
      </c>
      <c r="P527" s="11" t="s">
        <v>324</v>
      </c>
      <c r="Q527" s="11" t="n">
        <v>1</v>
      </c>
      <c r="R527" s="12"/>
      <c r="S527" s="10" t="s">
        <v>19</v>
      </c>
      <c r="T527" s="11" t="s">
        <v>219</v>
      </c>
      <c r="U527" s="11" t="n">
        <v>0.5</v>
      </c>
      <c r="V527" s="11" t="s">
        <v>296</v>
      </c>
      <c r="W527" s="11" t="n">
        <v>0.5</v>
      </c>
      <c r="X527" s="12"/>
      <c r="Y527" s="10" t="s">
        <v>19</v>
      </c>
      <c r="Z527" s="11" t="s">
        <v>270</v>
      </c>
      <c r="AA527" s="11" t="n">
        <v>0</v>
      </c>
      <c r="AB527" s="11" t="s">
        <v>239</v>
      </c>
      <c r="AC527" s="11" t="n">
        <v>1</v>
      </c>
      <c r="AD527" s="12"/>
    </row>
    <row r="528" customFormat="false" ht="11.25" hidden="false" customHeight="false" outlineLevel="0" collapsed="false">
      <c r="A528" s="10" t="s">
        <v>19</v>
      </c>
      <c r="B528" s="11" t="s">
        <v>49</v>
      </c>
      <c r="C528" s="11" t="n">
        <v>0</v>
      </c>
      <c r="D528" s="11" t="s">
        <v>251</v>
      </c>
      <c r="E528" s="11" t="n">
        <v>1</v>
      </c>
      <c r="F528" s="12"/>
      <c r="G528" s="10" t="s">
        <v>19</v>
      </c>
      <c r="H528" s="11" t="s">
        <v>96</v>
      </c>
      <c r="I528" s="11" t="n">
        <v>1</v>
      </c>
      <c r="J528" s="11" t="s">
        <v>291</v>
      </c>
      <c r="K528" s="11" t="n">
        <v>0</v>
      </c>
      <c r="L528" s="12"/>
      <c r="M528" s="10" t="s">
        <v>19</v>
      </c>
      <c r="N528" s="11" t="s">
        <v>121</v>
      </c>
      <c r="O528" s="11" t="n">
        <v>0</v>
      </c>
      <c r="P528" s="11" t="s">
        <v>292</v>
      </c>
      <c r="Q528" s="11" t="n">
        <v>1</v>
      </c>
      <c r="R528" s="12"/>
      <c r="S528" s="10" t="s">
        <v>19</v>
      </c>
      <c r="T528" s="11" t="s">
        <v>201</v>
      </c>
      <c r="U528" s="11" t="n">
        <v>0</v>
      </c>
      <c r="V528" s="11" t="s">
        <v>405</v>
      </c>
      <c r="W528" s="11" t="n">
        <v>1</v>
      </c>
      <c r="X528" s="12"/>
      <c r="Y528" s="10" t="s">
        <v>19</v>
      </c>
      <c r="Z528" s="11" t="s">
        <v>308</v>
      </c>
      <c r="AA528" s="11" t="n">
        <v>0.5</v>
      </c>
      <c r="AB528" s="11" t="s">
        <v>357</v>
      </c>
      <c r="AC528" s="11" t="n">
        <v>0.5</v>
      </c>
      <c r="AD528" s="12"/>
    </row>
    <row r="529" customFormat="false" ht="11.25" hidden="false" customHeight="false" outlineLevel="0" collapsed="false">
      <c r="A529" s="10" t="s">
        <v>19</v>
      </c>
      <c r="B529" s="11" t="s">
        <v>87</v>
      </c>
      <c r="C529" s="11" t="n">
        <v>0.5</v>
      </c>
      <c r="D529" s="11" t="s">
        <v>258</v>
      </c>
      <c r="E529" s="11" t="n">
        <v>0.5</v>
      </c>
      <c r="F529" s="12"/>
      <c r="G529" s="10" t="s">
        <v>19</v>
      </c>
      <c r="H529" s="11" t="s">
        <v>309</v>
      </c>
      <c r="I529" s="11" t="n">
        <v>0</v>
      </c>
      <c r="J529" s="11" t="s">
        <v>259</v>
      </c>
      <c r="K529" s="11" t="n">
        <v>1</v>
      </c>
      <c r="L529" s="12"/>
      <c r="M529" s="10" t="s">
        <v>19</v>
      </c>
      <c r="N529" s="11" t="s">
        <v>260</v>
      </c>
      <c r="O529" s="11" t="n">
        <v>1</v>
      </c>
      <c r="P529" s="11" t="s">
        <v>279</v>
      </c>
      <c r="Q529" s="11" t="n">
        <v>0</v>
      </c>
      <c r="R529" s="12"/>
      <c r="S529" s="10" t="s">
        <v>19</v>
      </c>
      <c r="T529" s="11" t="s">
        <v>207</v>
      </c>
      <c r="U529" s="11" t="n">
        <v>0</v>
      </c>
      <c r="V529" s="11" t="s">
        <v>80</v>
      </c>
      <c r="W529" s="11" t="n">
        <v>1</v>
      </c>
      <c r="X529" s="12"/>
      <c r="Y529" s="10" t="s">
        <v>44</v>
      </c>
      <c r="Z529" s="11" t="s">
        <v>305</v>
      </c>
      <c r="AA529" s="11" t="n">
        <v>1</v>
      </c>
      <c r="AB529" s="11" t="s">
        <v>46</v>
      </c>
      <c r="AC529" s="11" t="n">
        <v>0</v>
      </c>
      <c r="AD529" s="12"/>
    </row>
    <row r="530" customFormat="false" ht="11.25" hidden="false" customHeight="false" outlineLevel="0" collapsed="false">
      <c r="A530" s="16"/>
      <c r="B530" s="17"/>
      <c r="C530" s="17"/>
      <c r="D530" s="17"/>
      <c r="E530" s="17"/>
      <c r="F530" s="18"/>
      <c r="G530" s="16"/>
      <c r="H530" s="17"/>
      <c r="I530" s="17"/>
      <c r="J530" s="17"/>
      <c r="K530" s="17"/>
      <c r="L530" s="18"/>
      <c r="M530" s="16"/>
      <c r="N530" s="17"/>
      <c r="O530" s="17"/>
      <c r="P530" s="17"/>
      <c r="Q530" s="17"/>
      <c r="R530" s="18"/>
      <c r="S530" s="16"/>
      <c r="T530" s="17"/>
      <c r="U530" s="17"/>
      <c r="V530" s="17"/>
      <c r="W530" s="17"/>
      <c r="X530" s="18"/>
      <c r="Y530" s="16"/>
      <c r="Z530" s="17"/>
      <c r="AA530" s="17"/>
      <c r="AB530" s="17"/>
      <c r="AC530" s="17"/>
      <c r="AD530" s="18"/>
    </row>
    <row r="531" customFormat="false" ht="11.25" hidden="false" customHeight="false" outlineLevel="0" collapsed="false">
      <c r="A531" s="4" t="n">
        <v>1</v>
      </c>
      <c r="B531" s="5" t="n">
        <v>36942</v>
      </c>
      <c r="C531" s="5" t="n">
        <v>36945</v>
      </c>
      <c r="D531" s="5" t="n">
        <v>36945</v>
      </c>
      <c r="E531" s="6" t="s">
        <v>98</v>
      </c>
      <c r="F531" s="7"/>
      <c r="G531" s="4" t="n">
        <v>2</v>
      </c>
      <c r="H531" s="5" t="n">
        <v>36957</v>
      </c>
      <c r="I531" s="5" t="n">
        <v>36968</v>
      </c>
      <c r="J531" s="5" t="n">
        <v>36968</v>
      </c>
      <c r="K531" s="6" t="s">
        <v>1</v>
      </c>
      <c r="L531" s="7"/>
      <c r="M531" s="4" t="n">
        <v>3</v>
      </c>
      <c r="N531" s="5" t="n">
        <v>36944</v>
      </c>
      <c r="O531" s="5" t="n">
        <v>36968</v>
      </c>
      <c r="P531" s="5" t="n">
        <v>36968</v>
      </c>
      <c r="Q531" s="6" t="s">
        <v>98</v>
      </c>
      <c r="R531" s="7"/>
      <c r="S531" s="4" t="n">
        <v>4</v>
      </c>
      <c r="T531" s="5" t="n">
        <v>36944</v>
      </c>
      <c r="U531" s="5" t="n">
        <v>36953</v>
      </c>
      <c r="V531" s="5" t="n">
        <v>36953</v>
      </c>
      <c r="W531" s="6" t="s">
        <v>98</v>
      </c>
      <c r="X531" s="7"/>
      <c r="Y531" s="4" t="n">
        <v>5</v>
      </c>
      <c r="Z531" s="5" t="n">
        <v>36917</v>
      </c>
      <c r="AA531" s="5" t="n">
        <v>36940</v>
      </c>
      <c r="AB531" s="5" t="n">
        <v>36940</v>
      </c>
      <c r="AC531" s="6" t="s">
        <v>98</v>
      </c>
      <c r="AD531" s="7"/>
    </row>
    <row r="532" customFormat="false" ht="11.25" hidden="false" customHeight="false" outlineLevel="0" collapsed="false">
      <c r="A532" s="10" t="s">
        <v>2</v>
      </c>
      <c r="B532" s="11" t="s">
        <v>102</v>
      </c>
      <c r="C532" s="11" t="s">
        <v>4</v>
      </c>
      <c r="D532" s="11" t="n">
        <f aca="false">SUM(C534:C539)</f>
        <v>2.5</v>
      </c>
      <c r="E532" s="11"/>
      <c r="F532" s="12" t="n">
        <f aca="false">COUNTA(F534:F539)</f>
        <v>0</v>
      </c>
      <c r="G532" s="10" t="s">
        <v>2</v>
      </c>
      <c r="H532" s="11" t="s">
        <v>104</v>
      </c>
      <c r="I532" s="11" t="s">
        <v>4</v>
      </c>
      <c r="J532" s="11" t="n">
        <f aca="false">SUM(I534:I539)</f>
        <v>1.5</v>
      </c>
      <c r="K532" s="11"/>
      <c r="L532" s="12" t="n">
        <f aca="false">COUNTA(L534:L539)</f>
        <v>0</v>
      </c>
      <c r="M532" s="10" t="s">
        <v>2</v>
      </c>
      <c r="N532" s="11" t="s">
        <v>15</v>
      </c>
      <c r="O532" s="11" t="s">
        <v>6</v>
      </c>
      <c r="P532" s="11" t="n">
        <f aca="false">SUM(O534:O539)</f>
        <v>4</v>
      </c>
      <c r="Q532" s="11"/>
      <c r="R532" s="12" t="n">
        <f aca="false">COUNTA(R534:R539)</f>
        <v>0</v>
      </c>
      <c r="S532" s="10" t="s">
        <v>2</v>
      </c>
      <c r="T532" s="11" t="s">
        <v>16</v>
      </c>
      <c r="U532" s="11" t="s">
        <v>6</v>
      </c>
      <c r="V532" s="11" t="n">
        <f aca="false">SUM(U534:U539)</f>
        <v>4</v>
      </c>
      <c r="W532" s="11"/>
      <c r="X532" s="12" t="n">
        <f aca="false">COUNTA(X534:X539)</f>
        <v>0</v>
      </c>
      <c r="Y532" s="10" t="s">
        <v>2</v>
      </c>
      <c r="Z532" s="11" t="s">
        <v>220</v>
      </c>
      <c r="AA532" s="11" t="s">
        <v>10</v>
      </c>
      <c r="AB532" s="11" t="n">
        <f aca="false">SUM(AA534:AA539)</f>
        <v>1</v>
      </c>
      <c r="AC532" s="11"/>
      <c r="AD532" s="12" t="n">
        <f aca="false">COUNTA(AD534:AD539)</f>
        <v>0</v>
      </c>
      <c r="AF532" s="14"/>
      <c r="AM532" s="15"/>
    </row>
    <row r="533" customFormat="false" ht="11.25" hidden="false" customHeight="false" outlineLevel="0" collapsed="false">
      <c r="A533" s="10" t="s">
        <v>13</v>
      </c>
      <c r="B533" s="11" t="s">
        <v>220</v>
      </c>
      <c r="C533" s="11" t="s">
        <v>4</v>
      </c>
      <c r="D533" s="11" t="n">
        <f aca="false">SUM(E534:E539)</f>
        <v>3.5</v>
      </c>
      <c r="E533" s="11"/>
      <c r="F533" s="12"/>
      <c r="G533" s="10" t="s">
        <v>13</v>
      </c>
      <c r="H533" s="11" t="s">
        <v>16</v>
      </c>
      <c r="I533" s="11" t="s">
        <v>4</v>
      </c>
      <c r="J533" s="11" t="n">
        <f aca="false">SUM(K534:K539)</f>
        <v>4.5</v>
      </c>
      <c r="K533" s="11"/>
      <c r="L533" s="12"/>
      <c r="M533" s="10" t="s">
        <v>13</v>
      </c>
      <c r="N533" s="11" t="s">
        <v>265</v>
      </c>
      <c r="O533" s="11" t="s">
        <v>4</v>
      </c>
      <c r="P533" s="11" t="n">
        <f aca="false">SUM(Q534:Q539)</f>
        <v>2</v>
      </c>
      <c r="Q533" s="11"/>
      <c r="R533" s="12"/>
      <c r="S533" s="10" t="s">
        <v>13</v>
      </c>
      <c r="T533" s="11" t="s">
        <v>102</v>
      </c>
      <c r="U533" s="11" t="s">
        <v>6</v>
      </c>
      <c r="V533" s="11" t="n">
        <f aca="false">SUM(W534:W539)</f>
        <v>2</v>
      </c>
      <c r="W533" s="11"/>
      <c r="X533" s="12"/>
      <c r="Y533" s="10" t="s">
        <v>13</v>
      </c>
      <c r="Z533" s="11" t="s">
        <v>16</v>
      </c>
      <c r="AA533" s="11" t="s">
        <v>10</v>
      </c>
      <c r="AB533" s="11" t="n">
        <f aca="false">SUM(AC534:AC539)</f>
        <v>5</v>
      </c>
      <c r="AC533" s="11"/>
      <c r="AD533" s="12"/>
      <c r="AF533" s="14"/>
      <c r="AM533" s="15"/>
    </row>
    <row r="534" customFormat="false" ht="11.25" hidden="false" customHeight="false" outlineLevel="0" collapsed="false">
      <c r="A534" s="10" t="s">
        <v>44</v>
      </c>
      <c r="B534" s="11" t="s">
        <v>299</v>
      </c>
      <c r="C534" s="11" t="n">
        <v>1</v>
      </c>
      <c r="D534" s="11" t="s">
        <v>46</v>
      </c>
      <c r="E534" s="11" t="n">
        <v>0</v>
      </c>
      <c r="F534" s="12"/>
      <c r="G534" s="10" t="s">
        <v>19</v>
      </c>
      <c r="H534" s="11" t="s">
        <v>187</v>
      </c>
      <c r="I534" s="11" t="n">
        <v>0</v>
      </c>
      <c r="J534" s="11" t="s">
        <v>158</v>
      </c>
      <c r="K534" s="11" t="n">
        <v>1</v>
      </c>
      <c r="L534" s="12"/>
      <c r="M534" s="10" t="s">
        <v>19</v>
      </c>
      <c r="N534" s="11" t="s">
        <v>25</v>
      </c>
      <c r="O534" s="11" t="n">
        <v>0.5</v>
      </c>
      <c r="P534" s="11" t="s">
        <v>266</v>
      </c>
      <c r="Q534" s="11" t="n">
        <v>0.5</v>
      </c>
      <c r="R534" s="12"/>
      <c r="S534" s="10" t="s">
        <v>19</v>
      </c>
      <c r="T534" s="11" t="s">
        <v>175</v>
      </c>
      <c r="U534" s="11" t="n">
        <v>0.5</v>
      </c>
      <c r="V534" s="11" t="s">
        <v>182</v>
      </c>
      <c r="W534" s="11" t="n">
        <v>0.5</v>
      </c>
      <c r="X534" s="12"/>
      <c r="Y534" s="10" t="s">
        <v>19</v>
      </c>
      <c r="Z534" s="11" t="s">
        <v>283</v>
      </c>
      <c r="AA534" s="11" t="n">
        <v>1</v>
      </c>
      <c r="AB534" s="11" t="s">
        <v>71</v>
      </c>
      <c r="AC534" s="11" t="n">
        <v>0</v>
      </c>
      <c r="AD534" s="12"/>
    </row>
    <row r="535" customFormat="false" ht="11.25" hidden="false" customHeight="false" outlineLevel="0" collapsed="false">
      <c r="A535" s="10" t="s">
        <v>19</v>
      </c>
      <c r="B535" s="11" t="s">
        <v>106</v>
      </c>
      <c r="C535" s="11" t="n">
        <v>0.5</v>
      </c>
      <c r="D535" s="11" t="s">
        <v>233</v>
      </c>
      <c r="E535" s="11" t="n">
        <v>0.5</v>
      </c>
      <c r="F535" s="12"/>
      <c r="G535" s="10" t="s">
        <v>19</v>
      </c>
      <c r="H535" s="11" t="s">
        <v>179</v>
      </c>
      <c r="I535" s="11" t="n">
        <v>0</v>
      </c>
      <c r="J535" s="11" t="s">
        <v>134</v>
      </c>
      <c r="K535" s="11" t="n">
        <v>1</v>
      </c>
      <c r="L535" s="12"/>
      <c r="M535" s="10" t="s">
        <v>19</v>
      </c>
      <c r="N535" s="11" t="s">
        <v>39</v>
      </c>
      <c r="O535" s="11" t="n">
        <v>0.5</v>
      </c>
      <c r="P535" s="11" t="s">
        <v>267</v>
      </c>
      <c r="Q535" s="11" t="n">
        <v>0.5</v>
      </c>
      <c r="R535" s="12"/>
      <c r="S535" s="10" t="s">
        <v>19</v>
      </c>
      <c r="T535" s="11" t="s">
        <v>168</v>
      </c>
      <c r="U535" s="11" t="n">
        <v>0.5</v>
      </c>
      <c r="V535" s="11" t="s">
        <v>189</v>
      </c>
      <c r="W535" s="11" t="n">
        <v>0.5</v>
      </c>
      <c r="X535" s="12"/>
      <c r="Y535" s="10" t="s">
        <v>19</v>
      </c>
      <c r="Z535" s="11" t="s">
        <v>392</v>
      </c>
      <c r="AA535" s="11" t="n">
        <v>0</v>
      </c>
      <c r="AB535" s="11" t="s">
        <v>29</v>
      </c>
      <c r="AC535" s="11" t="n">
        <v>1</v>
      </c>
      <c r="AD535" s="12"/>
    </row>
    <row r="536" customFormat="false" ht="11.25" hidden="false" customHeight="false" outlineLevel="0" collapsed="false">
      <c r="A536" s="10" t="s">
        <v>19</v>
      </c>
      <c r="B536" s="11" t="s">
        <v>116</v>
      </c>
      <c r="C536" s="11" t="n">
        <v>0.5</v>
      </c>
      <c r="D536" s="11" t="s">
        <v>247</v>
      </c>
      <c r="E536" s="11" t="n">
        <v>0.5</v>
      </c>
      <c r="F536" s="12"/>
      <c r="G536" s="10" t="s">
        <v>19</v>
      </c>
      <c r="H536" s="11" t="s">
        <v>192</v>
      </c>
      <c r="I536" s="11" t="n">
        <v>0.5</v>
      </c>
      <c r="J536" s="11" t="s">
        <v>173</v>
      </c>
      <c r="K536" s="11" t="n">
        <v>0.5</v>
      </c>
      <c r="L536" s="12"/>
      <c r="M536" s="10" t="s">
        <v>19</v>
      </c>
      <c r="N536" s="11" t="s">
        <v>54</v>
      </c>
      <c r="O536" s="11" t="n">
        <v>0.5</v>
      </c>
      <c r="P536" s="11" t="s">
        <v>268</v>
      </c>
      <c r="Q536" s="11" t="n">
        <v>0.5</v>
      </c>
      <c r="R536" s="12"/>
      <c r="S536" s="10" t="s">
        <v>19</v>
      </c>
      <c r="T536" s="11" t="s">
        <v>29</v>
      </c>
      <c r="U536" s="11" t="n">
        <v>0.5</v>
      </c>
      <c r="V536" s="11" t="s">
        <v>202</v>
      </c>
      <c r="W536" s="11" t="n">
        <v>0.5</v>
      </c>
      <c r="X536" s="12"/>
      <c r="Y536" s="10" t="s">
        <v>19</v>
      </c>
      <c r="Z536" s="11" t="s">
        <v>289</v>
      </c>
      <c r="AA536" s="11" t="n">
        <v>0</v>
      </c>
      <c r="AB536" s="11" t="s">
        <v>43</v>
      </c>
      <c r="AC536" s="11" t="n">
        <v>1</v>
      </c>
      <c r="AD536" s="12"/>
    </row>
    <row r="537" customFormat="false" ht="11.25" hidden="false" customHeight="false" outlineLevel="0" collapsed="false">
      <c r="A537" s="10" t="s">
        <v>19</v>
      </c>
      <c r="B537" s="11" t="s">
        <v>136</v>
      </c>
      <c r="C537" s="11" t="n">
        <v>0</v>
      </c>
      <c r="D537" s="11" t="s">
        <v>241</v>
      </c>
      <c r="E537" s="11" t="n">
        <v>1</v>
      </c>
      <c r="F537" s="12"/>
      <c r="G537" s="10" t="s">
        <v>19</v>
      </c>
      <c r="H537" s="11" t="s">
        <v>205</v>
      </c>
      <c r="I537" s="11" t="n">
        <v>1</v>
      </c>
      <c r="J537" s="11" t="s">
        <v>175</v>
      </c>
      <c r="K537" s="11" t="n">
        <v>0</v>
      </c>
      <c r="L537" s="12"/>
      <c r="M537" s="10" t="s">
        <v>19</v>
      </c>
      <c r="N537" s="11" t="s">
        <v>345</v>
      </c>
      <c r="O537" s="11" t="n">
        <v>1</v>
      </c>
      <c r="P537" s="11" t="s">
        <v>269</v>
      </c>
      <c r="Q537" s="11" t="n">
        <v>0</v>
      </c>
      <c r="R537" s="12"/>
      <c r="S537" s="10" t="s">
        <v>19</v>
      </c>
      <c r="T537" s="11" t="s">
        <v>58</v>
      </c>
      <c r="U537" s="11" t="n">
        <v>0.5</v>
      </c>
      <c r="V537" s="11" t="s">
        <v>304</v>
      </c>
      <c r="W537" s="11" t="n">
        <v>0.5</v>
      </c>
      <c r="X537" s="12"/>
      <c r="Y537" s="10" t="s">
        <v>19</v>
      </c>
      <c r="Z537" s="11" t="s">
        <v>352</v>
      </c>
      <c r="AA537" s="11" t="n">
        <v>0</v>
      </c>
      <c r="AB537" s="11" t="s">
        <v>83</v>
      </c>
      <c r="AC537" s="11" t="n">
        <v>1</v>
      </c>
      <c r="AD537" s="12"/>
    </row>
    <row r="538" customFormat="false" ht="11.25" hidden="false" customHeight="false" outlineLevel="0" collapsed="false">
      <c r="A538" s="10" t="s">
        <v>19</v>
      </c>
      <c r="B538" s="11" t="s">
        <v>189</v>
      </c>
      <c r="C538" s="11" t="n">
        <v>0.5</v>
      </c>
      <c r="D538" s="11" t="s">
        <v>250</v>
      </c>
      <c r="E538" s="11" t="n">
        <v>0.5</v>
      </c>
      <c r="F538" s="12"/>
      <c r="G538" s="10" t="s">
        <v>19</v>
      </c>
      <c r="H538" s="11" t="s">
        <v>199</v>
      </c>
      <c r="I538" s="11" t="n">
        <v>0</v>
      </c>
      <c r="J538" s="11" t="s">
        <v>171</v>
      </c>
      <c r="K538" s="11" t="n">
        <v>1</v>
      </c>
      <c r="L538" s="12"/>
      <c r="M538" s="10" t="s">
        <v>19</v>
      </c>
      <c r="N538" s="11" t="s">
        <v>27</v>
      </c>
      <c r="O538" s="11" t="n">
        <v>1</v>
      </c>
      <c r="P538" s="11" t="s">
        <v>277</v>
      </c>
      <c r="Q538" s="11" t="n">
        <v>0</v>
      </c>
      <c r="R538" s="12"/>
      <c r="S538" s="10" t="s">
        <v>19</v>
      </c>
      <c r="T538" s="11" t="s">
        <v>43</v>
      </c>
      <c r="U538" s="11" t="n">
        <v>1</v>
      </c>
      <c r="V538" s="11" t="s">
        <v>114</v>
      </c>
      <c r="W538" s="11" t="n">
        <v>0</v>
      </c>
      <c r="X538" s="12"/>
      <c r="Y538" s="10" t="s">
        <v>19</v>
      </c>
      <c r="Z538" s="11" t="s">
        <v>354</v>
      </c>
      <c r="AA538" s="11" t="n">
        <v>0</v>
      </c>
      <c r="AB538" s="11" t="s">
        <v>58</v>
      </c>
      <c r="AC538" s="11" t="n">
        <v>1</v>
      </c>
      <c r="AD538" s="12"/>
    </row>
    <row r="539" customFormat="false" ht="11.25" hidden="false" customHeight="false" outlineLevel="0" collapsed="false">
      <c r="A539" s="10" t="s">
        <v>19</v>
      </c>
      <c r="B539" s="11" t="s">
        <v>202</v>
      </c>
      <c r="C539" s="11" t="n">
        <v>0</v>
      </c>
      <c r="D539" s="11" t="s">
        <v>257</v>
      </c>
      <c r="E539" s="11" t="n">
        <v>1</v>
      </c>
      <c r="F539" s="12"/>
      <c r="G539" s="10" t="s">
        <v>19</v>
      </c>
      <c r="H539" s="11" t="s">
        <v>213</v>
      </c>
      <c r="I539" s="11" t="n">
        <v>0</v>
      </c>
      <c r="J539" s="11" t="s">
        <v>71</v>
      </c>
      <c r="K539" s="11" t="n">
        <v>1</v>
      </c>
      <c r="L539" s="12"/>
      <c r="M539" s="10" t="s">
        <v>19</v>
      </c>
      <c r="N539" s="11" t="s">
        <v>41</v>
      </c>
      <c r="O539" s="11" t="n">
        <v>0.5</v>
      </c>
      <c r="P539" s="11" t="s">
        <v>276</v>
      </c>
      <c r="Q539" s="11" t="n">
        <v>0.5</v>
      </c>
      <c r="R539" s="12"/>
      <c r="S539" s="10" t="s">
        <v>19</v>
      </c>
      <c r="T539" s="11" t="s">
        <v>325</v>
      </c>
      <c r="U539" s="11" t="n">
        <v>1</v>
      </c>
      <c r="V539" s="11" t="s">
        <v>131</v>
      </c>
      <c r="W539" s="11" t="n">
        <v>0</v>
      </c>
      <c r="X539" s="12"/>
      <c r="Y539" s="10" t="s">
        <v>19</v>
      </c>
      <c r="Z539" s="11" t="s">
        <v>406</v>
      </c>
      <c r="AA539" s="11" t="n">
        <v>0</v>
      </c>
      <c r="AB539" s="11" t="s">
        <v>93</v>
      </c>
      <c r="AC539" s="11" t="n">
        <v>1</v>
      </c>
      <c r="AD539" s="12"/>
    </row>
    <row r="540" customFormat="false" ht="11.25" hidden="false" customHeight="false" outlineLevel="0" collapsed="false">
      <c r="A540" s="16"/>
      <c r="B540" s="17"/>
      <c r="C540" s="17"/>
      <c r="D540" s="17"/>
      <c r="E540" s="17"/>
      <c r="F540" s="18"/>
      <c r="G540" s="16"/>
      <c r="H540" s="17"/>
      <c r="I540" s="17"/>
      <c r="J540" s="17"/>
      <c r="K540" s="17"/>
      <c r="L540" s="18"/>
      <c r="M540" s="16"/>
      <c r="N540" s="17"/>
      <c r="O540" s="17"/>
      <c r="P540" s="17"/>
      <c r="Q540" s="17"/>
      <c r="R540" s="18"/>
      <c r="S540" s="16"/>
      <c r="T540" s="17"/>
      <c r="U540" s="17"/>
      <c r="V540" s="17"/>
      <c r="W540" s="17"/>
      <c r="X540" s="18"/>
      <c r="Y540" s="16"/>
      <c r="Z540" s="17"/>
      <c r="AA540" s="17"/>
      <c r="AB540" s="17"/>
      <c r="AC540" s="17"/>
      <c r="AD540" s="18"/>
    </row>
    <row r="541" customFormat="false" ht="11.25" hidden="false" customHeight="false" outlineLevel="0" collapsed="false">
      <c r="A541" s="4" t="n">
        <v>1</v>
      </c>
      <c r="B541" s="5" t="n">
        <v>36942</v>
      </c>
      <c r="C541" s="5" t="n">
        <v>36953</v>
      </c>
      <c r="D541" s="5" t="n">
        <v>36961</v>
      </c>
      <c r="E541" s="6" t="s">
        <v>1</v>
      </c>
      <c r="F541" s="7"/>
      <c r="G541" s="4" t="n">
        <v>2</v>
      </c>
      <c r="H541" s="5" t="n">
        <v>36958</v>
      </c>
      <c r="I541" s="5" t="n">
        <v>36968</v>
      </c>
      <c r="J541" s="5" t="n">
        <v>36975</v>
      </c>
      <c r="K541" s="6" t="s">
        <v>1</v>
      </c>
      <c r="L541" s="7"/>
      <c r="M541" s="4" t="n">
        <v>3</v>
      </c>
      <c r="N541" s="5" t="n">
        <v>36944</v>
      </c>
      <c r="O541" s="5" t="n">
        <v>36953</v>
      </c>
      <c r="P541" s="5" t="n">
        <v>36953</v>
      </c>
      <c r="Q541" s="6" t="s">
        <v>98</v>
      </c>
      <c r="R541" s="7"/>
      <c r="S541" s="4" t="n">
        <v>4</v>
      </c>
      <c r="T541" s="5" t="n">
        <v>36955</v>
      </c>
      <c r="U541" s="5" t="n">
        <v>36961</v>
      </c>
      <c r="V541" s="5" t="n">
        <v>36961</v>
      </c>
      <c r="W541" s="6" t="s">
        <v>1</v>
      </c>
      <c r="X541" s="7"/>
      <c r="Y541" s="4" t="n">
        <v>5</v>
      </c>
      <c r="Z541" s="5" t="n">
        <v>36922</v>
      </c>
      <c r="AA541" s="5" t="n">
        <v>36933</v>
      </c>
      <c r="AB541" s="5" t="n">
        <v>36933</v>
      </c>
      <c r="AC541" s="6" t="s">
        <v>50</v>
      </c>
      <c r="AD541" s="7"/>
    </row>
    <row r="542" customFormat="false" ht="11.25" hidden="false" customHeight="false" outlineLevel="0" collapsed="false">
      <c r="A542" s="10" t="s">
        <v>2</v>
      </c>
      <c r="B542" s="11" t="s">
        <v>5</v>
      </c>
      <c r="C542" s="11" t="s">
        <v>4</v>
      </c>
      <c r="D542" s="11" t="n">
        <f aca="false">SUM(C544:C549)</f>
        <v>4.5</v>
      </c>
      <c r="E542" s="11"/>
      <c r="F542" s="12" t="n">
        <f aca="false">COUNTA(F544:F549)</f>
        <v>0</v>
      </c>
      <c r="G542" s="10" t="s">
        <v>2</v>
      </c>
      <c r="H542" s="11" t="s">
        <v>18</v>
      </c>
      <c r="I542" s="11" t="s">
        <v>8</v>
      </c>
      <c r="J542" s="11" t="n">
        <f aca="false">SUM(I544:I549)</f>
        <v>3</v>
      </c>
      <c r="K542" s="11"/>
      <c r="L542" s="12" t="n">
        <f aca="false">COUNTA(L544:L549)</f>
        <v>0</v>
      </c>
      <c r="M542" s="10" t="s">
        <v>2</v>
      </c>
      <c r="N542" s="11" t="s">
        <v>14</v>
      </c>
      <c r="O542" s="11" t="s">
        <v>10</v>
      </c>
      <c r="P542" s="11" t="n">
        <f aca="false">SUM(O544:O549)</f>
        <v>4</v>
      </c>
      <c r="Q542" s="11"/>
      <c r="R542" s="12" t="n">
        <f aca="false">COUNTA(R544:R549)</f>
        <v>0</v>
      </c>
      <c r="S542" s="10" t="s">
        <v>2</v>
      </c>
      <c r="T542" s="11" t="s">
        <v>12</v>
      </c>
      <c r="U542" s="11" t="s">
        <v>6</v>
      </c>
      <c r="V542" s="11" t="n">
        <f aca="false">SUM(U544:U549)</f>
        <v>2.5</v>
      </c>
      <c r="W542" s="11"/>
      <c r="X542" s="12" t="n">
        <f aca="false">COUNTA(X544:X549)</f>
        <v>0</v>
      </c>
      <c r="Y542" s="10" t="s">
        <v>2</v>
      </c>
      <c r="Z542" s="11" t="s">
        <v>265</v>
      </c>
      <c r="AA542" s="11" t="s">
        <v>6</v>
      </c>
      <c r="AB542" s="11" t="n">
        <f aca="false">SUM(AA544:AA549)</f>
        <v>1.5</v>
      </c>
      <c r="AC542" s="11"/>
      <c r="AD542" s="12" t="n">
        <f aca="false">COUNTA(AD544:AD549)</f>
        <v>0</v>
      </c>
      <c r="AF542" s="14"/>
      <c r="AM542" s="15"/>
    </row>
    <row r="543" customFormat="false" ht="11.25" hidden="false" customHeight="false" outlineLevel="0" collapsed="false">
      <c r="A543" s="10" t="s">
        <v>13</v>
      </c>
      <c r="B543" s="11" t="s">
        <v>9</v>
      </c>
      <c r="C543" s="11" t="s">
        <v>4</v>
      </c>
      <c r="D543" s="11" t="n">
        <f aca="false">SUM(E544:E549)</f>
        <v>1.5</v>
      </c>
      <c r="E543" s="11"/>
      <c r="F543" s="12"/>
      <c r="G543" s="10" t="s">
        <v>13</v>
      </c>
      <c r="H543" s="11" t="s">
        <v>5</v>
      </c>
      <c r="I543" s="11" t="s">
        <v>6</v>
      </c>
      <c r="J543" s="11" t="n">
        <f aca="false">SUM(K544:K549)</f>
        <v>3</v>
      </c>
      <c r="K543" s="11"/>
      <c r="L543" s="12"/>
      <c r="M543" s="10" t="s">
        <v>13</v>
      </c>
      <c r="N543" s="11" t="s">
        <v>9</v>
      </c>
      <c r="O543" s="11" t="s">
        <v>6</v>
      </c>
      <c r="P543" s="11" t="n">
        <f aca="false">SUM(Q544:Q549)</f>
        <v>2</v>
      </c>
      <c r="Q543" s="11"/>
      <c r="R543" s="12"/>
      <c r="S543" s="10" t="s">
        <v>13</v>
      </c>
      <c r="T543" s="11" t="s">
        <v>124</v>
      </c>
      <c r="U543" s="11" t="s">
        <v>8</v>
      </c>
      <c r="V543" s="11" t="n">
        <f aca="false">SUM(W544:W549)</f>
        <v>3.5</v>
      </c>
      <c r="W543" s="11"/>
      <c r="X543" s="12"/>
      <c r="Y543" s="10" t="s">
        <v>13</v>
      </c>
      <c r="Z543" s="11" t="s">
        <v>17</v>
      </c>
      <c r="AA543" s="11" t="s">
        <v>6</v>
      </c>
      <c r="AB543" s="11" t="n">
        <f aca="false">SUM(AC544:AC549)</f>
        <v>4.5</v>
      </c>
      <c r="AC543" s="11"/>
      <c r="AD543" s="12"/>
      <c r="AF543" s="14"/>
      <c r="AM543" s="15"/>
    </row>
    <row r="544" customFormat="false" ht="11.25" hidden="false" customHeight="false" outlineLevel="0" collapsed="false">
      <c r="A544" s="10" t="s">
        <v>19</v>
      </c>
      <c r="B544" s="11" t="s">
        <v>45</v>
      </c>
      <c r="C544" s="11" t="n">
        <v>0.5</v>
      </c>
      <c r="D544" s="11" t="s">
        <v>107</v>
      </c>
      <c r="E544" s="11" t="n">
        <v>0.5</v>
      </c>
      <c r="F544" s="12"/>
      <c r="G544" s="10" t="s">
        <v>19</v>
      </c>
      <c r="H544" s="11" t="s">
        <v>33</v>
      </c>
      <c r="I544" s="11" t="n">
        <v>0</v>
      </c>
      <c r="J544" s="11" t="s">
        <v>212</v>
      </c>
      <c r="K544" s="11" t="n">
        <v>1</v>
      </c>
      <c r="L544" s="12"/>
      <c r="M544" s="10" t="s">
        <v>19</v>
      </c>
      <c r="N544" s="11" t="s">
        <v>110</v>
      </c>
      <c r="O544" s="11" t="n">
        <v>1</v>
      </c>
      <c r="P544" s="11" t="s">
        <v>228</v>
      </c>
      <c r="Q544" s="11" t="n">
        <v>0</v>
      </c>
      <c r="R544" s="12"/>
      <c r="S544" s="10" t="s">
        <v>19</v>
      </c>
      <c r="T544" s="11" t="s">
        <v>113</v>
      </c>
      <c r="U544" s="11" t="n">
        <v>0.5</v>
      </c>
      <c r="V544" s="11" t="s">
        <v>135</v>
      </c>
      <c r="W544" s="11" t="n">
        <v>0.5</v>
      </c>
      <c r="X544" s="12"/>
      <c r="Y544" s="10" t="s">
        <v>19</v>
      </c>
      <c r="Z544" s="11" t="s">
        <v>268</v>
      </c>
      <c r="AA544" s="11" t="n">
        <v>0.5</v>
      </c>
      <c r="AB544" s="11" t="s">
        <v>94</v>
      </c>
      <c r="AC544" s="11" t="n">
        <v>0.5</v>
      </c>
      <c r="AD544" s="12"/>
    </row>
    <row r="545" customFormat="false" ht="11.25" hidden="false" customHeight="false" outlineLevel="0" collapsed="false">
      <c r="A545" s="10" t="s">
        <v>19</v>
      </c>
      <c r="B545" s="11" t="s">
        <v>59</v>
      </c>
      <c r="C545" s="11" t="n">
        <v>0</v>
      </c>
      <c r="D545" s="11" t="s">
        <v>117</v>
      </c>
      <c r="E545" s="11" t="n">
        <v>1</v>
      </c>
      <c r="F545" s="12"/>
      <c r="G545" s="10" t="s">
        <v>19</v>
      </c>
      <c r="H545" s="11" t="s">
        <v>47</v>
      </c>
      <c r="I545" s="11" t="n">
        <v>1</v>
      </c>
      <c r="J545" s="11" t="s">
        <v>51</v>
      </c>
      <c r="K545" s="11" t="n">
        <v>0</v>
      </c>
      <c r="L545" s="12"/>
      <c r="M545" s="10" t="s">
        <v>19</v>
      </c>
      <c r="N545" s="11" t="s">
        <v>129</v>
      </c>
      <c r="O545" s="11" t="n">
        <v>1</v>
      </c>
      <c r="P545" s="11" t="s">
        <v>236</v>
      </c>
      <c r="Q545" s="11" t="n">
        <v>0</v>
      </c>
      <c r="R545" s="12"/>
      <c r="S545" s="10" t="s">
        <v>19</v>
      </c>
      <c r="T545" s="11" t="s">
        <v>97</v>
      </c>
      <c r="U545" s="11" t="n">
        <v>0.5</v>
      </c>
      <c r="V545" s="11" t="s">
        <v>230</v>
      </c>
      <c r="W545" s="11" t="n">
        <v>0.5</v>
      </c>
      <c r="X545" s="12"/>
      <c r="Y545" s="10" t="s">
        <v>19</v>
      </c>
      <c r="Z545" s="11" t="s">
        <v>290</v>
      </c>
      <c r="AA545" s="11" t="n">
        <v>0</v>
      </c>
      <c r="AB545" s="11" t="s">
        <v>84</v>
      </c>
      <c r="AC545" s="11" t="n">
        <v>1</v>
      </c>
      <c r="AD545" s="12"/>
    </row>
    <row r="546" customFormat="false" ht="11.25" hidden="false" customHeight="false" outlineLevel="0" collapsed="false">
      <c r="A546" s="10" t="s">
        <v>19</v>
      </c>
      <c r="B546" s="11" t="s">
        <v>30</v>
      </c>
      <c r="C546" s="11" t="n">
        <v>1</v>
      </c>
      <c r="D546" s="11" t="s">
        <v>126</v>
      </c>
      <c r="E546" s="11" t="n">
        <v>0</v>
      </c>
      <c r="F546" s="12"/>
      <c r="G546" s="10" t="s">
        <v>19</v>
      </c>
      <c r="H546" s="11" t="s">
        <v>61</v>
      </c>
      <c r="I546" s="11" t="n">
        <v>0.5</v>
      </c>
      <c r="J546" s="11" t="s">
        <v>64</v>
      </c>
      <c r="K546" s="11" t="n">
        <v>0.5</v>
      </c>
      <c r="L546" s="12"/>
      <c r="M546" s="10" t="s">
        <v>44</v>
      </c>
      <c r="N546" s="11" t="s">
        <v>183</v>
      </c>
      <c r="O546" s="11" t="n">
        <v>1</v>
      </c>
      <c r="P546" s="11" t="s">
        <v>46</v>
      </c>
      <c r="Q546" s="11" t="n">
        <v>0</v>
      </c>
      <c r="R546" s="12"/>
      <c r="S546" s="10" t="s">
        <v>19</v>
      </c>
      <c r="T546" s="11" t="s">
        <v>32</v>
      </c>
      <c r="U546" s="11" t="n">
        <v>0.5</v>
      </c>
      <c r="V546" s="11" t="s">
        <v>237</v>
      </c>
      <c r="W546" s="11" t="n">
        <v>0.5</v>
      </c>
      <c r="X546" s="12"/>
      <c r="Y546" s="10" t="s">
        <v>19</v>
      </c>
      <c r="Z546" s="11" t="s">
        <v>280</v>
      </c>
      <c r="AA546" s="11" t="n">
        <v>0</v>
      </c>
      <c r="AB546" s="11" t="s">
        <v>145</v>
      </c>
      <c r="AC546" s="11" t="n">
        <v>1</v>
      </c>
      <c r="AD546" s="12"/>
    </row>
    <row r="547" customFormat="false" ht="11.25" hidden="false" customHeight="false" outlineLevel="0" collapsed="false">
      <c r="A547" s="10" t="s">
        <v>19</v>
      </c>
      <c r="B547" s="11" t="s">
        <v>301</v>
      </c>
      <c r="C547" s="11" t="n">
        <v>1</v>
      </c>
      <c r="D547" s="11" t="s">
        <v>137</v>
      </c>
      <c r="E547" s="11" t="n">
        <v>0</v>
      </c>
      <c r="F547" s="12"/>
      <c r="G547" s="10" t="s">
        <v>19</v>
      </c>
      <c r="H547" s="11" t="s">
        <v>75</v>
      </c>
      <c r="I547" s="11" t="n">
        <v>0.5</v>
      </c>
      <c r="J547" s="11" t="s">
        <v>78</v>
      </c>
      <c r="K547" s="11" t="n">
        <v>0.5</v>
      </c>
      <c r="L547" s="12"/>
      <c r="M547" s="10" t="s">
        <v>19</v>
      </c>
      <c r="N547" s="11" t="s">
        <v>140</v>
      </c>
      <c r="O547" s="11" t="n">
        <v>0</v>
      </c>
      <c r="P547" s="11" t="s">
        <v>253</v>
      </c>
      <c r="Q547" s="11" t="n">
        <v>1</v>
      </c>
      <c r="R547" s="12"/>
      <c r="S547" s="10" t="s">
        <v>19</v>
      </c>
      <c r="T547" s="11" t="s">
        <v>143</v>
      </c>
      <c r="U547" s="11" t="n">
        <v>1</v>
      </c>
      <c r="V547" s="11" t="s">
        <v>169</v>
      </c>
      <c r="W547" s="11" t="n">
        <v>0</v>
      </c>
      <c r="X547" s="12"/>
      <c r="Y547" s="10" t="s">
        <v>19</v>
      </c>
      <c r="Z547" s="11" t="s">
        <v>270</v>
      </c>
      <c r="AA547" s="11" t="n">
        <v>0</v>
      </c>
      <c r="AB547" s="11" t="s">
        <v>132</v>
      </c>
      <c r="AC547" s="11" t="n">
        <v>1</v>
      </c>
      <c r="AD547" s="12"/>
    </row>
    <row r="548" customFormat="false" ht="11.25" hidden="false" customHeight="false" outlineLevel="0" collapsed="false">
      <c r="A548" s="10" t="s">
        <v>19</v>
      </c>
      <c r="B548" s="11" t="s">
        <v>72</v>
      </c>
      <c r="C548" s="11" t="n">
        <v>1</v>
      </c>
      <c r="D548" s="11" t="s">
        <v>26</v>
      </c>
      <c r="E548" s="11" t="n">
        <v>0</v>
      </c>
      <c r="F548" s="12"/>
      <c r="G548" s="10" t="s">
        <v>19</v>
      </c>
      <c r="H548" s="11" t="s">
        <v>85</v>
      </c>
      <c r="I548" s="11" t="n">
        <v>1</v>
      </c>
      <c r="J548" s="11" t="s">
        <v>364</v>
      </c>
      <c r="K548" s="11" t="n">
        <v>0</v>
      </c>
      <c r="L548" s="12"/>
      <c r="M548" s="10" t="s">
        <v>19</v>
      </c>
      <c r="N548" s="11" t="s">
        <v>376</v>
      </c>
      <c r="O548" s="11" t="n">
        <v>1</v>
      </c>
      <c r="P548" s="11" t="s">
        <v>40</v>
      </c>
      <c r="Q548" s="11" t="n">
        <v>0</v>
      </c>
      <c r="R548" s="12"/>
      <c r="S548" s="10" t="s">
        <v>19</v>
      </c>
      <c r="T548" s="11" t="s">
        <v>154</v>
      </c>
      <c r="U548" s="11" t="n">
        <v>0</v>
      </c>
      <c r="V548" s="11" t="s">
        <v>172</v>
      </c>
      <c r="W548" s="11" t="n">
        <v>1</v>
      </c>
      <c r="X548" s="12"/>
      <c r="Y548" s="10" t="s">
        <v>19</v>
      </c>
      <c r="Z548" s="11" t="s">
        <v>305</v>
      </c>
      <c r="AA548" s="11" t="n">
        <v>0</v>
      </c>
      <c r="AB548" s="11" t="s">
        <v>156</v>
      </c>
      <c r="AC548" s="11" t="n">
        <v>1</v>
      </c>
      <c r="AD548" s="12"/>
    </row>
    <row r="549" customFormat="false" ht="11.25" hidden="false" customHeight="false" outlineLevel="0" collapsed="false">
      <c r="A549" s="10" t="s">
        <v>44</v>
      </c>
      <c r="B549" s="11" t="s">
        <v>198</v>
      </c>
      <c r="C549" s="11" t="n">
        <v>1</v>
      </c>
      <c r="D549" s="11" t="s">
        <v>46</v>
      </c>
      <c r="E549" s="11" t="n">
        <v>0</v>
      </c>
      <c r="F549" s="12"/>
      <c r="G549" s="10" t="s">
        <v>19</v>
      </c>
      <c r="H549" s="11" t="s">
        <v>309</v>
      </c>
      <c r="I549" s="11" t="n">
        <v>0</v>
      </c>
      <c r="J549" s="11" t="s">
        <v>88</v>
      </c>
      <c r="K549" s="11" t="n">
        <v>1</v>
      </c>
      <c r="L549" s="12"/>
      <c r="M549" s="10" t="s">
        <v>19</v>
      </c>
      <c r="N549" s="11" t="s">
        <v>161</v>
      </c>
      <c r="O549" s="11" t="n">
        <v>0</v>
      </c>
      <c r="P549" s="11" t="s">
        <v>296</v>
      </c>
      <c r="Q549" s="11" t="n">
        <v>1</v>
      </c>
      <c r="R549" s="12"/>
      <c r="S549" s="10" t="s">
        <v>19</v>
      </c>
      <c r="T549" s="11" t="s">
        <v>164</v>
      </c>
      <c r="U549" s="11" t="n">
        <v>0</v>
      </c>
      <c r="V549" s="11" t="s">
        <v>254</v>
      </c>
      <c r="W549" s="11" t="n">
        <v>1</v>
      </c>
      <c r="X549" s="12"/>
      <c r="Y549" s="10" t="s">
        <v>19</v>
      </c>
      <c r="Z549" s="11" t="s">
        <v>308</v>
      </c>
      <c r="AA549" s="11" t="n">
        <v>1</v>
      </c>
      <c r="AB549" s="11" t="s">
        <v>407</v>
      </c>
      <c r="AC549" s="11" t="n">
        <v>0</v>
      </c>
      <c r="AD549" s="12"/>
    </row>
    <row r="550" customFormat="false" ht="11.25" hidden="false" customHeight="false" outlineLevel="0" collapsed="false">
      <c r="A550" s="16"/>
      <c r="B550" s="17"/>
      <c r="C550" s="17"/>
      <c r="D550" s="17"/>
      <c r="E550" s="17"/>
      <c r="F550" s="18"/>
      <c r="G550" s="16"/>
      <c r="H550" s="17"/>
      <c r="I550" s="17"/>
      <c r="J550" s="17"/>
      <c r="K550" s="17"/>
      <c r="L550" s="18"/>
      <c r="M550" s="16"/>
      <c r="N550" s="17"/>
      <c r="O550" s="17"/>
      <c r="P550" s="17"/>
      <c r="Q550" s="17"/>
      <c r="R550" s="18"/>
      <c r="S550" s="16"/>
      <c r="T550" s="17"/>
      <c r="U550" s="17"/>
      <c r="V550" s="17"/>
      <c r="W550" s="17"/>
      <c r="X550" s="18"/>
      <c r="Y550" s="16"/>
      <c r="Z550" s="17"/>
      <c r="AA550" s="17"/>
      <c r="AB550" s="17"/>
      <c r="AC550" s="17"/>
      <c r="AD550" s="18"/>
    </row>
    <row r="551" customFormat="false" ht="11.25" hidden="false" customHeight="false" outlineLevel="0" collapsed="false">
      <c r="A551" s="4" t="n">
        <v>1</v>
      </c>
      <c r="B551" s="5" t="n">
        <v>36944</v>
      </c>
      <c r="C551" s="5" t="n">
        <v>36945</v>
      </c>
      <c r="D551" s="5" t="n">
        <v>36945</v>
      </c>
      <c r="E551" s="6" t="s">
        <v>1</v>
      </c>
      <c r="F551" s="7"/>
      <c r="G551" s="4" t="n">
        <v>2</v>
      </c>
      <c r="H551" s="5" t="n">
        <v>36962</v>
      </c>
      <c r="I551" s="5" t="n">
        <v>36968</v>
      </c>
      <c r="J551" s="5" t="n">
        <v>36968</v>
      </c>
      <c r="K551" s="6" t="s">
        <v>1</v>
      </c>
      <c r="L551" s="7"/>
      <c r="M551" s="4" t="n">
        <v>3</v>
      </c>
      <c r="N551" s="5" t="n">
        <v>36949</v>
      </c>
      <c r="O551" s="5" t="n">
        <v>36961</v>
      </c>
      <c r="P551" s="5" t="n">
        <v>36968</v>
      </c>
      <c r="Q551" s="6" t="s">
        <v>1</v>
      </c>
      <c r="R551" s="7"/>
      <c r="S551" s="4" t="n">
        <v>4</v>
      </c>
      <c r="T551" s="5" t="n">
        <v>36956</v>
      </c>
      <c r="U551" s="5" t="n">
        <v>36961</v>
      </c>
      <c r="V551" s="5" t="n">
        <v>36961</v>
      </c>
      <c r="W551" s="6" t="s">
        <v>1</v>
      </c>
      <c r="X551" s="7"/>
      <c r="Y551" s="4" t="n">
        <v>5</v>
      </c>
      <c r="Z551" s="5" t="n">
        <v>36923</v>
      </c>
      <c r="AA551" s="5" t="n">
        <v>36926</v>
      </c>
      <c r="AB551" s="5" t="n">
        <v>36926</v>
      </c>
      <c r="AC551" s="6" t="s">
        <v>1</v>
      </c>
      <c r="AD551" s="7"/>
    </row>
    <row r="552" customFormat="false" ht="11.25" hidden="false" customHeight="false" outlineLevel="0" collapsed="false">
      <c r="A552" s="10" t="s">
        <v>2</v>
      </c>
      <c r="B552" s="11" t="s">
        <v>197</v>
      </c>
      <c r="C552" s="11" t="s">
        <v>4</v>
      </c>
      <c r="D552" s="11" t="n">
        <f aca="false">SUM(C554:C559)</f>
        <v>2</v>
      </c>
      <c r="E552" s="11"/>
      <c r="F552" s="12" t="n">
        <f aca="false">COUNTA(F554:F559)</f>
        <v>2</v>
      </c>
      <c r="G552" s="10" t="s">
        <v>2</v>
      </c>
      <c r="H552" s="11" t="s">
        <v>12</v>
      </c>
      <c r="I552" s="11" t="s">
        <v>4</v>
      </c>
      <c r="J552" s="11" t="n">
        <f aca="false">SUM(I554:I559)</f>
        <v>3</v>
      </c>
      <c r="K552" s="11"/>
      <c r="L552" s="12" t="n">
        <f aca="false">COUNTA(L554:L559)</f>
        <v>0</v>
      </c>
      <c r="M552" s="10" t="s">
        <v>2</v>
      </c>
      <c r="N552" s="11" t="s">
        <v>7</v>
      </c>
      <c r="O552" s="11" t="s">
        <v>8</v>
      </c>
      <c r="P552" s="11" t="n">
        <f aca="false">SUM(O554:O559)</f>
        <v>3.5</v>
      </c>
      <c r="Q552" s="11"/>
      <c r="R552" s="12" t="n">
        <f aca="false">COUNTA(R554:R559)</f>
        <v>0</v>
      </c>
      <c r="S552" s="10" t="s">
        <v>2</v>
      </c>
      <c r="T552" s="11" t="s">
        <v>3</v>
      </c>
      <c r="U552" s="11" t="s">
        <v>44</v>
      </c>
      <c r="V552" s="11" t="n">
        <f aca="false">SUM(U554:U559)</f>
        <v>1.5</v>
      </c>
      <c r="W552" s="11"/>
      <c r="X552" s="12" t="n">
        <f aca="false">COUNTA(X554:X559)</f>
        <v>0</v>
      </c>
      <c r="Y552" s="10" t="s">
        <v>2</v>
      </c>
      <c r="Z552" s="11" t="s">
        <v>197</v>
      </c>
      <c r="AA552" s="11" t="s">
        <v>6</v>
      </c>
      <c r="AB552" s="11" t="n">
        <f aca="false">SUM(AA554:AA559)</f>
        <v>5</v>
      </c>
      <c r="AC552" s="11"/>
      <c r="AD552" s="12" t="n">
        <f aca="false">COUNTA(AD554:AD559)</f>
        <v>0</v>
      </c>
      <c r="AF552" s="14"/>
      <c r="AM552" s="15"/>
    </row>
    <row r="553" customFormat="false" ht="11.25" hidden="false" customHeight="false" outlineLevel="0" collapsed="false">
      <c r="A553" s="10" t="s">
        <v>329</v>
      </c>
      <c r="B553" s="11" t="s">
        <v>3</v>
      </c>
      <c r="C553" s="11" t="s">
        <v>4</v>
      </c>
      <c r="D553" s="11" t="n">
        <f aca="false">SUM(E554:E559)</f>
        <v>4</v>
      </c>
      <c r="E553" s="11"/>
      <c r="F553" s="12"/>
      <c r="G553" s="10" t="s">
        <v>13</v>
      </c>
      <c r="H553" s="11" t="s">
        <v>5</v>
      </c>
      <c r="I553" s="11" t="s">
        <v>6</v>
      </c>
      <c r="J553" s="11" t="n">
        <f aca="false">SUM(K554:K559)</f>
        <v>3</v>
      </c>
      <c r="K553" s="11"/>
      <c r="L553" s="12"/>
      <c r="M553" s="10" t="s">
        <v>13</v>
      </c>
      <c r="N553" s="11" t="s">
        <v>14</v>
      </c>
      <c r="O553" s="11" t="s">
        <v>10</v>
      </c>
      <c r="P553" s="11" t="n">
        <f aca="false">SUM(Q554:Q559)</f>
        <v>2.5</v>
      </c>
      <c r="Q553" s="11"/>
      <c r="R553" s="12"/>
      <c r="S553" s="10" t="s">
        <v>13</v>
      </c>
      <c r="T553" s="11" t="s">
        <v>104</v>
      </c>
      <c r="U553" s="11" t="s">
        <v>6</v>
      </c>
      <c r="V553" s="11" t="n">
        <f aca="false">SUM(W554:W559)</f>
        <v>4.5</v>
      </c>
      <c r="W553" s="11"/>
      <c r="X553" s="12"/>
      <c r="Y553" s="10" t="s">
        <v>13</v>
      </c>
      <c r="Z553" s="11" t="s">
        <v>3</v>
      </c>
      <c r="AA553" s="11" t="s">
        <v>11</v>
      </c>
      <c r="AB553" s="11" t="n">
        <f aca="false">SUM(AC554:AC559)</f>
        <v>1</v>
      </c>
      <c r="AC553" s="11"/>
      <c r="AD553" s="12"/>
      <c r="AF553" s="14"/>
      <c r="AM553" s="15"/>
    </row>
    <row r="554" customFormat="false" ht="11.25" hidden="false" customHeight="false" outlineLevel="0" collapsed="false">
      <c r="A554" s="10" t="s">
        <v>19</v>
      </c>
      <c r="B554" s="11" t="s">
        <v>216</v>
      </c>
      <c r="C554" s="11" t="n">
        <v>0</v>
      </c>
      <c r="D554" s="11" t="s">
        <v>20</v>
      </c>
      <c r="E554" s="11" t="n">
        <v>1</v>
      </c>
      <c r="F554" s="12"/>
      <c r="G554" s="10" t="s">
        <v>19</v>
      </c>
      <c r="H554" s="11" t="s">
        <v>37</v>
      </c>
      <c r="I554" s="11" t="n">
        <v>0.5</v>
      </c>
      <c r="J554" s="11" t="s">
        <v>402</v>
      </c>
      <c r="K554" s="11" t="n">
        <v>0.5</v>
      </c>
      <c r="L554" s="12"/>
      <c r="M554" s="10" t="s">
        <v>19</v>
      </c>
      <c r="N554" s="11" t="s">
        <v>300</v>
      </c>
      <c r="O554" s="11" t="n">
        <v>1</v>
      </c>
      <c r="P554" s="11" t="s">
        <v>140</v>
      </c>
      <c r="Q554" s="11" t="n">
        <v>0</v>
      </c>
      <c r="R554" s="12"/>
      <c r="S554" s="10" t="s">
        <v>19</v>
      </c>
      <c r="T554" s="11" t="s">
        <v>231</v>
      </c>
      <c r="U554" s="11" t="n">
        <v>1</v>
      </c>
      <c r="V554" s="11" t="s">
        <v>112</v>
      </c>
      <c r="W554" s="11" t="n">
        <v>0</v>
      </c>
      <c r="X554" s="12"/>
      <c r="Y554" s="10" t="s">
        <v>19</v>
      </c>
      <c r="Z554" s="11" t="s">
        <v>334</v>
      </c>
      <c r="AA554" s="11" t="n">
        <v>1</v>
      </c>
      <c r="AB554" s="11" t="s">
        <v>57</v>
      </c>
      <c r="AC554" s="11" t="n">
        <v>0</v>
      </c>
      <c r="AD554" s="12"/>
    </row>
    <row r="555" customFormat="false" ht="11.25" hidden="false" customHeight="false" outlineLevel="0" collapsed="false">
      <c r="A555" s="10" t="s">
        <v>19</v>
      </c>
      <c r="B555" s="11" t="s">
        <v>217</v>
      </c>
      <c r="C555" s="11" t="n">
        <v>1</v>
      </c>
      <c r="D555" s="11" t="s">
        <v>365</v>
      </c>
      <c r="E555" s="11" t="n">
        <v>0</v>
      </c>
      <c r="F555" s="12" t="s">
        <v>50</v>
      </c>
      <c r="G555" s="10" t="s">
        <v>19</v>
      </c>
      <c r="H555" s="11" t="s">
        <v>95</v>
      </c>
      <c r="I555" s="11" t="n">
        <v>0</v>
      </c>
      <c r="J555" s="11" t="s">
        <v>212</v>
      </c>
      <c r="K555" s="11" t="n">
        <v>1</v>
      </c>
      <c r="L555" s="12"/>
      <c r="M555" s="10" t="s">
        <v>19</v>
      </c>
      <c r="N555" s="11" t="s">
        <v>369</v>
      </c>
      <c r="O555" s="11" t="n">
        <v>0.5</v>
      </c>
      <c r="P555" s="11" t="s">
        <v>151</v>
      </c>
      <c r="Q555" s="11" t="n">
        <v>0.5</v>
      </c>
      <c r="R555" s="12"/>
      <c r="S555" s="10" t="s">
        <v>19</v>
      </c>
      <c r="T555" s="11" t="s">
        <v>245</v>
      </c>
      <c r="U555" s="11" t="n">
        <v>0</v>
      </c>
      <c r="V555" s="11" t="s">
        <v>122</v>
      </c>
      <c r="W555" s="11" t="n">
        <v>1</v>
      </c>
      <c r="X555" s="12"/>
      <c r="Y555" s="10" t="s">
        <v>19</v>
      </c>
      <c r="Z555" s="11" t="s">
        <v>356</v>
      </c>
      <c r="AA555" s="11" t="n">
        <v>1</v>
      </c>
      <c r="AB555" s="11" t="s">
        <v>92</v>
      </c>
      <c r="AC555" s="11" t="n">
        <v>0</v>
      </c>
      <c r="AD555" s="12"/>
    </row>
    <row r="556" customFormat="false" ht="11.25" hidden="false" customHeight="false" outlineLevel="0" collapsed="false">
      <c r="A556" s="10" t="s">
        <v>19</v>
      </c>
      <c r="B556" s="11" t="s">
        <v>218</v>
      </c>
      <c r="C556" s="11" t="n">
        <v>1</v>
      </c>
      <c r="D556" s="11" t="s">
        <v>76</v>
      </c>
      <c r="E556" s="11" t="n">
        <v>0</v>
      </c>
      <c r="F556" s="12"/>
      <c r="G556" s="10" t="s">
        <v>19</v>
      </c>
      <c r="H556" s="11" t="s">
        <v>32</v>
      </c>
      <c r="I556" s="11" t="n">
        <v>0.5</v>
      </c>
      <c r="J556" s="11" t="s">
        <v>64</v>
      </c>
      <c r="K556" s="11" t="n">
        <v>0.5</v>
      </c>
      <c r="L556" s="12"/>
      <c r="M556" s="10" t="s">
        <v>19</v>
      </c>
      <c r="N556" s="11" t="s">
        <v>38</v>
      </c>
      <c r="O556" s="11" t="n">
        <v>1</v>
      </c>
      <c r="P556" s="11" t="s">
        <v>375</v>
      </c>
      <c r="Q556" s="11" t="n">
        <v>0</v>
      </c>
      <c r="R556" s="12"/>
      <c r="S556" s="10" t="s">
        <v>19</v>
      </c>
      <c r="T556" s="11" t="s">
        <v>238</v>
      </c>
      <c r="U556" s="11" t="n">
        <v>0</v>
      </c>
      <c r="V556" s="11" t="s">
        <v>351</v>
      </c>
      <c r="W556" s="11" t="n">
        <v>1</v>
      </c>
      <c r="X556" s="12"/>
      <c r="Y556" s="10" t="s">
        <v>19</v>
      </c>
      <c r="Z556" s="11" t="s">
        <v>355</v>
      </c>
      <c r="AA556" s="11" t="n">
        <v>1</v>
      </c>
      <c r="AB556" s="11" t="s">
        <v>263</v>
      </c>
      <c r="AC556" s="11" t="n">
        <v>0</v>
      </c>
      <c r="AD556" s="12"/>
    </row>
    <row r="557" customFormat="false" ht="11.25" hidden="false" customHeight="false" outlineLevel="0" collapsed="false">
      <c r="A557" s="10" t="s">
        <v>19</v>
      </c>
      <c r="B557" s="11" t="s">
        <v>221</v>
      </c>
      <c r="C557" s="11" t="n">
        <v>0</v>
      </c>
      <c r="D557" s="11" t="s">
        <v>48</v>
      </c>
      <c r="E557" s="11" t="n">
        <v>1</v>
      </c>
      <c r="F557" s="12" t="s">
        <v>50</v>
      </c>
      <c r="G557" s="10" t="s">
        <v>19</v>
      </c>
      <c r="H557" s="11" t="s">
        <v>74</v>
      </c>
      <c r="I557" s="11" t="n">
        <v>0.5</v>
      </c>
      <c r="J557" s="11" t="s">
        <v>78</v>
      </c>
      <c r="K557" s="11" t="n">
        <v>0.5</v>
      </c>
      <c r="L557" s="12"/>
      <c r="M557" s="10" t="s">
        <v>19</v>
      </c>
      <c r="N557" s="11" t="s">
        <v>53</v>
      </c>
      <c r="O557" s="11" t="n">
        <v>0</v>
      </c>
      <c r="P557" s="11" t="s">
        <v>161</v>
      </c>
      <c r="Q557" s="11" t="n">
        <v>1</v>
      </c>
      <c r="R557" s="12"/>
      <c r="S557" s="10" t="s">
        <v>19</v>
      </c>
      <c r="T557" s="11" t="s">
        <v>287</v>
      </c>
      <c r="U557" s="11" t="n">
        <v>0.5</v>
      </c>
      <c r="V557" s="11" t="s">
        <v>153</v>
      </c>
      <c r="W557" s="11" t="n">
        <v>0.5</v>
      </c>
      <c r="X557" s="12"/>
      <c r="Y557" s="10" t="s">
        <v>19</v>
      </c>
      <c r="Z557" s="11" t="s">
        <v>239</v>
      </c>
      <c r="AA557" s="11" t="n">
        <v>1</v>
      </c>
      <c r="AB557" s="11" t="s">
        <v>400</v>
      </c>
      <c r="AC557" s="11" t="n">
        <v>0</v>
      </c>
      <c r="AD557" s="12"/>
    </row>
    <row r="558" customFormat="false" ht="11.25" hidden="false" customHeight="false" outlineLevel="0" collapsed="false">
      <c r="A558" s="10" t="s">
        <v>19</v>
      </c>
      <c r="B558" s="11" t="s">
        <v>334</v>
      </c>
      <c r="C558" s="11" t="n">
        <v>0</v>
      </c>
      <c r="D558" s="11" t="s">
        <v>227</v>
      </c>
      <c r="E558" s="11" t="n">
        <v>1</v>
      </c>
      <c r="F558" s="12"/>
      <c r="G558" s="10" t="s">
        <v>19</v>
      </c>
      <c r="H558" s="11" t="s">
        <v>65</v>
      </c>
      <c r="I558" s="11" t="n">
        <v>1</v>
      </c>
      <c r="J558" s="11" t="s">
        <v>36</v>
      </c>
      <c r="K558" s="11" t="n">
        <v>0</v>
      </c>
      <c r="L558" s="12"/>
      <c r="M558" s="10" t="s">
        <v>19</v>
      </c>
      <c r="N558" s="11" t="s">
        <v>353</v>
      </c>
      <c r="O558" s="11" t="n">
        <v>0</v>
      </c>
      <c r="P558" s="11" t="s">
        <v>183</v>
      </c>
      <c r="Q558" s="11" t="n">
        <v>1</v>
      </c>
      <c r="R558" s="12"/>
      <c r="S558" s="10" t="s">
        <v>19</v>
      </c>
      <c r="T558" s="11" t="s">
        <v>70</v>
      </c>
      <c r="U558" s="11" t="n">
        <v>0</v>
      </c>
      <c r="V558" s="11" t="s">
        <v>213</v>
      </c>
      <c r="W558" s="11" t="n">
        <v>1</v>
      </c>
      <c r="X558" s="12"/>
      <c r="Y558" s="10" t="s">
        <v>19</v>
      </c>
      <c r="Z558" s="11" t="s">
        <v>336</v>
      </c>
      <c r="AA558" s="11" t="n">
        <v>0</v>
      </c>
      <c r="AB558" s="11" t="s">
        <v>381</v>
      </c>
      <c r="AC558" s="11" t="n">
        <v>1</v>
      </c>
      <c r="AD558" s="12"/>
    </row>
    <row r="559" customFormat="false" ht="11.25" hidden="false" customHeight="false" outlineLevel="0" collapsed="false">
      <c r="A559" s="10" t="s">
        <v>44</v>
      </c>
      <c r="B559" s="11" t="s">
        <v>46</v>
      </c>
      <c r="C559" s="11" t="n">
        <v>0</v>
      </c>
      <c r="D559" s="11" t="s">
        <v>240</v>
      </c>
      <c r="E559" s="11" t="n">
        <v>1</v>
      </c>
      <c r="F559" s="12"/>
      <c r="G559" s="10" t="s">
        <v>19</v>
      </c>
      <c r="H559" s="11" t="s">
        <v>113</v>
      </c>
      <c r="I559" s="11" t="n">
        <v>0.5</v>
      </c>
      <c r="J559" s="11" t="s">
        <v>88</v>
      </c>
      <c r="K559" s="11" t="n">
        <v>0.5</v>
      </c>
      <c r="L559" s="12"/>
      <c r="M559" s="10" t="s">
        <v>19</v>
      </c>
      <c r="N559" s="11" t="s">
        <v>66</v>
      </c>
      <c r="O559" s="11" t="n">
        <v>1</v>
      </c>
      <c r="P559" s="11" t="s">
        <v>203</v>
      </c>
      <c r="Q559" s="11" t="n">
        <v>0</v>
      </c>
      <c r="R559" s="12"/>
      <c r="S559" s="10" t="s">
        <v>19</v>
      </c>
      <c r="T559" s="11" t="s">
        <v>82</v>
      </c>
      <c r="U559" s="11" t="n">
        <v>0</v>
      </c>
      <c r="V559" s="11" t="s">
        <v>130</v>
      </c>
      <c r="W559" s="11" t="n">
        <v>1</v>
      </c>
      <c r="X559" s="12"/>
      <c r="Y559" s="10" t="s">
        <v>19</v>
      </c>
      <c r="Z559" s="11" t="s">
        <v>357</v>
      </c>
      <c r="AA559" s="11" t="n">
        <v>1</v>
      </c>
      <c r="AB559" s="11" t="s">
        <v>264</v>
      </c>
      <c r="AC559" s="11" t="n">
        <v>0</v>
      </c>
      <c r="AD559" s="12"/>
    </row>
    <row r="560" customFormat="false" ht="11.25" hidden="false" customHeight="false" outlineLevel="0" collapsed="false">
      <c r="A560" s="16"/>
      <c r="B560" s="17"/>
      <c r="C560" s="17"/>
      <c r="D560" s="17"/>
      <c r="E560" s="17"/>
      <c r="F560" s="18"/>
      <c r="G560" s="16"/>
      <c r="H560" s="17"/>
      <c r="I560" s="17"/>
      <c r="J560" s="17"/>
      <c r="K560" s="17"/>
      <c r="L560" s="18"/>
      <c r="M560" s="16"/>
      <c r="N560" s="17"/>
      <c r="O560" s="17"/>
      <c r="P560" s="17"/>
      <c r="Q560" s="17"/>
      <c r="R560" s="18"/>
      <c r="S560" s="16"/>
      <c r="T560" s="17"/>
      <c r="U560" s="17"/>
      <c r="V560" s="17"/>
      <c r="W560" s="17"/>
      <c r="X560" s="18"/>
      <c r="Y560" s="16"/>
      <c r="Z560" s="17"/>
      <c r="AA560" s="17"/>
      <c r="AB560" s="17"/>
      <c r="AC560" s="17"/>
      <c r="AD560" s="18"/>
    </row>
    <row r="561" customFormat="false" ht="11.25" hidden="false" customHeight="false" outlineLevel="0" collapsed="false">
      <c r="A561" s="4" t="n">
        <v>1</v>
      </c>
      <c r="B561" s="5" t="n">
        <v>36956</v>
      </c>
      <c r="C561" s="5" t="n">
        <v>36961</v>
      </c>
      <c r="D561" s="5" t="n">
        <v>36961</v>
      </c>
      <c r="E561" s="6" t="s">
        <v>1</v>
      </c>
      <c r="F561" s="7"/>
      <c r="G561" s="4" t="n">
        <v>2</v>
      </c>
      <c r="H561" s="5" t="n">
        <v>36965</v>
      </c>
      <c r="I561" s="5" t="n">
        <v>37028</v>
      </c>
      <c r="J561" s="5" t="n">
        <v>37028</v>
      </c>
      <c r="K561" s="6" t="s">
        <v>1</v>
      </c>
      <c r="L561" s="7"/>
      <c r="M561" s="4" t="n">
        <v>3</v>
      </c>
      <c r="N561" s="5" t="n">
        <v>36949</v>
      </c>
      <c r="O561" s="5" t="n">
        <v>36953</v>
      </c>
      <c r="P561" s="5" t="n">
        <v>36953</v>
      </c>
      <c r="Q561" s="6" t="s">
        <v>98</v>
      </c>
      <c r="R561" s="7"/>
      <c r="S561" s="4" t="n">
        <v>4</v>
      </c>
      <c r="T561" s="5" t="n">
        <v>36958</v>
      </c>
      <c r="U561" s="5" t="n">
        <v>36968</v>
      </c>
      <c r="V561" s="5" t="n">
        <v>36989</v>
      </c>
      <c r="W561" s="6" t="s">
        <v>1</v>
      </c>
      <c r="X561" s="7"/>
      <c r="Y561" s="4" t="n">
        <v>5</v>
      </c>
      <c r="Z561" s="5" t="n">
        <v>36928</v>
      </c>
      <c r="AA561" s="5" t="n">
        <v>36933</v>
      </c>
      <c r="AB561" s="5" t="n">
        <v>36933</v>
      </c>
      <c r="AC561" s="6" t="s">
        <v>98</v>
      </c>
      <c r="AD561" s="7"/>
    </row>
    <row r="562" customFormat="false" ht="11.25" hidden="false" customHeight="false" outlineLevel="0" collapsed="false">
      <c r="A562" s="10" t="s">
        <v>2</v>
      </c>
      <c r="B562" s="11" t="s">
        <v>3</v>
      </c>
      <c r="C562" s="11" t="s">
        <v>4</v>
      </c>
      <c r="D562" s="11" t="n">
        <f aca="false">SUM(C564:C569)</f>
        <v>2</v>
      </c>
      <c r="E562" s="11"/>
      <c r="F562" s="12" t="n">
        <f aca="false">COUNTA(F564:F569)</f>
        <v>1</v>
      </c>
      <c r="G562" s="10" t="s">
        <v>2</v>
      </c>
      <c r="H562" s="11" t="s">
        <v>18</v>
      </c>
      <c r="I562" s="11" t="s">
        <v>8</v>
      </c>
      <c r="J562" s="11" t="n">
        <f aca="false">SUM(I564:I569)</f>
        <v>1.5</v>
      </c>
      <c r="K562" s="11"/>
      <c r="L562" s="12" t="n">
        <f aca="false">COUNTA(L564:L569)</f>
        <v>2</v>
      </c>
      <c r="M562" s="10" t="s">
        <v>2</v>
      </c>
      <c r="N562" s="11" t="s">
        <v>17</v>
      </c>
      <c r="O562" s="11" t="s">
        <v>4</v>
      </c>
      <c r="P562" s="11" t="n">
        <f aca="false">SUM(O564:O569)</f>
        <v>5</v>
      </c>
      <c r="Q562" s="11"/>
      <c r="R562" s="12" t="n">
        <f aca="false">COUNTA(R564:R569)</f>
        <v>0</v>
      </c>
      <c r="S562" s="10" t="s">
        <v>2</v>
      </c>
      <c r="T562" s="11" t="s">
        <v>15</v>
      </c>
      <c r="U562" s="11" t="s">
        <v>10</v>
      </c>
      <c r="V562" s="11" t="n">
        <f aca="false">SUM(U564:U569)</f>
        <v>3</v>
      </c>
      <c r="W562" s="11"/>
      <c r="X562" s="12" t="n">
        <f aca="false">COUNTA(X564:X569)</f>
        <v>0</v>
      </c>
      <c r="Y562" s="10" t="s">
        <v>2</v>
      </c>
      <c r="Z562" s="11" t="s">
        <v>14</v>
      </c>
      <c r="AA562" s="11" t="s">
        <v>44</v>
      </c>
      <c r="AB562" s="11" t="n">
        <f aca="false">SUM(AA564:AA569)</f>
        <v>2.5</v>
      </c>
      <c r="AC562" s="11"/>
      <c r="AD562" s="12" t="n">
        <f aca="false">COUNTA(AD564:AD569)</f>
        <v>0</v>
      </c>
      <c r="AF562" s="14"/>
      <c r="AM562" s="15"/>
    </row>
    <row r="563" customFormat="false" ht="11.25" hidden="false" customHeight="false" outlineLevel="0" collapsed="false">
      <c r="A563" s="10" t="s">
        <v>13</v>
      </c>
      <c r="B563" s="11" t="s">
        <v>9</v>
      </c>
      <c r="C563" s="11" t="s">
        <v>4</v>
      </c>
      <c r="D563" s="11" t="n">
        <f aca="false">SUM(E564:E569)</f>
        <v>4</v>
      </c>
      <c r="E563" s="11"/>
      <c r="F563" s="12"/>
      <c r="G563" s="10" t="s">
        <v>13</v>
      </c>
      <c r="H563" s="11" t="s">
        <v>3</v>
      </c>
      <c r="I563" s="11" t="s">
        <v>6</v>
      </c>
      <c r="J563" s="11" t="n">
        <f aca="false">SUM(K564:K569)</f>
        <v>4.5</v>
      </c>
      <c r="K563" s="11"/>
      <c r="L563" s="12"/>
      <c r="M563" s="10" t="s">
        <v>13</v>
      </c>
      <c r="N563" s="11" t="s">
        <v>5</v>
      </c>
      <c r="O563" s="11" t="s">
        <v>10</v>
      </c>
      <c r="P563" s="11" t="n">
        <f aca="false">SUM(Q564:Q569)</f>
        <v>1</v>
      </c>
      <c r="Q563" s="11"/>
      <c r="R563" s="12"/>
      <c r="S563" s="10" t="s">
        <v>13</v>
      </c>
      <c r="T563" s="11" t="s">
        <v>9</v>
      </c>
      <c r="U563" s="11" t="s">
        <v>10</v>
      </c>
      <c r="V563" s="11" t="n">
        <f aca="false">SUM(W564:W569)</f>
        <v>3</v>
      </c>
      <c r="W563" s="11"/>
      <c r="X563" s="12"/>
      <c r="Y563" s="10" t="s">
        <v>13</v>
      </c>
      <c r="Z563" s="11" t="s">
        <v>197</v>
      </c>
      <c r="AA563" s="11" t="s">
        <v>6</v>
      </c>
      <c r="AB563" s="11" t="n">
        <f aca="false">SUM(AC564:AC569)</f>
        <v>3.5</v>
      </c>
      <c r="AC563" s="11"/>
      <c r="AD563" s="12"/>
      <c r="AF563" s="14"/>
      <c r="AM563" s="15"/>
    </row>
    <row r="564" customFormat="false" ht="11.25" hidden="false" customHeight="false" outlineLevel="0" collapsed="false">
      <c r="A564" s="10" t="s">
        <v>19</v>
      </c>
      <c r="B564" s="11" t="s">
        <v>20</v>
      </c>
      <c r="C564" s="11" t="n">
        <v>0</v>
      </c>
      <c r="D564" s="11" t="s">
        <v>271</v>
      </c>
      <c r="E564" s="11" t="n">
        <v>1</v>
      </c>
      <c r="F564" s="12"/>
      <c r="G564" s="10" t="s">
        <v>19</v>
      </c>
      <c r="H564" s="11" t="s">
        <v>33</v>
      </c>
      <c r="I564" s="11" t="n">
        <v>1</v>
      </c>
      <c r="J564" s="11" t="s">
        <v>227</v>
      </c>
      <c r="K564" s="11" t="n">
        <v>0</v>
      </c>
      <c r="L564" s="12" t="s">
        <v>50</v>
      </c>
      <c r="M564" s="10" t="s">
        <v>19</v>
      </c>
      <c r="N564" s="11" t="s">
        <v>31</v>
      </c>
      <c r="O564" s="11" t="n">
        <v>1</v>
      </c>
      <c r="P564" s="11" t="s">
        <v>141</v>
      </c>
      <c r="Q564" s="11" t="n">
        <v>0</v>
      </c>
      <c r="R564" s="12"/>
      <c r="S564" s="10" t="s">
        <v>19</v>
      </c>
      <c r="T564" s="11" t="s">
        <v>27</v>
      </c>
      <c r="U564" s="11" t="n">
        <v>1</v>
      </c>
      <c r="V564" s="11" t="s">
        <v>40</v>
      </c>
      <c r="W564" s="11" t="n">
        <v>0</v>
      </c>
      <c r="X564" s="12"/>
      <c r="Y564" s="10" t="s">
        <v>19</v>
      </c>
      <c r="Z564" s="11" t="s">
        <v>183</v>
      </c>
      <c r="AA564" s="11" t="n">
        <v>0</v>
      </c>
      <c r="AB564" s="11" t="s">
        <v>334</v>
      </c>
      <c r="AC564" s="11" t="n">
        <v>1</v>
      </c>
      <c r="AD564" s="12"/>
    </row>
    <row r="565" customFormat="false" ht="11.25" hidden="false" customHeight="false" outlineLevel="0" collapsed="false">
      <c r="A565" s="10" t="s">
        <v>19</v>
      </c>
      <c r="B565" s="11" t="s">
        <v>34</v>
      </c>
      <c r="C565" s="11" t="n">
        <v>0.5</v>
      </c>
      <c r="D565" s="11" t="s">
        <v>107</v>
      </c>
      <c r="E565" s="11" t="n">
        <v>0.5</v>
      </c>
      <c r="F565" s="12"/>
      <c r="G565" s="10" t="s">
        <v>19</v>
      </c>
      <c r="H565" s="11" t="s">
        <v>47</v>
      </c>
      <c r="I565" s="11" t="n">
        <v>0.5</v>
      </c>
      <c r="J565" s="11" t="s">
        <v>240</v>
      </c>
      <c r="K565" s="11" t="n">
        <v>0.5</v>
      </c>
      <c r="L565" s="12" t="s">
        <v>50</v>
      </c>
      <c r="M565" s="10" t="s">
        <v>19</v>
      </c>
      <c r="N565" s="11" t="s">
        <v>229</v>
      </c>
      <c r="O565" s="11" t="n">
        <v>0</v>
      </c>
      <c r="P565" s="11" t="s">
        <v>111</v>
      </c>
      <c r="Q565" s="11" t="n">
        <v>1</v>
      </c>
      <c r="R565" s="12"/>
      <c r="S565" s="10" t="s">
        <v>19</v>
      </c>
      <c r="T565" s="11" t="s">
        <v>41</v>
      </c>
      <c r="U565" s="11" t="n">
        <v>1</v>
      </c>
      <c r="V565" s="11" t="s">
        <v>68</v>
      </c>
      <c r="W565" s="11" t="n">
        <v>0</v>
      </c>
      <c r="X565" s="12"/>
      <c r="Y565" s="10" t="s">
        <v>19</v>
      </c>
      <c r="Z565" s="11" t="s">
        <v>315</v>
      </c>
      <c r="AA565" s="11" t="n">
        <v>0.5</v>
      </c>
      <c r="AB565" s="11" t="s">
        <v>355</v>
      </c>
      <c r="AC565" s="11" t="n">
        <v>0.5</v>
      </c>
      <c r="AD565" s="12"/>
    </row>
    <row r="566" customFormat="false" ht="11.25" hidden="false" customHeight="false" outlineLevel="0" collapsed="false">
      <c r="A566" s="10" t="s">
        <v>19</v>
      </c>
      <c r="B566" s="11" t="s">
        <v>48</v>
      </c>
      <c r="C566" s="11" t="n">
        <v>0</v>
      </c>
      <c r="D566" s="11" t="s">
        <v>117</v>
      </c>
      <c r="E566" s="11" t="n">
        <v>1</v>
      </c>
      <c r="F566" s="12" t="s">
        <v>50</v>
      </c>
      <c r="G566" s="10" t="s">
        <v>19</v>
      </c>
      <c r="H566" s="11" t="s">
        <v>61</v>
      </c>
      <c r="I566" s="11" t="n">
        <v>0</v>
      </c>
      <c r="J566" s="11" t="s">
        <v>235</v>
      </c>
      <c r="K566" s="11" t="n">
        <v>1</v>
      </c>
      <c r="L566" s="12"/>
      <c r="M566" s="10" t="s">
        <v>19</v>
      </c>
      <c r="N566" s="11" t="s">
        <v>60</v>
      </c>
      <c r="O566" s="11" t="n">
        <v>1</v>
      </c>
      <c r="P566" s="11" t="s">
        <v>121</v>
      </c>
      <c r="Q566" s="11" t="n">
        <v>0</v>
      </c>
      <c r="R566" s="12"/>
      <c r="S566" s="10" t="s">
        <v>19</v>
      </c>
      <c r="T566" s="11" t="s">
        <v>314</v>
      </c>
      <c r="U566" s="11" t="n">
        <v>0</v>
      </c>
      <c r="V566" s="11" t="s">
        <v>405</v>
      </c>
      <c r="W566" s="11" t="n">
        <v>1</v>
      </c>
      <c r="X566" s="12"/>
      <c r="Y566" s="10" t="s">
        <v>19</v>
      </c>
      <c r="Z566" s="11" t="s">
        <v>380</v>
      </c>
      <c r="AA566" s="11" t="n">
        <v>0</v>
      </c>
      <c r="AB566" s="11" t="s">
        <v>239</v>
      </c>
      <c r="AC566" s="11" t="n">
        <v>1</v>
      </c>
      <c r="AD566" s="12"/>
    </row>
    <row r="567" customFormat="false" ht="11.25" hidden="false" customHeight="false" outlineLevel="0" collapsed="false">
      <c r="A567" s="10" t="s">
        <v>19</v>
      </c>
      <c r="B567" s="11" t="s">
        <v>76</v>
      </c>
      <c r="C567" s="11" t="n">
        <v>0.5</v>
      </c>
      <c r="D567" s="11" t="s">
        <v>126</v>
      </c>
      <c r="E567" s="11" t="n">
        <v>0.5</v>
      </c>
      <c r="F567" s="12"/>
      <c r="G567" s="10" t="s">
        <v>19</v>
      </c>
      <c r="H567" s="11" t="s">
        <v>75</v>
      </c>
      <c r="I567" s="11" t="n">
        <v>0</v>
      </c>
      <c r="J567" s="11" t="s">
        <v>243</v>
      </c>
      <c r="K567" s="11" t="n">
        <v>1</v>
      </c>
      <c r="L567" s="12"/>
      <c r="M567" s="10" t="s">
        <v>19</v>
      </c>
      <c r="N567" s="11" t="s">
        <v>73</v>
      </c>
      <c r="O567" s="11" t="n">
        <v>1</v>
      </c>
      <c r="P567" s="11" t="s">
        <v>260</v>
      </c>
      <c r="Q567" s="11" t="n">
        <v>0</v>
      </c>
      <c r="R567" s="12"/>
      <c r="S567" s="10" t="s">
        <v>19</v>
      </c>
      <c r="T567" s="11" t="s">
        <v>56</v>
      </c>
      <c r="U567" s="11" t="n">
        <v>0</v>
      </c>
      <c r="V567" s="11" t="s">
        <v>90</v>
      </c>
      <c r="W567" s="11" t="n">
        <v>1</v>
      </c>
      <c r="X567" s="12"/>
      <c r="Y567" s="10" t="s">
        <v>19</v>
      </c>
      <c r="Z567" s="11" t="s">
        <v>195</v>
      </c>
      <c r="AA567" s="11" t="n">
        <v>1</v>
      </c>
      <c r="AB567" s="11" t="s">
        <v>336</v>
      </c>
      <c r="AC567" s="11" t="n">
        <v>0</v>
      </c>
      <c r="AD567" s="12"/>
    </row>
    <row r="568" customFormat="false" ht="11.25" hidden="false" customHeight="false" outlineLevel="0" collapsed="false">
      <c r="A568" s="10" t="s">
        <v>19</v>
      </c>
      <c r="B568" s="11" t="s">
        <v>62</v>
      </c>
      <c r="C568" s="11" t="n">
        <v>0</v>
      </c>
      <c r="D568" s="11" t="s">
        <v>137</v>
      </c>
      <c r="E568" s="11" t="n">
        <v>1</v>
      </c>
      <c r="F568" s="12"/>
      <c r="G568" s="10" t="s">
        <v>19</v>
      </c>
      <c r="H568" s="11" t="s">
        <v>85</v>
      </c>
      <c r="I568" s="11" t="n">
        <v>0</v>
      </c>
      <c r="J568" s="11" t="s">
        <v>346</v>
      </c>
      <c r="K568" s="11" t="n">
        <v>1</v>
      </c>
      <c r="L568" s="12"/>
      <c r="M568" s="10" t="s">
        <v>19</v>
      </c>
      <c r="N568" s="11" t="s">
        <v>100</v>
      </c>
      <c r="O568" s="11" t="n">
        <v>1</v>
      </c>
      <c r="P568" s="11" t="s">
        <v>152</v>
      </c>
      <c r="Q568" s="11" t="n">
        <v>0</v>
      </c>
      <c r="R568" s="12"/>
      <c r="S568" s="10" t="s">
        <v>19</v>
      </c>
      <c r="T568" s="11" t="s">
        <v>81</v>
      </c>
      <c r="U568" s="11" t="n">
        <v>0.5</v>
      </c>
      <c r="V568" s="11" t="s">
        <v>80</v>
      </c>
      <c r="W568" s="11" t="n">
        <v>0.5</v>
      </c>
      <c r="X568" s="12"/>
      <c r="Y568" s="10" t="s">
        <v>19</v>
      </c>
      <c r="Z568" s="11" t="s">
        <v>404</v>
      </c>
      <c r="AA568" s="11" t="n">
        <v>0</v>
      </c>
      <c r="AB568" s="11" t="s">
        <v>357</v>
      </c>
      <c r="AC568" s="11" t="n">
        <v>1</v>
      </c>
      <c r="AD568" s="12"/>
    </row>
    <row r="569" customFormat="false" ht="11.25" hidden="false" customHeight="false" outlineLevel="0" collapsed="false">
      <c r="A569" s="10" t="s">
        <v>44</v>
      </c>
      <c r="B569" s="11" t="s">
        <v>240</v>
      </c>
      <c r="C569" s="11" t="n">
        <v>1</v>
      </c>
      <c r="D569" s="11" t="s">
        <v>46</v>
      </c>
      <c r="E569" s="11" t="n">
        <v>0</v>
      </c>
      <c r="F569" s="12"/>
      <c r="G569" s="10" t="s">
        <v>19</v>
      </c>
      <c r="H569" s="11" t="s">
        <v>309</v>
      </c>
      <c r="I569" s="11" t="n">
        <v>0</v>
      </c>
      <c r="J569" s="11" t="s">
        <v>259</v>
      </c>
      <c r="K569" s="11" t="n">
        <v>1</v>
      </c>
      <c r="L569" s="12"/>
      <c r="M569" s="10" t="s">
        <v>19</v>
      </c>
      <c r="N569" s="11" t="s">
        <v>84</v>
      </c>
      <c r="O569" s="11" t="n">
        <v>1</v>
      </c>
      <c r="P569" s="11" t="s">
        <v>162</v>
      </c>
      <c r="Q569" s="11" t="n">
        <v>0</v>
      </c>
      <c r="R569" s="12"/>
      <c r="S569" s="10" t="s">
        <v>19</v>
      </c>
      <c r="T569" s="11" t="s">
        <v>91</v>
      </c>
      <c r="U569" s="11" t="n">
        <v>0.5</v>
      </c>
      <c r="V569" s="11" t="s">
        <v>296</v>
      </c>
      <c r="W569" s="11" t="n">
        <v>0.5</v>
      </c>
      <c r="X569" s="12"/>
      <c r="Y569" s="10" t="s">
        <v>44</v>
      </c>
      <c r="Z569" s="11" t="s">
        <v>209</v>
      </c>
      <c r="AA569" s="11" t="n">
        <v>1</v>
      </c>
      <c r="AB569" s="11" t="s">
        <v>46</v>
      </c>
      <c r="AC569" s="11" t="n">
        <v>0</v>
      </c>
      <c r="AD569" s="12"/>
    </row>
    <row r="570" customFormat="false" ht="11.25" hidden="false" customHeight="false" outlineLevel="0" collapsed="false">
      <c r="A570" s="16"/>
      <c r="B570" s="17"/>
      <c r="C570" s="17"/>
      <c r="D570" s="17"/>
      <c r="E570" s="17"/>
      <c r="F570" s="18"/>
      <c r="G570" s="16"/>
      <c r="H570" s="17"/>
      <c r="I570" s="17"/>
      <c r="J570" s="17"/>
      <c r="K570" s="17"/>
      <c r="L570" s="18"/>
      <c r="M570" s="16"/>
      <c r="N570" s="17"/>
      <c r="O570" s="17"/>
      <c r="P570" s="17"/>
      <c r="Q570" s="17"/>
      <c r="R570" s="18"/>
      <c r="S570" s="16"/>
      <c r="T570" s="17"/>
      <c r="U570" s="17"/>
      <c r="V570" s="17"/>
      <c r="W570" s="17"/>
      <c r="X570" s="18"/>
      <c r="Y570" s="16"/>
      <c r="Z570" s="17"/>
      <c r="AA570" s="17"/>
      <c r="AB570" s="17"/>
      <c r="AC570" s="17"/>
      <c r="AD570" s="18"/>
    </row>
    <row r="571" customFormat="false" ht="11.25" hidden="false" customHeight="false" outlineLevel="0" collapsed="false">
      <c r="A571" s="4" t="n">
        <v>1</v>
      </c>
      <c r="B571" s="5" t="n">
        <v>36956</v>
      </c>
      <c r="C571" s="5" t="n">
        <v>36968</v>
      </c>
      <c r="D571" s="5" t="n">
        <v>36968</v>
      </c>
      <c r="E571" s="6" t="s">
        <v>1</v>
      </c>
      <c r="F571" s="7"/>
      <c r="G571" s="4" t="n">
        <v>2</v>
      </c>
      <c r="H571" s="5" t="n">
        <v>36965</v>
      </c>
      <c r="I571" s="5" t="n">
        <v>36968</v>
      </c>
      <c r="J571" s="5" t="n">
        <v>36968</v>
      </c>
      <c r="K571" s="6" t="s">
        <v>1</v>
      </c>
      <c r="L571" s="7"/>
      <c r="M571" s="4" t="n">
        <v>3</v>
      </c>
      <c r="N571" s="5" t="n">
        <v>36957</v>
      </c>
      <c r="O571" s="5" t="n">
        <v>36968</v>
      </c>
      <c r="P571" s="5" t="n">
        <v>36968</v>
      </c>
      <c r="Q571" s="6" t="s">
        <v>98</v>
      </c>
      <c r="R571" s="7"/>
      <c r="S571" s="4" t="n">
        <v>4</v>
      </c>
      <c r="T571" s="5" t="n">
        <v>36958</v>
      </c>
      <c r="U571" s="5" t="n">
        <v>36961</v>
      </c>
      <c r="V571" s="5" t="n">
        <v>36961</v>
      </c>
      <c r="W571" s="6" t="s">
        <v>98</v>
      </c>
      <c r="X571" s="7"/>
      <c r="Y571" s="4" t="n">
        <v>5</v>
      </c>
      <c r="Z571" s="5" t="n">
        <v>36928</v>
      </c>
      <c r="AA571" s="5" t="n">
        <v>36933</v>
      </c>
      <c r="AB571" s="5" t="n">
        <v>36953</v>
      </c>
      <c r="AC571" s="6" t="s">
        <v>1</v>
      </c>
      <c r="AD571" s="7"/>
    </row>
    <row r="572" customFormat="false" ht="11.25" hidden="false" customHeight="false" outlineLevel="0" collapsed="false">
      <c r="A572" s="10" t="s">
        <v>2</v>
      </c>
      <c r="B572" s="11" t="s">
        <v>102</v>
      </c>
      <c r="C572" s="11" t="s">
        <v>4</v>
      </c>
      <c r="D572" s="11" t="n">
        <f aca="false">SUM(C574:C579)</f>
        <v>3.5</v>
      </c>
      <c r="E572" s="11"/>
      <c r="F572" s="12" t="n">
        <f aca="false">COUNTA(F574:F579)</f>
        <v>0</v>
      </c>
      <c r="G572" s="10" t="s">
        <v>2</v>
      </c>
      <c r="H572" s="11" t="s">
        <v>103</v>
      </c>
      <c r="I572" s="11" t="s">
        <v>4</v>
      </c>
      <c r="J572" s="11" t="n">
        <f aca="false">SUM(I574:I579)</f>
        <v>4</v>
      </c>
      <c r="K572" s="11"/>
      <c r="L572" s="12" t="n">
        <f aca="false">COUNTA(L574:L579)</f>
        <v>1</v>
      </c>
      <c r="M572" s="10" t="s">
        <v>2</v>
      </c>
      <c r="N572" s="11" t="s">
        <v>9</v>
      </c>
      <c r="O572" s="11" t="s">
        <v>6</v>
      </c>
      <c r="P572" s="11" t="n">
        <f aca="false">SUM(O574:O579)</f>
        <v>1.5</v>
      </c>
      <c r="Q572" s="11"/>
      <c r="R572" s="12" t="n">
        <f aca="false">COUNTA(R574:R579)</f>
        <v>0</v>
      </c>
      <c r="S572" s="10" t="s">
        <v>2</v>
      </c>
      <c r="T572" s="11" t="s">
        <v>16</v>
      </c>
      <c r="U572" s="11" t="s">
        <v>6</v>
      </c>
      <c r="V572" s="11" t="n">
        <f aca="false">SUM(U574:U579)</f>
        <v>4</v>
      </c>
      <c r="W572" s="11"/>
      <c r="X572" s="12" t="n">
        <f aca="false">COUNTA(X574:X579)</f>
        <v>0</v>
      </c>
      <c r="Y572" s="10" t="s">
        <v>2</v>
      </c>
      <c r="Z572" s="11" t="s">
        <v>102</v>
      </c>
      <c r="AA572" s="11" t="s">
        <v>10</v>
      </c>
      <c r="AB572" s="11" t="n">
        <f aca="false">SUM(AA574:AA579)</f>
        <v>3</v>
      </c>
      <c r="AC572" s="11"/>
      <c r="AD572" s="12" t="n">
        <f aca="false">COUNTA(AD574:AD579)</f>
        <v>0</v>
      </c>
      <c r="AF572" s="14"/>
      <c r="AM572" s="15"/>
    </row>
    <row r="573" customFormat="false" ht="11.25" hidden="false" customHeight="false" outlineLevel="0" collapsed="false">
      <c r="A573" s="10" t="s">
        <v>329</v>
      </c>
      <c r="B573" s="11" t="s">
        <v>197</v>
      </c>
      <c r="C573" s="11" t="s">
        <v>4</v>
      </c>
      <c r="D573" s="11" t="n">
        <f aca="false">SUM(E574:E579)</f>
        <v>2.5</v>
      </c>
      <c r="E573" s="11"/>
      <c r="F573" s="12"/>
      <c r="G573" s="10" t="s">
        <v>13</v>
      </c>
      <c r="H573" s="11" t="s">
        <v>16</v>
      </c>
      <c r="I573" s="11" t="s">
        <v>4</v>
      </c>
      <c r="J573" s="11" t="n">
        <f aca="false">SUM(K574:K579)</f>
        <v>2</v>
      </c>
      <c r="K573" s="11"/>
      <c r="L573" s="12"/>
      <c r="M573" s="10" t="s">
        <v>13</v>
      </c>
      <c r="N573" s="11" t="s">
        <v>7</v>
      </c>
      <c r="O573" s="11" t="s">
        <v>8</v>
      </c>
      <c r="P573" s="11" t="n">
        <f aca="false">SUM(Q574:Q579)</f>
        <v>4.5</v>
      </c>
      <c r="Q573" s="11"/>
      <c r="R573" s="12"/>
      <c r="S573" s="10" t="s">
        <v>13</v>
      </c>
      <c r="T573" s="11" t="s">
        <v>174</v>
      </c>
      <c r="U573" s="11" t="s">
        <v>8</v>
      </c>
      <c r="V573" s="11" t="n">
        <f aca="false">SUM(W574:W579)</f>
        <v>2</v>
      </c>
      <c r="W573" s="11"/>
      <c r="X573" s="12"/>
      <c r="Y573" s="10" t="s">
        <v>13</v>
      </c>
      <c r="Z573" s="11" t="s">
        <v>105</v>
      </c>
      <c r="AA573" s="11" t="s">
        <v>10</v>
      </c>
      <c r="AB573" s="11" t="n">
        <f aca="false">SUM(AC574:AC579)</f>
        <v>3</v>
      </c>
      <c r="AC573" s="11"/>
      <c r="AD573" s="12"/>
      <c r="AF573" s="14"/>
      <c r="AM573" s="15"/>
    </row>
    <row r="574" customFormat="false" ht="11.25" hidden="false" customHeight="false" outlineLevel="0" collapsed="false">
      <c r="A574" s="10" t="s">
        <v>19</v>
      </c>
      <c r="B574" s="11" t="s">
        <v>299</v>
      </c>
      <c r="C574" s="11" t="n">
        <v>0.5</v>
      </c>
      <c r="D574" s="11" t="s">
        <v>330</v>
      </c>
      <c r="E574" s="11" t="n">
        <v>0.5</v>
      </c>
      <c r="F574" s="12"/>
      <c r="G574" s="10" t="s">
        <v>19</v>
      </c>
      <c r="H574" s="11" t="s">
        <v>108</v>
      </c>
      <c r="I574" s="11" t="n">
        <v>0</v>
      </c>
      <c r="J574" s="11" t="s">
        <v>158</v>
      </c>
      <c r="K574" s="11" t="n">
        <v>1</v>
      </c>
      <c r="L574" s="12"/>
      <c r="M574" s="10" t="s">
        <v>19</v>
      </c>
      <c r="N574" s="11" t="s">
        <v>228</v>
      </c>
      <c r="O574" s="11" t="n">
        <v>1</v>
      </c>
      <c r="P574" s="11" t="s">
        <v>369</v>
      </c>
      <c r="Q574" s="11" t="n">
        <v>0</v>
      </c>
      <c r="R574" s="12"/>
      <c r="S574" s="10" t="s">
        <v>19</v>
      </c>
      <c r="T574" s="11" t="s">
        <v>175</v>
      </c>
      <c r="U574" s="11" t="n">
        <v>0.5</v>
      </c>
      <c r="V574" s="11" t="s">
        <v>181</v>
      </c>
      <c r="W574" s="11" t="n">
        <v>0.5</v>
      </c>
      <c r="X574" s="12"/>
      <c r="Y574" s="10" t="s">
        <v>19</v>
      </c>
      <c r="Z574" s="11" t="s">
        <v>408</v>
      </c>
      <c r="AA574" s="11" t="n">
        <v>0</v>
      </c>
      <c r="AB574" s="11" t="s">
        <v>191</v>
      </c>
      <c r="AC574" s="11" t="n">
        <v>1</v>
      </c>
      <c r="AD574" s="12"/>
    </row>
    <row r="575" customFormat="false" ht="11.25" hidden="false" customHeight="false" outlineLevel="0" collapsed="false">
      <c r="A575" s="10" t="s">
        <v>19</v>
      </c>
      <c r="B575" s="11" t="s">
        <v>106</v>
      </c>
      <c r="C575" s="11" t="n">
        <v>0.5</v>
      </c>
      <c r="D575" s="11" t="s">
        <v>216</v>
      </c>
      <c r="E575" s="11" t="n">
        <v>0.5</v>
      </c>
      <c r="F575" s="12"/>
      <c r="G575" s="10" t="s">
        <v>19</v>
      </c>
      <c r="H575" s="11" t="s">
        <v>118</v>
      </c>
      <c r="I575" s="11" t="n">
        <v>1</v>
      </c>
      <c r="J575" s="11" t="s">
        <v>134</v>
      </c>
      <c r="K575" s="11" t="n">
        <v>0</v>
      </c>
      <c r="L575" s="12" t="s">
        <v>50</v>
      </c>
      <c r="M575" s="10" t="s">
        <v>19</v>
      </c>
      <c r="N575" s="11" t="s">
        <v>348</v>
      </c>
      <c r="O575" s="11" t="n">
        <v>0</v>
      </c>
      <c r="P575" s="11" t="s">
        <v>38</v>
      </c>
      <c r="Q575" s="11" t="n">
        <v>1</v>
      </c>
      <c r="R575" s="12"/>
      <c r="S575" s="10" t="s">
        <v>19</v>
      </c>
      <c r="T575" s="11" t="s">
        <v>168</v>
      </c>
      <c r="U575" s="11" t="n">
        <v>1</v>
      </c>
      <c r="V575" s="11" t="s">
        <v>188</v>
      </c>
      <c r="W575" s="11" t="n">
        <v>0</v>
      </c>
      <c r="X575" s="12"/>
      <c r="Y575" s="10" t="s">
        <v>19</v>
      </c>
      <c r="Z575" s="11" t="s">
        <v>123</v>
      </c>
      <c r="AA575" s="11" t="n">
        <v>1</v>
      </c>
      <c r="AB575" s="11" t="s">
        <v>196</v>
      </c>
      <c r="AC575" s="11" t="n">
        <v>0</v>
      </c>
      <c r="AD575" s="12"/>
    </row>
    <row r="576" customFormat="false" ht="11.25" hidden="false" customHeight="false" outlineLevel="0" collapsed="false">
      <c r="A576" s="10" t="s">
        <v>19</v>
      </c>
      <c r="B576" s="11" t="s">
        <v>116</v>
      </c>
      <c r="C576" s="11" t="n">
        <v>1</v>
      </c>
      <c r="D576" s="11" t="s">
        <v>217</v>
      </c>
      <c r="E576" s="11" t="n">
        <v>0</v>
      </c>
      <c r="F576" s="12"/>
      <c r="G576" s="10" t="s">
        <v>19</v>
      </c>
      <c r="H576" s="11" t="s">
        <v>138</v>
      </c>
      <c r="I576" s="11" t="n">
        <v>1</v>
      </c>
      <c r="J576" s="11" t="s">
        <v>173</v>
      </c>
      <c r="K576" s="11" t="n">
        <v>0</v>
      </c>
      <c r="L576" s="12"/>
      <c r="M576" s="10" t="s">
        <v>19</v>
      </c>
      <c r="N576" s="11" t="s">
        <v>236</v>
      </c>
      <c r="O576" s="11" t="n">
        <v>0</v>
      </c>
      <c r="P576" s="11" t="s">
        <v>53</v>
      </c>
      <c r="Q576" s="11" t="n">
        <v>1</v>
      </c>
      <c r="R576" s="12"/>
      <c r="S576" s="10" t="s">
        <v>19</v>
      </c>
      <c r="T576" s="11" t="s">
        <v>328</v>
      </c>
      <c r="U576" s="11" t="n">
        <v>0.5</v>
      </c>
      <c r="V576" s="11" t="s">
        <v>302</v>
      </c>
      <c r="W576" s="11" t="n">
        <v>0.5</v>
      </c>
      <c r="X576" s="12"/>
      <c r="Y576" s="10" t="s">
        <v>19</v>
      </c>
      <c r="Z576" s="11" t="s">
        <v>114</v>
      </c>
      <c r="AA576" s="11" t="n">
        <v>0.5</v>
      </c>
      <c r="AB576" s="11" t="s">
        <v>340</v>
      </c>
      <c r="AC576" s="11" t="n">
        <v>0.5</v>
      </c>
      <c r="AD576" s="12"/>
    </row>
    <row r="577" customFormat="false" ht="11.25" hidden="false" customHeight="false" outlineLevel="0" collapsed="false">
      <c r="A577" s="10" t="s">
        <v>19</v>
      </c>
      <c r="B577" s="11" t="s">
        <v>125</v>
      </c>
      <c r="C577" s="11" t="n">
        <v>0</v>
      </c>
      <c r="D577" s="11" t="s">
        <v>221</v>
      </c>
      <c r="E577" s="11" t="n">
        <v>1</v>
      </c>
      <c r="F577" s="12"/>
      <c r="G577" s="10" t="s">
        <v>19</v>
      </c>
      <c r="H577" s="11" t="s">
        <v>149</v>
      </c>
      <c r="I577" s="11" t="n">
        <v>1</v>
      </c>
      <c r="J577" s="11" t="s">
        <v>186</v>
      </c>
      <c r="K577" s="11" t="n">
        <v>0</v>
      </c>
      <c r="L577" s="12"/>
      <c r="M577" s="10" t="s">
        <v>19</v>
      </c>
      <c r="N577" s="11" t="s">
        <v>248</v>
      </c>
      <c r="O577" s="11" t="n">
        <v>0</v>
      </c>
      <c r="P577" s="11" t="s">
        <v>353</v>
      </c>
      <c r="Q577" s="11" t="n">
        <v>1</v>
      </c>
      <c r="R577" s="12"/>
      <c r="S577" s="10" t="s">
        <v>19</v>
      </c>
      <c r="T577" s="11" t="s">
        <v>58</v>
      </c>
      <c r="U577" s="11" t="n">
        <v>0.5</v>
      </c>
      <c r="V577" s="11" t="s">
        <v>298</v>
      </c>
      <c r="W577" s="11" t="n">
        <v>0.5</v>
      </c>
      <c r="X577" s="12"/>
      <c r="Y577" s="10" t="s">
        <v>19</v>
      </c>
      <c r="Z577" s="11" t="s">
        <v>165</v>
      </c>
      <c r="AA577" s="11" t="n">
        <v>0</v>
      </c>
      <c r="AB577" s="11" t="s">
        <v>204</v>
      </c>
      <c r="AC577" s="11" t="n">
        <v>1</v>
      </c>
      <c r="AD577" s="12"/>
    </row>
    <row r="578" customFormat="false" ht="11.25" hidden="false" customHeight="false" outlineLevel="0" collapsed="false">
      <c r="A578" s="10" t="s">
        <v>19</v>
      </c>
      <c r="B578" s="11" t="s">
        <v>148</v>
      </c>
      <c r="C578" s="11" t="n">
        <v>0.5</v>
      </c>
      <c r="D578" s="11" t="s">
        <v>355</v>
      </c>
      <c r="E578" s="11" t="n">
        <v>0.5</v>
      </c>
      <c r="F578" s="12"/>
      <c r="G578" s="10" t="s">
        <v>19</v>
      </c>
      <c r="H578" s="11" t="s">
        <v>159</v>
      </c>
      <c r="I578" s="11" t="n">
        <v>1</v>
      </c>
      <c r="J578" s="11" t="s">
        <v>175</v>
      </c>
      <c r="K578" s="11" t="n">
        <v>0</v>
      </c>
      <c r="L578" s="12"/>
      <c r="M578" s="10" t="s">
        <v>19</v>
      </c>
      <c r="N578" s="11" t="s">
        <v>253</v>
      </c>
      <c r="O578" s="11" t="n">
        <v>0.5</v>
      </c>
      <c r="P578" s="11" t="s">
        <v>66</v>
      </c>
      <c r="Q578" s="11" t="n">
        <v>0.5</v>
      </c>
      <c r="R578" s="12"/>
      <c r="S578" s="10" t="s">
        <v>19</v>
      </c>
      <c r="T578" s="11" t="s">
        <v>43</v>
      </c>
      <c r="U578" s="11" t="n">
        <v>1</v>
      </c>
      <c r="V578" s="11" t="s">
        <v>303</v>
      </c>
      <c r="W578" s="11" t="n">
        <v>0</v>
      </c>
      <c r="X578" s="12"/>
      <c r="Y578" s="10" t="s">
        <v>19</v>
      </c>
      <c r="Z578" s="11" t="s">
        <v>155</v>
      </c>
      <c r="AA578" s="11" t="n">
        <v>0.5</v>
      </c>
      <c r="AB578" s="11" t="s">
        <v>210</v>
      </c>
      <c r="AC578" s="11" t="n">
        <v>0.5</v>
      </c>
      <c r="AD578" s="12"/>
    </row>
    <row r="579" customFormat="false" ht="11.25" hidden="false" customHeight="false" outlineLevel="0" collapsed="false">
      <c r="A579" s="10" t="s">
        <v>44</v>
      </c>
      <c r="B579" s="11" t="s">
        <v>202</v>
      </c>
      <c r="C579" s="11" t="n">
        <v>1</v>
      </c>
      <c r="D579" s="11" t="s">
        <v>46</v>
      </c>
      <c r="E579" s="11" t="n">
        <v>0</v>
      </c>
      <c r="F579" s="12"/>
      <c r="G579" s="10" t="s">
        <v>19</v>
      </c>
      <c r="H579" s="11" t="s">
        <v>222</v>
      </c>
      <c r="I579" s="11" t="n">
        <v>0</v>
      </c>
      <c r="J579" s="11" t="s">
        <v>177</v>
      </c>
      <c r="K579" s="11" t="n">
        <v>1</v>
      </c>
      <c r="L579" s="12"/>
      <c r="M579" s="10" t="s">
        <v>19</v>
      </c>
      <c r="N579" s="11" t="s">
        <v>261</v>
      </c>
      <c r="O579" s="11" t="n">
        <v>0</v>
      </c>
      <c r="P579" s="11" t="s">
        <v>391</v>
      </c>
      <c r="Q579" s="11" t="n">
        <v>1</v>
      </c>
      <c r="R579" s="12"/>
      <c r="S579" s="10" t="s">
        <v>19</v>
      </c>
      <c r="T579" s="11" t="s">
        <v>325</v>
      </c>
      <c r="U579" s="11" t="n">
        <v>0.5</v>
      </c>
      <c r="V579" s="11" t="s">
        <v>201</v>
      </c>
      <c r="W579" s="11" t="n">
        <v>0.5</v>
      </c>
      <c r="X579" s="12"/>
      <c r="Y579" s="10" t="s">
        <v>19</v>
      </c>
      <c r="Z579" s="11" t="s">
        <v>131</v>
      </c>
      <c r="AA579" s="11" t="n">
        <v>1</v>
      </c>
      <c r="AB579" s="11" t="s">
        <v>343</v>
      </c>
      <c r="AC579" s="11" t="n">
        <v>0</v>
      </c>
      <c r="AD579" s="12"/>
    </row>
    <row r="580" customFormat="false" ht="11.25" hidden="false" customHeight="false" outlineLevel="0" collapsed="false">
      <c r="A580" s="16"/>
      <c r="B580" s="17"/>
      <c r="C580" s="17"/>
      <c r="D580" s="17"/>
      <c r="E580" s="17"/>
      <c r="F580" s="18"/>
      <c r="G580" s="16"/>
      <c r="H580" s="17"/>
      <c r="I580" s="17"/>
      <c r="J580" s="17"/>
      <c r="K580" s="17"/>
      <c r="L580" s="18"/>
      <c r="M580" s="16"/>
      <c r="N580" s="17"/>
      <c r="O580" s="17"/>
      <c r="P580" s="17"/>
      <c r="Q580" s="17"/>
      <c r="R580" s="18"/>
      <c r="S580" s="16"/>
      <c r="T580" s="17"/>
      <c r="U580" s="17"/>
      <c r="V580" s="17"/>
      <c r="W580" s="17"/>
      <c r="X580" s="18"/>
      <c r="Y580" s="16"/>
      <c r="Z580" s="17"/>
      <c r="AA580" s="17"/>
      <c r="AB580" s="17"/>
      <c r="AC580" s="17"/>
      <c r="AD580" s="18"/>
    </row>
    <row r="581" customFormat="false" ht="11.25" hidden="false" customHeight="false" outlineLevel="0" collapsed="false">
      <c r="A581" s="4" t="n">
        <v>1</v>
      </c>
      <c r="B581" s="5" t="n">
        <v>36956</v>
      </c>
      <c r="C581" s="5" t="n">
        <v>36961</v>
      </c>
      <c r="D581" s="5" t="n">
        <v>37010</v>
      </c>
      <c r="E581" s="6" t="s">
        <v>1</v>
      </c>
      <c r="F581" s="7"/>
      <c r="G581" s="4" t="n">
        <v>2</v>
      </c>
      <c r="H581" s="5" t="n">
        <v>36970</v>
      </c>
      <c r="I581" s="5" t="n">
        <v>36975</v>
      </c>
      <c r="J581" s="5" t="n">
        <v>36999</v>
      </c>
      <c r="K581" s="6" t="s">
        <v>1</v>
      </c>
      <c r="L581" s="7"/>
      <c r="M581" s="4" t="n">
        <v>3</v>
      </c>
      <c r="N581" s="5" t="n">
        <v>36962</v>
      </c>
      <c r="O581" s="5" t="n">
        <v>36975</v>
      </c>
      <c r="P581" s="5" t="n">
        <v>36975</v>
      </c>
      <c r="Q581" s="6" t="s">
        <v>98</v>
      </c>
      <c r="R581" s="7"/>
      <c r="S581" s="4" t="n">
        <v>4</v>
      </c>
      <c r="T581" s="5" t="n">
        <v>36963</v>
      </c>
      <c r="U581" s="5" t="n">
        <v>36968</v>
      </c>
      <c r="V581" s="5" t="n">
        <v>36968</v>
      </c>
      <c r="W581" s="6" t="s">
        <v>98</v>
      </c>
      <c r="X581" s="7"/>
      <c r="Y581" s="4" t="n">
        <v>5</v>
      </c>
      <c r="Z581" s="5" t="n">
        <v>36935</v>
      </c>
      <c r="AA581" s="5" t="n">
        <v>36940</v>
      </c>
      <c r="AB581" s="5" t="n">
        <v>36940</v>
      </c>
      <c r="AC581" s="6" t="s">
        <v>98</v>
      </c>
      <c r="AD581" s="7"/>
    </row>
    <row r="582" customFormat="false" ht="11.25" hidden="false" customHeight="false" outlineLevel="0" collapsed="false">
      <c r="A582" s="10" t="s">
        <v>2</v>
      </c>
      <c r="B582" s="11" t="s">
        <v>5</v>
      </c>
      <c r="C582" s="11" t="s">
        <v>4</v>
      </c>
      <c r="D582" s="11" t="n">
        <f aca="false">SUM(C584:C589)</f>
        <v>4</v>
      </c>
      <c r="E582" s="11"/>
      <c r="F582" s="12" t="n">
        <f aca="false">COUNTA(F584:F589)</f>
        <v>0</v>
      </c>
      <c r="G582" s="10" t="s">
        <v>2</v>
      </c>
      <c r="H582" s="11" t="s">
        <v>3</v>
      </c>
      <c r="I582" s="11" t="s">
        <v>10</v>
      </c>
      <c r="J582" s="11" t="n">
        <f aca="false">SUM(I584:I589)</f>
        <v>3.5</v>
      </c>
      <c r="K582" s="11"/>
      <c r="L582" s="12" t="n">
        <f aca="false">COUNTA(L584:L589)</f>
        <v>0</v>
      </c>
      <c r="M582" s="10" t="s">
        <v>2</v>
      </c>
      <c r="N582" s="11" t="s">
        <v>105</v>
      </c>
      <c r="O582" s="11" t="s">
        <v>6</v>
      </c>
      <c r="P582" s="11" t="n">
        <f aca="false">SUM(O584:O589)</f>
        <v>3</v>
      </c>
      <c r="Q582" s="11"/>
      <c r="R582" s="12" t="n">
        <f aca="false">COUNTA(R584:R589)</f>
        <v>0</v>
      </c>
      <c r="S582" s="10" t="s">
        <v>2</v>
      </c>
      <c r="T582" s="11" t="s">
        <v>102</v>
      </c>
      <c r="U582" s="11" t="s">
        <v>6</v>
      </c>
      <c r="V582" s="11" t="n">
        <f aca="false">SUM(U584:U589)</f>
        <v>2.5</v>
      </c>
      <c r="W582" s="11"/>
      <c r="X582" s="12" t="n">
        <f aca="false">COUNTA(X584:X589)</f>
        <v>0</v>
      </c>
      <c r="Y582" s="10" t="s">
        <v>2</v>
      </c>
      <c r="Z582" s="11" t="s">
        <v>17</v>
      </c>
      <c r="AA582" s="11" t="s">
        <v>6</v>
      </c>
      <c r="AB582" s="11" t="n">
        <f aca="false">SUM(AA584:AA589)</f>
        <v>3.5</v>
      </c>
      <c r="AC582" s="11"/>
      <c r="AD582" s="12" t="n">
        <f aca="false">COUNTA(AD584:AD589)</f>
        <v>0</v>
      </c>
      <c r="AF582" s="14"/>
      <c r="AM582" s="15"/>
    </row>
    <row r="583" customFormat="false" ht="11.25" hidden="false" customHeight="false" outlineLevel="0" collapsed="false">
      <c r="A583" s="10" t="s">
        <v>13</v>
      </c>
      <c r="B583" s="11" t="s">
        <v>14</v>
      </c>
      <c r="C583" s="11" t="s">
        <v>4</v>
      </c>
      <c r="D583" s="11" t="n">
        <f aca="false">SUM(E584:E589)</f>
        <v>2</v>
      </c>
      <c r="E583" s="11"/>
      <c r="F583" s="12"/>
      <c r="G583" s="10" t="s">
        <v>13</v>
      </c>
      <c r="H583" s="11" t="s">
        <v>104</v>
      </c>
      <c r="I583" s="11" t="s">
        <v>4</v>
      </c>
      <c r="J583" s="11" t="n">
        <f aca="false">SUM(K584:K589)</f>
        <v>2.5</v>
      </c>
      <c r="K583" s="11"/>
      <c r="L583" s="12"/>
      <c r="M583" s="10" t="s">
        <v>13</v>
      </c>
      <c r="N583" s="11" t="s">
        <v>15</v>
      </c>
      <c r="O583" s="11" t="s">
        <v>6</v>
      </c>
      <c r="P583" s="11" t="n">
        <f aca="false">SUM(Q584:Q589)</f>
        <v>3</v>
      </c>
      <c r="Q583" s="11"/>
      <c r="R583" s="12"/>
      <c r="S583" s="10" t="s">
        <v>13</v>
      </c>
      <c r="T583" s="11" t="s">
        <v>174</v>
      </c>
      <c r="U583" s="11" t="s">
        <v>8</v>
      </c>
      <c r="V583" s="11" t="n">
        <f aca="false">SUM(W584:W589)</f>
        <v>3.5</v>
      </c>
      <c r="W583" s="11"/>
      <c r="X583" s="12"/>
      <c r="Y583" s="10" t="s">
        <v>13</v>
      </c>
      <c r="Z583" s="11" t="s">
        <v>220</v>
      </c>
      <c r="AA583" s="11" t="s">
        <v>10</v>
      </c>
      <c r="AB583" s="11" t="n">
        <f aca="false">SUM(AC584:AC589)</f>
        <v>2.5</v>
      </c>
      <c r="AC583" s="11"/>
      <c r="AD583" s="12"/>
      <c r="AF583" s="14"/>
      <c r="AM583" s="15"/>
    </row>
    <row r="584" customFormat="false" ht="11.25" hidden="false" customHeight="false" outlineLevel="0" collapsed="false">
      <c r="A584" s="10" t="s">
        <v>19</v>
      </c>
      <c r="B584" s="11" t="s">
        <v>45</v>
      </c>
      <c r="C584" s="11" t="n">
        <v>0.5</v>
      </c>
      <c r="D584" s="11" t="s">
        <v>242</v>
      </c>
      <c r="E584" s="11" t="n">
        <v>0.5</v>
      </c>
      <c r="F584" s="12"/>
      <c r="G584" s="10" t="s">
        <v>19</v>
      </c>
      <c r="H584" s="11" t="s">
        <v>339</v>
      </c>
      <c r="I584" s="11" t="n">
        <v>1</v>
      </c>
      <c r="J584" s="11" t="s">
        <v>187</v>
      </c>
      <c r="K584" s="11" t="n">
        <v>0</v>
      </c>
      <c r="L584" s="12"/>
      <c r="M584" s="10" t="s">
        <v>19</v>
      </c>
      <c r="N584" s="11" t="s">
        <v>150</v>
      </c>
      <c r="O584" s="11" t="n">
        <v>0</v>
      </c>
      <c r="P584" s="11" t="s">
        <v>170</v>
      </c>
      <c r="Q584" s="11" t="n">
        <v>1</v>
      </c>
      <c r="R584" s="12"/>
      <c r="S584" s="10" t="s">
        <v>19</v>
      </c>
      <c r="T584" s="11" t="s">
        <v>182</v>
      </c>
      <c r="U584" s="11" t="n">
        <v>1</v>
      </c>
      <c r="V584" s="11" t="s">
        <v>181</v>
      </c>
      <c r="W584" s="11" t="n">
        <v>0</v>
      </c>
      <c r="X584" s="12"/>
      <c r="Y584" s="10" t="s">
        <v>19</v>
      </c>
      <c r="Z584" s="11" t="s">
        <v>115</v>
      </c>
      <c r="AA584" s="11" t="n">
        <v>0.5</v>
      </c>
      <c r="AB584" s="11" t="s">
        <v>275</v>
      </c>
      <c r="AC584" s="11" t="n">
        <v>0.5</v>
      </c>
      <c r="AD584" s="12"/>
    </row>
    <row r="585" customFormat="false" ht="11.25" hidden="false" customHeight="false" outlineLevel="0" collapsed="false">
      <c r="A585" s="10" t="s">
        <v>19</v>
      </c>
      <c r="B585" s="11" t="s">
        <v>30</v>
      </c>
      <c r="C585" s="11" t="n">
        <v>0.5</v>
      </c>
      <c r="D585" s="11" t="s">
        <v>319</v>
      </c>
      <c r="E585" s="11" t="n">
        <v>0.5</v>
      </c>
      <c r="F585" s="12"/>
      <c r="G585" s="10" t="s">
        <v>19</v>
      </c>
      <c r="H585" s="11" t="s">
        <v>252</v>
      </c>
      <c r="I585" s="11" t="n">
        <v>0.5</v>
      </c>
      <c r="J585" s="11" t="s">
        <v>179</v>
      </c>
      <c r="K585" s="11" t="n">
        <v>0.5</v>
      </c>
      <c r="L585" s="12"/>
      <c r="M585" s="10" t="s">
        <v>19</v>
      </c>
      <c r="N585" s="11" t="s">
        <v>180</v>
      </c>
      <c r="O585" s="11" t="n">
        <v>1</v>
      </c>
      <c r="P585" s="11" t="s">
        <v>25</v>
      </c>
      <c r="Q585" s="11" t="n">
        <v>0</v>
      </c>
      <c r="R585" s="12"/>
      <c r="S585" s="10" t="s">
        <v>19</v>
      </c>
      <c r="T585" s="11" t="s">
        <v>202</v>
      </c>
      <c r="U585" s="11" t="n">
        <v>0</v>
      </c>
      <c r="V585" s="11" t="s">
        <v>302</v>
      </c>
      <c r="W585" s="11" t="n">
        <v>1</v>
      </c>
      <c r="X585" s="12"/>
      <c r="Y585" s="10" t="s">
        <v>19</v>
      </c>
      <c r="Z585" s="11" t="s">
        <v>84</v>
      </c>
      <c r="AA585" s="11" t="n">
        <v>0</v>
      </c>
      <c r="AB585" s="11" t="s">
        <v>283</v>
      </c>
      <c r="AC585" s="11" t="n">
        <v>1</v>
      </c>
      <c r="AD585" s="12"/>
    </row>
    <row r="586" customFormat="false" ht="11.25" hidden="false" customHeight="false" outlineLevel="0" collapsed="false">
      <c r="A586" s="10" t="s">
        <v>19</v>
      </c>
      <c r="B586" s="11" t="s">
        <v>301</v>
      </c>
      <c r="C586" s="11" t="n">
        <v>0.5</v>
      </c>
      <c r="D586" s="11" t="s">
        <v>234</v>
      </c>
      <c r="E586" s="11" t="n">
        <v>0.5</v>
      </c>
      <c r="F586" s="12"/>
      <c r="G586" s="10" t="s">
        <v>19</v>
      </c>
      <c r="H586" s="11" t="s">
        <v>346</v>
      </c>
      <c r="I586" s="11" t="n">
        <v>0</v>
      </c>
      <c r="J586" s="11" t="s">
        <v>192</v>
      </c>
      <c r="K586" s="11" t="n">
        <v>1</v>
      </c>
      <c r="L586" s="12"/>
      <c r="M586" s="10" t="s">
        <v>19</v>
      </c>
      <c r="N586" s="11" t="s">
        <v>160</v>
      </c>
      <c r="O586" s="11" t="n">
        <v>0</v>
      </c>
      <c r="P586" s="11" t="s">
        <v>39</v>
      </c>
      <c r="Q586" s="11" t="n">
        <v>1</v>
      </c>
      <c r="R586" s="12"/>
      <c r="S586" s="10" t="s">
        <v>19</v>
      </c>
      <c r="T586" s="11" t="s">
        <v>123</v>
      </c>
      <c r="U586" s="11" t="n">
        <v>0</v>
      </c>
      <c r="V586" s="11" t="s">
        <v>193</v>
      </c>
      <c r="W586" s="11" t="n">
        <v>1</v>
      </c>
      <c r="X586" s="12"/>
      <c r="Y586" s="10" t="s">
        <v>19</v>
      </c>
      <c r="Z586" s="11" t="s">
        <v>94</v>
      </c>
      <c r="AA586" s="11" t="n">
        <v>1</v>
      </c>
      <c r="AB586" s="11" t="s">
        <v>279</v>
      </c>
      <c r="AC586" s="11" t="n">
        <v>0</v>
      </c>
      <c r="AD586" s="12"/>
    </row>
    <row r="587" customFormat="false" ht="11.25" hidden="false" customHeight="false" outlineLevel="0" collapsed="false">
      <c r="A587" s="10" t="s">
        <v>19</v>
      </c>
      <c r="B587" s="11" t="s">
        <v>72</v>
      </c>
      <c r="C587" s="11" t="n">
        <v>0.5</v>
      </c>
      <c r="D587" s="11" t="s">
        <v>35</v>
      </c>
      <c r="E587" s="11" t="n">
        <v>0.5</v>
      </c>
      <c r="F587" s="12"/>
      <c r="G587" s="10" t="s">
        <v>19</v>
      </c>
      <c r="H587" s="11" t="s">
        <v>259</v>
      </c>
      <c r="I587" s="11" t="n">
        <v>1</v>
      </c>
      <c r="J587" s="11" t="s">
        <v>205</v>
      </c>
      <c r="K587" s="11" t="n">
        <v>0</v>
      </c>
      <c r="L587" s="12"/>
      <c r="M587" s="10" t="s">
        <v>19</v>
      </c>
      <c r="N587" s="11" t="s">
        <v>206</v>
      </c>
      <c r="O587" s="11" t="n">
        <v>0.5</v>
      </c>
      <c r="P587" s="11" t="s">
        <v>54</v>
      </c>
      <c r="Q587" s="11" t="n">
        <v>0.5</v>
      </c>
      <c r="R587" s="12"/>
      <c r="S587" s="10" t="s">
        <v>19</v>
      </c>
      <c r="T587" s="11" t="s">
        <v>208</v>
      </c>
      <c r="U587" s="11" t="n">
        <v>1</v>
      </c>
      <c r="V587" s="11" t="s">
        <v>219</v>
      </c>
      <c r="W587" s="11" t="n">
        <v>0</v>
      </c>
      <c r="X587" s="12"/>
      <c r="Y587" s="10" t="s">
        <v>19</v>
      </c>
      <c r="Z587" s="11" t="s">
        <v>145</v>
      </c>
      <c r="AA587" s="11" t="n">
        <v>1</v>
      </c>
      <c r="AB587" s="11" t="s">
        <v>392</v>
      </c>
      <c r="AC587" s="11" t="n">
        <v>0</v>
      </c>
      <c r="AD587" s="12"/>
    </row>
    <row r="588" customFormat="false" ht="11.25" hidden="false" customHeight="false" outlineLevel="0" collapsed="false">
      <c r="A588" s="10" t="s">
        <v>19</v>
      </c>
      <c r="B588" s="11" t="s">
        <v>198</v>
      </c>
      <c r="C588" s="11" t="n">
        <v>1</v>
      </c>
      <c r="D588" s="11" t="s">
        <v>251</v>
      </c>
      <c r="E588" s="11" t="n">
        <v>0</v>
      </c>
      <c r="F588" s="12"/>
      <c r="G588" s="10" t="s">
        <v>19</v>
      </c>
      <c r="H588" s="11" t="s">
        <v>281</v>
      </c>
      <c r="I588" s="11" t="n">
        <v>0.5</v>
      </c>
      <c r="J588" s="11" t="s">
        <v>199</v>
      </c>
      <c r="K588" s="11" t="n">
        <v>0.5</v>
      </c>
      <c r="L588" s="12"/>
      <c r="M588" s="10" t="s">
        <v>19</v>
      </c>
      <c r="N588" s="11" t="s">
        <v>200</v>
      </c>
      <c r="O588" s="11" t="n">
        <v>0.5</v>
      </c>
      <c r="P588" s="11" t="s">
        <v>345</v>
      </c>
      <c r="Q588" s="11" t="n">
        <v>0.5</v>
      </c>
      <c r="R588" s="12"/>
      <c r="S588" s="10" t="s">
        <v>19</v>
      </c>
      <c r="T588" s="11" t="s">
        <v>144</v>
      </c>
      <c r="U588" s="11" t="n">
        <v>0</v>
      </c>
      <c r="V588" s="11" t="s">
        <v>303</v>
      </c>
      <c r="W588" s="11" t="n">
        <v>1</v>
      </c>
      <c r="X588" s="12"/>
      <c r="Y588" s="10" t="s">
        <v>19</v>
      </c>
      <c r="Z588" s="11" t="s">
        <v>132</v>
      </c>
      <c r="AA588" s="11" t="n">
        <v>0</v>
      </c>
      <c r="AB588" s="11" t="s">
        <v>395</v>
      </c>
      <c r="AC588" s="11" t="n">
        <v>1</v>
      </c>
      <c r="AD588" s="12"/>
    </row>
    <row r="589" customFormat="false" ht="11.25" hidden="false" customHeight="false" outlineLevel="0" collapsed="false">
      <c r="A589" s="10" t="s">
        <v>19</v>
      </c>
      <c r="B589" s="11" t="s">
        <v>212</v>
      </c>
      <c r="C589" s="11" t="n">
        <v>1</v>
      </c>
      <c r="D589" s="11" t="s">
        <v>258</v>
      </c>
      <c r="E589" s="11" t="n">
        <v>0</v>
      </c>
      <c r="F589" s="12"/>
      <c r="G589" s="10" t="s">
        <v>19</v>
      </c>
      <c r="H589" s="11" t="s">
        <v>291</v>
      </c>
      <c r="I589" s="11" t="n">
        <v>0.5</v>
      </c>
      <c r="J589" s="11" t="s">
        <v>213</v>
      </c>
      <c r="K589" s="11" t="n">
        <v>0.5</v>
      </c>
      <c r="L589" s="12"/>
      <c r="M589" s="10" t="s">
        <v>19</v>
      </c>
      <c r="N589" s="11" t="s">
        <v>184</v>
      </c>
      <c r="O589" s="11" t="n">
        <v>1</v>
      </c>
      <c r="P589" s="11" t="s">
        <v>67</v>
      </c>
      <c r="Q589" s="11" t="n">
        <v>0</v>
      </c>
      <c r="R589" s="12"/>
      <c r="S589" s="10" t="s">
        <v>19</v>
      </c>
      <c r="T589" s="11" t="s">
        <v>131</v>
      </c>
      <c r="U589" s="11" t="n">
        <v>0.5</v>
      </c>
      <c r="V589" s="11" t="s">
        <v>201</v>
      </c>
      <c r="W589" s="11" t="n">
        <v>0.5</v>
      </c>
      <c r="X589" s="12"/>
      <c r="Y589" s="10" t="s">
        <v>19</v>
      </c>
      <c r="Z589" s="11" t="s">
        <v>156</v>
      </c>
      <c r="AA589" s="11" t="n">
        <v>1</v>
      </c>
      <c r="AB589" s="11" t="s">
        <v>352</v>
      </c>
      <c r="AC589" s="11" t="n">
        <v>0</v>
      </c>
      <c r="AD589" s="12"/>
    </row>
    <row r="590" customFormat="false" ht="11.25" hidden="false" customHeight="false" outlineLevel="0" collapsed="false">
      <c r="A590" s="16"/>
      <c r="B590" s="17"/>
      <c r="C590" s="17"/>
      <c r="D590" s="17"/>
      <c r="E590" s="17"/>
      <c r="F590" s="18"/>
      <c r="G590" s="16"/>
      <c r="H590" s="17"/>
      <c r="I590" s="17"/>
      <c r="J590" s="17"/>
      <c r="K590" s="17"/>
      <c r="L590" s="18"/>
      <c r="M590" s="16"/>
      <c r="N590" s="17"/>
      <c r="O590" s="17"/>
      <c r="P590" s="17"/>
      <c r="Q590" s="17"/>
      <c r="R590" s="18"/>
      <c r="S590" s="16"/>
      <c r="T590" s="17"/>
      <c r="U590" s="17"/>
      <c r="V590" s="17"/>
      <c r="W590" s="17"/>
      <c r="X590" s="18"/>
      <c r="Y590" s="16"/>
      <c r="Z590" s="17"/>
      <c r="AA590" s="17"/>
      <c r="AB590" s="17"/>
      <c r="AC590" s="17"/>
      <c r="AD590" s="18"/>
    </row>
    <row r="591" customFormat="false" ht="11.25" hidden="false" customHeight="false" outlineLevel="0" collapsed="false">
      <c r="A591" s="4" t="n">
        <v>1</v>
      </c>
      <c r="B591" s="5" t="n">
        <v>36963</v>
      </c>
      <c r="C591" s="5" t="n">
        <v>36968</v>
      </c>
      <c r="D591" s="5" t="n">
        <v>36989</v>
      </c>
      <c r="E591" s="6" t="s">
        <v>1</v>
      </c>
      <c r="F591" s="7"/>
      <c r="G591" s="4" t="n">
        <v>2</v>
      </c>
      <c r="H591" s="5" t="n">
        <v>36970</v>
      </c>
      <c r="I591" s="5" t="n">
        <v>36975</v>
      </c>
      <c r="J591" s="5" t="n">
        <v>36975</v>
      </c>
      <c r="K591" s="6" t="s">
        <v>1</v>
      </c>
      <c r="L591" s="7"/>
      <c r="M591" s="4" t="n">
        <v>3</v>
      </c>
      <c r="N591" s="5" t="n">
        <v>36964</v>
      </c>
      <c r="O591" s="5" t="n">
        <v>36968</v>
      </c>
      <c r="P591" s="5" t="n">
        <v>36968</v>
      </c>
      <c r="Q591" s="6" t="s">
        <v>98</v>
      </c>
      <c r="R591" s="7"/>
      <c r="S591" s="4" t="n">
        <v>4</v>
      </c>
      <c r="T591" s="5" t="n">
        <v>36970</v>
      </c>
      <c r="U591" s="5" t="n">
        <v>36999</v>
      </c>
      <c r="V591" s="5" t="n">
        <v>36999</v>
      </c>
      <c r="W591" s="6" t="s">
        <v>98</v>
      </c>
      <c r="X591" s="7"/>
      <c r="Y591" s="4" t="n">
        <v>5</v>
      </c>
      <c r="Z591" s="5" t="n">
        <v>36937</v>
      </c>
      <c r="AA591" s="5" t="n">
        <v>36945</v>
      </c>
      <c r="AB591" s="5" t="n">
        <v>36945</v>
      </c>
      <c r="AC591" s="6" t="s">
        <v>1</v>
      </c>
      <c r="AD591" s="7"/>
    </row>
    <row r="592" customFormat="false" ht="11.25" hidden="false" customHeight="false" outlineLevel="0" collapsed="false">
      <c r="A592" s="10" t="s">
        <v>2</v>
      </c>
      <c r="B592" s="11" t="s">
        <v>3</v>
      </c>
      <c r="C592" s="11" t="s">
        <v>4</v>
      </c>
      <c r="D592" s="11" t="n">
        <f aca="false">SUM(C594:C599)</f>
        <v>3.5</v>
      </c>
      <c r="E592" s="11"/>
      <c r="F592" s="12" t="n">
        <f aca="false">COUNTA(F594:F599)</f>
        <v>1</v>
      </c>
      <c r="G592" s="10" t="s">
        <v>2</v>
      </c>
      <c r="H592" s="11" t="s">
        <v>5</v>
      </c>
      <c r="I592" s="11" t="s">
        <v>6</v>
      </c>
      <c r="J592" s="11" t="n">
        <f aca="false">SUM(I594:I599)</f>
        <v>3.5</v>
      </c>
      <c r="K592" s="11"/>
      <c r="L592" s="12" t="n">
        <f aca="false">COUNTA(L594:L599)</f>
        <v>0</v>
      </c>
      <c r="M592" s="10" t="s">
        <v>2</v>
      </c>
      <c r="N592" s="11" t="s">
        <v>9</v>
      </c>
      <c r="O592" s="11" t="s">
        <v>6</v>
      </c>
      <c r="P592" s="11" t="n">
        <f aca="false">SUM(O594:O599)</f>
        <v>2.5</v>
      </c>
      <c r="Q592" s="11"/>
      <c r="R592" s="12" t="n">
        <f aca="false">COUNTA(R594:R599)</f>
        <v>0</v>
      </c>
      <c r="S592" s="10" t="s">
        <v>2</v>
      </c>
      <c r="T592" s="11" t="s">
        <v>102</v>
      </c>
      <c r="U592" s="11" t="s">
        <v>6</v>
      </c>
      <c r="V592" s="11" t="n">
        <f aca="false">SUM(U594:U599)</f>
        <v>2.5</v>
      </c>
      <c r="W592" s="11"/>
      <c r="X592" s="12" t="n">
        <f aca="false">COUNTA(X594:X599)</f>
        <v>0</v>
      </c>
      <c r="Y592" s="10" t="s">
        <v>2</v>
      </c>
      <c r="Z592" s="11" t="s">
        <v>16</v>
      </c>
      <c r="AA592" s="11" t="s">
        <v>10</v>
      </c>
      <c r="AB592" s="11" t="n">
        <f aca="false">SUM(AA594:AA599)</f>
        <v>4</v>
      </c>
      <c r="AC592" s="11"/>
      <c r="AD592" s="12" t="n">
        <f aca="false">COUNTA(AD594:AD599)</f>
        <v>0</v>
      </c>
      <c r="AF592" s="14"/>
      <c r="AM592" s="15"/>
    </row>
    <row r="593" customFormat="false" ht="11.25" hidden="false" customHeight="false" outlineLevel="0" collapsed="false">
      <c r="A593" s="10" t="s">
        <v>13</v>
      </c>
      <c r="B593" s="11" t="s">
        <v>14</v>
      </c>
      <c r="C593" s="11" t="s">
        <v>4</v>
      </c>
      <c r="D593" s="11" t="n">
        <f aca="false">SUM(E594:E599)</f>
        <v>2.5</v>
      </c>
      <c r="E593" s="11"/>
      <c r="F593" s="12"/>
      <c r="G593" s="10" t="s">
        <v>13</v>
      </c>
      <c r="H593" s="11" t="s">
        <v>105</v>
      </c>
      <c r="I593" s="11" t="s">
        <v>4</v>
      </c>
      <c r="J593" s="11" t="n">
        <f aca="false">SUM(K594:K599)</f>
        <v>2.5</v>
      </c>
      <c r="K593" s="11"/>
      <c r="L593" s="12"/>
      <c r="M593" s="10" t="s">
        <v>13</v>
      </c>
      <c r="N593" s="11" t="s">
        <v>220</v>
      </c>
      <c r="O593" s="11" t="s">
        <v>6</v>
      </c>
      <c r="P593" s="11" t="n">
        <f aca="false">SUM(Q594:Q599)</f>
        <v>3.5</v>
      </c>
      <c r="Q593" s="11"/>
      <c r="R593" s="12"/>
      <c r="S593" s="10" t="s">
        <v>13</v>
      </c>
      <c r="T593" s="11" t="s">
        <v>9</v>
      </c>
      <c r="U593" s="11" t="s">
        <v>10</v>
      </c>
      <c r="V593" s="11" t="n">
        <f aca="false">SUM(W594:W599)</f>
        <v>3.5</v>
      </c>
      <c r="W593" s="11"/>
      <c r="X593" s="12"/>
      <c r="Y593" s="10" t="s">
        <v>13</v>
      </c>
      <c r="Z593" s="11" t="s">
        <v>3</v>
      </c>
      <c r="AA593" s="11" t="s">
        <v>11</v>
      </c>
      <c r="AB593" s="11" t="n">
        <f aca="false">SUM(AC594:AC599)</f>
        <v>2</v>
      </c>
      <c r="AC593" s="11"/>
      <c r="AD593" s="12"/>
      <c r="AF593" s="14"/>
      <c r="AM593" s="15"/>
    </row>
    <row r="594" customFormat="false" ht="11.25" hidden="false" customHeight="false" outlineLevel="0" collapsed="false">
      <c r="A594" s="10" t="s">
        <v>19</v>
      </c>
      <c r="B594" s="11" t="s">
        <v>20</v>
      </c>
      <c r="C594" s="11" t="n">
        <v>0.5</v>
      </c>
      <c r="D594" s="11" t="s">
        <v>242</v>
      </c>
      <c r="E594" s="11" t="n">
        <v>0.5</v>
      </c>
      <c r="F594" s="12"/>
      <c r="G594" s="10" t="s">
        <v>19</v>
      </c>
      <c r="H594" s="11" t="s">
        <v>212</v>
      </c>
      <c r="I594" s="11" t="n">
        <v>0</v>
      </c>
      <c r="J594" s="11" t="s">
        <v>119</v>
      </c>
      <c r="K594" s="11" t="n">
        <v>1</v>
      </c>
      <c r="L594" s="12"/>
      <c r="M594" s="10" t="s">
        <v>19</v>
      </c>
      <c r="N594" s="11" t="s">
        <v>228</v>
      </c>
      <c r="O594" s="11" t="n">
        <v>0</v>
      </c>
      <c r="P594" s="11" t="s">
        <v>273</v>
      </c>
      <c r="Q594" s="11" t="n">
        <v>1</v>
      </c>
      <c r="R594" s="12"/>
      <c r="S594" s="10" t="s">
        <v>19</v>
      </c>
      <c r="T594" s="11" t="s">
        <v>189</v>
      </c>
      <c r="U594" s="11" t="n">
        <v>0.5</v>
      </c>
      <c r="V594" s="11" t="s">
        <v>55</v>
      </c>
      <c r="W594" s="11" t="n">
        <v>0.5</v>
      </c>
      <c r="X594" s="12"/>
      <c r="Y594" s="10" t="s">
        <v>19</v>
      </c>
      <c r="Z594" s="11" t="s">
        <v>71</v>
      </c>
      <c r="AA594" s="11" t="n">
        <v>0.5</v>
      </c>
      <c r="AB594" s="11" t="s">
        <v>238</v>
      </c>
      <c r="AC594" s="11" t="n">
        <v>0.5</v>
      </c>
      <c r="AD594" s="12"/>
    </row>
    <row r="595" customFormat="false" ht="11.25" hidden="false" customHeight="false" outlineLevel="0" collapsed="false">
      <c r="A595" s="10" t="s">
        <v>44</v>
      </c>
      <c r="B595" s="11" t="s">
        <v>34</v>
      </c>
      <c r="C595" s="11" t="n">
        <v>1</v>
      </c>
      <c r="D595" s="11" t="s">
        <v>46</v>
      </c>
      <c r="E595" s="11" t="n">
        <v>0</v>
      </c>
      <c r="F595" s="12"/>
      <c r="G595" s="10" t="s">
        <v>19</v>
      </c>
      <c r="H595" s="11" t="s">
        <v>64</v>
      </c>
      <c r="I595" s="11" t="n">
        <v>1</v>
      </c>
      <c r="J595" s="11" t="s">
        <v>109</v>
      </c>
      <c r="K595" s="11" t="n">
        <v>0</v>
      </c>
      <c r="L595" s="12"/>
      <c r="M595" s="10" t="s">
        <v>44</v>
      </c>
      <c r="N595" s="11" t="s">
        <v>348</v>
      </c>
      <c r="O595" s="11" t="n">
        <v>1</v>
      </c>
      <c r="P595" s="11" t="s">
        <v>46</v>
      </c>
      <c r="Q595" s="11" t="n">
        <v>0</v>
      </c>
      <c r="R595" s="12"/>
      <c r="S595" s="10" t="s">
        <v>19</v>
      </c>
      <c r="T595" s="11" t="s">
        <v>182</v>
      </c>
      <c r="U595" s="11" t="n">
        <v>0.5</v>
      </c>
      <c r="V595" s="11" t="s">
        <v>26</v>
      </c>
      <c r="W595" s="11" t="n">
        <v>0.5</v>
      </c>
      <c r="X595" s="12"/>
      <c r="Y595" s="10" t="s">
        <v>19</v>
      </c>
      <c r="Z595" s="11" t="s">
        <v>29</v>
      </c>
      <c r="AA595" s="11" t="n">
        <v>0.5</v>
      </c>
      <c r="AB595" s="11" t="s">
        <v>57</v>
      </c>
      <c r="AC595" s="11" t="n">
        <v>0.5</v>
      </c>
      <c r="AD595" s="12"/>
    </row>
    <row r="596" customFormat="false" ht="11.25" hidden="false" customHeight="false" outlineLevel="0" collapsed="false">
      <c r="A596" s="10" t="s">
        <v>19</v>
      </c>
      <c r="B596" s="11" t="s">
        <v>48</v>
      </c>
      <c r="C596" s="11" t="n">
        <v>0</v>
      </c>
      <c r="D596" s="11" t="s">
        <v>35</v>
      </c>
      <c r="E596" s="11" t="n">
        <v>1</v>
      </c>
      <c r="F596" s="12" t="s">
        <v>50</v>
      </c>
      <c r="G596" s="10" t="s">
        <v>19</v>
      </c>
      <c r="H596" s="11" t="s">
        <v>51</v>
      </c>
      <c r="I596" s="11" t="n">
        <v>1</v>
      </c>
      <c r="J596" s="11" t="s">
        <v>335</v>
      </c>
      <c r="K596" s="11" t="n">
        <v>0</v>
      </c>
      <c r="L596" s="12"/>
      <c r="M596" s="10" t="s">
        <v>19</v>
      </c>
      <c r="N596" s="11" t="s">
        <v>236</v>
      </c>
      <c r="O596" s="11" t="n">
        <v>1</v>
      </c>
      <c r="P596" s="11" t="s">
        <v>275</v>
      </c>
      <c r="Q596" s="11" t="n">
        <v>0</v>
      </c>
      <c r="R596" s="12"/>
      <c r="S596" s="10" t="s">
        <v>19</v>
      </c>
      <c r="T596" s="11" t="s">
        <v>202</v>
      </c>
      <c r="U596" s="11" t="n">
        <v>0.5</v>
      </c>
      <c r="V596" s="11" t="s">
        <v>68</v>
      </c>
      <c r="W596" s="11" t="n">
        <v>0.5</v>
      </c>
      <c r="X596" s="12"/>
      <c r="Y596" s="10" t="s">
        <v>19</v>
      </c>
      <c r="Z596" s="11" t="s">
        <v>43</v>
      </c>
      <c r="AA596" s="11" t="n">
        <v>1</v>
      </c>
      <c r="AB596" s="11" t="s">
        <v>92</v>
      </c>
      <c r="AC596" s="11" t="n">
        <v>0</v>
      </c>
      <c r="AD596" s="12"/>
    </row>
    <row r="597" customFormat="false" ht="11.25" hidden="false" customHeight="false" outlineLevel="0" collapsed="false">
      <c r="A597" s="10" t="s">
        <v>19</v>
      </c>
      <c r="B597" s="11" t="s">
        <v>365</v>
      </c>
      <c r="C597" s="11" t="n">
        <v>0</v>
      </c>
      <c r="D597" s="11" t="s">
        <v>251</v>
      </c>
      <c r="E597" s="11" t="n">
        <v>1</v>
      </c>
      <c r="F597" s="12"/>
      <c r="G597" s="10" t="s">
        <v>19</v>
      </c>
      <c r="H597" s="11" t="s">
        <v>78</v>
      </c>
      <c r="I597" s="11" t="n">
        <v>0.5</v>
      </c>
      <c r="J597" s="11" t="s">
        <v>139</v>
      </c>
      <c r="K597" s="11" t="n">
        <v>0.5</v>
      </c>
      <c r="L597" s="12"/>
      <c r="M597" s="10" t="s">
        <v>19</v>
      </c>
      <c r="N597" s="11" t="s">
        <v>248</v>
      </c>
      <c r="O597" s="11" t="n">
        <v>0.5</v>
      </c>
      <c r="P597" s="11" t="s">
        <v>286</v>
      </c>
      <c r="Q597" s="11" t="n">
        <v>0.5</v>
      </c>
      <c r="R597" s="12"/>
      <c r="S597" s="10" t="s">
        <v>19</v>
      </c>
      <c r="T597" s="11" t="s">
        <v>304</v>
      </c>
      <c r="U597" s="11" t="n">
        <v>0.5</v>
      </c>
      <c r="V597" s="11" t="s">
        <v>90</v>
      </c>
      <c r="W597" s="11" t="n">
        <v>0.5</v>
      </c>
      <c r="X597" s="12"/>
      <c r="Y597" s="10" t="s">
        <v>19</v>
      </c>
      <c r="Z597" s="11" t="s">
        <v>93</v>
      </c>
      <c r="AA597" s="11" t="n">
        <v>0</v>
      </c>
      <c r="AB597" s="11" t="s">
        <v>381</v>
      </c>
      <c r="AC597" s="11" t="n">
        <v>1</v>
      </c>
      <c r="AD597" s="12"/>
    </row>
    <row r="598" customFormat="false" ht="11.25" hidden="false" customHeight="false" outlineLevel="0" collapsed="false">
      <c r="A598" s="10" t="s">
        <v>19</v>
      </c>
      <c r="B598" s="11" t="s">
        <v>76</v>
      </c>
      <c r="C598" s="11" t="n">
        <v>1</v>
      </c>
      <c r="D598" s="11" t="s">
        <v>258</v>
      </c>
      <c r="E598" s="11" t="n">
        <v>0</v>
      </c>
      <c r="F598" s="12"/>
      <c r="G598" s="10" t="s">
        <v>19</v>
      </c>
      <c r="H598" s="11" t="s">
        <v>88</v>
      </c>
      <c r="I598" s="11" t="n">
        <v>0.5</v>
      </c>
      <c r="J598" s="11" t="s">
        <v>160</v>
      </c>
      <c r="K598" s="11" t="n">
        <v>0.5</v>
      </c>
      <c r="L598" s="12"/>
      <c r="M598" s="10" t="s">
        <v>19</v>
      </c>
      <c r="N598" s="11" t="s">
        <v>253</v>
      </c>
      <c r="O598" s="11" t="n">
        <v>0</v>
      </c>
      <c r="P598" s="11" t="s">
        <v>324</v>
      </c>
      <c r="Q598" s="11" t="n">
        <v>1</v>
      </c>
      <c r="R598" s="12"/>
      <c r="S598" s="10" t="s">
        <v>19</v>
      </c>
      <c r="T598" s="11" t="s">
        <v>208</v>
      </c>
      <c r="U598" s="11" t="n">
        <v>0</v>
      </c>
      <c r="V598" s="11" t="s">
        <v>296</v>
      </c>
      <c r="W598" s="11" t="n">
        <v>1</v>
      </c>
      <c r="X598" s="12"/>
      <c r="Y598" s="10" t="s">
        <v>19</v>
      </c>
      <c r="Z598" s="11" t="s">
        <v>327</v>
      </c>
      <c r="AA598" s="11" t="n">
        <v>1</v>
      </c>
      <c r="AB598" s="11" t="s">
        <v>264</v>
      </c>
      <c r="AC598" s="11" t="n">
        <v>0</v>
      </c>
      <c r="AD598" s="12"/>
    </row>
    <row r="599" customFormat="false" ht="11.25" hidden="false" customHeight="false" outlineLevel="0" collapsed="false">
      <c r="A599" s="10" t="s">
        <v>44</v>
      </c>
      <c r="B599" s="11" t="s">
        <v>62</v>
      </c>
      <c r="C599" s="11" t="n">
        <v>1</v>
      </c>
      <c r="D599" s="11" t="s">
        <v>46</v>
      </c>
      <c r="E599" s="11" t="n">
        <v>0</v>
      </c>
      <c r="F599" s="12"/>
      <c r="G599" s="10" t="s">
        <v>19</v>
      </c>
      <c r="H599" s="11" t="s">
        <v>111</v>
      </c>
      <c r="I599" s="11" t="n">
        <v>0.5</v>
      </c>
      <c r="J599" s="11" t="s">
        <v>206</v>
      </c>
      <c r="K599" s="11" t="n">
        <v>0.5</v>
      </c>
      <c r="L599" s="12"/>
      <c r="M599" s="10" t="s">
        <v>19</v>
      </c>
      <c r="N599" s="11" t="s">
        <v>409</v>
      </c>
      <c r="O599" s="11" t="n">
        <v>0</v>
      </c>
      <c r="P599" s="11" t="s">
        <v>292</v>
      </c>
      <c r="Q599" s="11" t="n">
        <v>1</v>
      </c>
      <c r="R599" s="12"/>
      <c r="S599" s="10" t="s">
        <v>19</v>
      </c>
      <c r="T599" s="11" t="s">
        <v>123</v>
      </c>
      <c r="U599" s="11" t="n">
        <v>0.5</v>
      </c>
      <c r="V599" s="11" t="s">
        <v>80</v>
      </c>
      <c r="W599" s="11" t="n">
        <v>0.5</v>
      </c>
      <c r="X599" s="12"/>
      <c r="Y599" s="10" t="s">
        <v>44</v>
      </c>
      <c r="Z599" s="11" t="s">
        <v>83</v>
      </c>
      <c r="AA599" s="11" t="n">
        <v>1</v>
      </c>
      <c r="AB599" s="11" t="s">
        <v>46</v>
      </c>
      <c r="AC599" s="11" t="n">
        <v>0</v>
      </c>
      <c r="AD599" s="12"/>
    </row>
    <row r="600" customFormat="false" ht="11.25" hidden="false" customHeight="false" outlineLevel="0" collapsed="false">
      <c r="A600" s="16"/>
      <c r="B600" s="17"/>
      <c r="C600" s="17"/>
      <c r="D600" s="17"/>
      <c r="E600" s="17"/>
      <c r="F600" s="18"/>
      <c r="G600" s="16"/>
      <c r="H600" s="17"/>
      <c r="I600" s="17"/>
      <c r="J600" s="17"/>
      <c r="K600" s="17"/>
      <c r="L600" s="18"/>
      <c r="M600" s="16"/>
      <c r="N600" s="17"/>
      <c r="O600" s="17"/>
      <c r="P600" s="17"/>
      <c r="Q600" s="17"/>
      <c r="R600" s="18"/>
      <c r="S600" s="16"/>
      <c r="T600" s="17"/>
      <c r="U600" s="17"/>
      <c r="V600" s="17"/>
      <c r="W600" s="17"/>
      <c r="X600" s="18"/>
      <c r="Y600" s="16"/>
      <c r="Z600" s="17"/>
      <c r="AA600" s="17"/>
      <c r="AB600" s="17"/>
      <c r="AC600" s="17"/>
      <c r="AD600" s="18"/>
    </row>
    <row r="601" customFormat="false" ht="11.25" hidden="false" customHeight="false" outlineLevel="0" collapsed="false">
      <c r="A601" s="4" t="n">
        <v>1</v>
      </c>
      <c r="B601" s="5" t="n">
        <v>36965</v>
      </c>
      <c r="C601" s="5" t="n">
        <v>37037</v>
      </c>
      <c r="D601" s="5" t="n">
        <v>37037</v>
      </c>
      <c r="E601" s="6" t="s">
        <v>1</v>
      </c>
      <c r="F601" s="7"/>
      <c r="G601" s="4" t="n">
        <v>2</v>
      </c>
      <c r="H601" s="5" t="n">
        <v>36976</v>
      </c>
      <c r="I601" s="5" t="n">
        <v>36981</v>
      </c>
      <c r="J601" s="5" t="n">
        <v>37010</v>
      </c>
      <c r="K601" s="6" t="s">
        <v>1</v>
      </c>
      <c r="L601" s="7"/>
      <c r="M601" s="4" t="n">
        <v>3</v>
      </c>
      <c r="N601" s="5" t="n">
        <v>36964</v>
      </c>
      <c r="O601" s="5" t="n">
        <v>36981</v>
      </c>
      <c r="P601" s="5" t="n">
        <v>36981</v>
      </c>
      <c r="Q601" s="6" t="s">
        <v>98</v>
      </c>
      <c r="R601" s="7"/>
      <c r="S601" s="4" t="n">
        <v>4</v>
      </c>
      <c r="T601" s="5" t="n">
        <v>36977</v>
      </c>
      <c r="U601" s="5" t="n">
        <v>36981</v>
      </c>
      <c r="V601" s="5" t="n">
        <v>36981</v>
      </c>
      <c r="W601" s="6" t="s">
        <v>1</v>
      </c>
      <c r="X601" s="7"/>
      <c r="Y601" s="4" t="n">
        <v>5</v>
      </c>
      <c r="Z601" s="5" t="n">
        <v>36937</v>
      </c>
      <c r="AA601" s="5" t="n">
        <v>36953</v>
      </c>
      <c r="AB601" s="5" t="n">
        <v>36953</v>
      </c>
      <c r="AC601" s="6" t="s">
        <v>1</v>
      </c>
      <c r="AD601" s="7"/>
    </row>
    <row r="602" customFormat="false" ht="11.25" hidden="false" customHeight="false" outlineLevel="0" collapsed="false">
      <c r="A602" s="10" t="s">
        <v>2</v>
      </c>
      <c r="B602" s="11" t="s">
        <v>15</v>
      </c>
      <c r="C602" s="11" t="s">
        <v>4</v>
      </c>
      <c r="D602" s="11" t="n">
        <f aca="false">SUM(C604:C609)</f>
        <v>6</v>
      </c>
      <c r="E602" s="11"/>
      <c r="F602" s="12" t="n">
        <f aca="false">COUNTA(F604:F609)</f>
        <v>1</v>
      </c>
      <c r="G602" s="10" t="s">
        <v>2</v>
      </c>
      <c r="H602" s="11" t="s">
        <v>12</v>
      </c>
      <c r="I602" s="11" t="s">
        <v>4</v>
      </c>
      <c r="J602" s="11" t="n">
        <f aca="false">SUM(I604:I609)</f>
        <v>4</v>
      </c>
      <c r="K602" s="11"/>
      <c r="L602" s="12" t="n">
        <f aca="false">COUNTA(L604:L609)</f>
        <v>0</v>
      </c>
      <c r="M602" s="10" t="s">
        <v>2</v>
      </c>
      <c r="N602" s="11" t="s">
        <v>265</v>
      </c>
      <c r="O602" s="11" t="s">
        <v>4</v>
      </c>
      <c r="P602" s="11" t="n">
        <f aca="false">SUM(O604:O609)</f>
        <v>1.5</v>
      </c>
      <c r="Q602" s="11"/>
      <c r="R602" s="12" t="n">
        <f aca="false">COUNTA(R604:R609)</f>
        <v>0</v>
      </c>
      <c r="S602" s="10" t="s">
        <v>2</v>
      </c>
      <c r="T602" s="11" t="s">
        <v>3</v>
      </c>
      <c r="U602" s="11" t="s">
        <v>44</v>
      </c>
      <c r="V602" s="11" t="n">
        <f aca="false">SUM(U604:U609)</f>
        <v>1</v>
      </c>
      <c r="W602" s="11"/>
      <c r="X602" s="12" t="n">
        <f aca="false">COUNTA(X604:X609)</f>
        <v>0</v>
      </c>
      <c r="Y602" s="10" t="s">
        <v>2</v>
      </c>
      <c r="Z602" s="11" t="s">
        <v>197</v>
      </c>
      <c r="AA602" s="11" t="s">
        <v>6</v>
      </c>
      <c r="AB602" s="11" t="n">
        <f aca="false">SUM(AA604:AA609)</f>
        <v>5.5</v>
      </c>
      <c r="AC602" s="11"/>
      <c r="AD602" s="12" t="n">
        <f aca="false">COUNTA(AD604:AD609)</f>
        <v>0</v>
      </c>
      <c r="AF602" s="14"/>
      <c r="AM602" s="15"/>
    </row>
    <row r="603" customFormat="false" ht="11.25" hidden="false" customHeight="false" outlineLevel="0" collapsed="false">
      <c r="A603" s="10" t="s">
        <v>13</v>
      </c>
      <c r="B603" s="11" t="s">
        <v>14</v>
      </c>
      <c r="C603" s="11" t="s">
        <v>6</v>
      </c>
      <c r="D603" s="11" t="n">
        <f aca="false">SUM(E604:E609)</f>
        <v>0</v>
      </c>
      <c r="E603" s="11"/>
      <c r="F603" s="12"/>
      <c r="G603" s="10" t="s">
        <v>13</v>
      </c>
      <c r="H603" s="11" t="s">
        <v>18</v>
      </c>
      <c r="I603" s="11" t="s">
        <v>8</v>
      </c>
      <c r="J603" s="11" t="n">
        <f aca="false">SUM(K604:K609)</f>
        <v>2</v>
      </c>
      <c r="K603" s="11"/>
      <c r="L603" s="12"/>
      <c r="M603" s="10" t="s">
        <v>13</v>
      </c>
      <c r="N603" s="11" t="s">
        <v>17</v>
      </c>
      <c r="O603" s="11" t="s">
        <v>4</v>
      </c>
      <c r="P603" s="11" t="n">
        <f aca="false">SUM(Q604:Q609)</f>
        <v>4.5</v>
      </c>
      <c r="Q603" s="11"/>
      <c r="R603" s="12"/>
      <c r="S603" s="10" t="s">
        <v>13</v>
      </c>
      <c r="T603" s="11" t="s">
        <v>16</v>
      </c>
      <c r="U603" s="11" t="s">
        <v>6</v>
      </c>
      <c r="V603" s="11" t="n">
        <f aca="false">SUM(W604:W609)</f>
        <v>5</v>
      </c>
      <c r="W603" s="11"/>
      <c r="X603" s="12"/>
      <c r="Y603" s="10" t="s">
        <v>13</v>
      </c>
      <c r="Z603" s="11" t="s">
        <v>102</v>
      </c>
      <c r="AA603" s="11" t="s">
        <v>10</v>
      </c>
      <c r="AB603" s="11" t="n">
        <f aca="false">SUM(AC604:AC609)</f>
        <v>0.5</v>
      </c>
      <c r="AC603" s="11"/>
      <c r="AD603" s="12"/>
      <c r="AF603" s="14"/>
      <c r="AM603" s="15"/>
    </row>
    <row r="604" customFormat="false" ht="11.25" hidden="false" customHeight="false" outlineLevel="0" collapsed="false">
      <c r="A604" s="10" t="s">
        <v>19</v>
      </c>
      <c r="B604" s="11" t="s">
        <v>178</v>
      </c>
      <c r="C604" s="11" t="n">
        <v>1</v>
      </c>
      <c r="D604" s="11" t="s">
        <v>21</v>
      </c>
      <c r="E604" s="11" t="n">
        <v>0</v>
      </c>
      <c r="F604" s="12"/>
      <c r="G604" s="10" t="s">
        <v>19</v>
      </c>
      <c r="H604" s="11" t="s">
        <v>23</v>
      </c>
      <c r="I604" s="11" t="n">
        <v>1</v>
      </c>
      <c r="J604" s="11" t="s">
        <v>33</v>
      </c>
      <c r="K604" s="11" t="n">
        <v>0</v>
      </c>
      <c r="L604" s="12"/>
      <c r="M604" s="10" t="s">
        <v>19</v>
      </c>
      <c r="N604" s="11" t="s">
        <v>266</v>
      </c>
      <c r="O604" s="11" t="n">
        <v>0</v>
      </c>
      <c r="P604" s="11" t="s">
        <v>31</v>
      </c>
      <c r="Q604" s="11" t="n">
        <v>1</v>
      </c>
      <c r="R604" s="12"/>
      <c r="S604" s="10" t="s">
        <v>19</v>
      </c>
      <c r="T604" s="11" t="s">
        <v>231</v>
      </c>
      <c r="U604" s="11" t="n">
        <v>1</v>
      </c>
      <c r="V604" s="11" t="s">
        <v>29</v>
      </c>
      <c r="W604" s="11" t="n">
        <v>0</v>
      </c>
      <c r="X604" s="12"/>
      <c r="Y604" s="10" t="s">
        <v>19</v>
      </c>
      <c r="Z604" s="11" t="s">
        <v>334</v>
      </c>
      <c r="AA604" s="11" t="n">
        <v>0.5</v>
      </c>
      <c r="AB604" s="11" t="s">
        <v>114</v>
      </c>
      <c r="AC604" s="11" t="n">
        <v>0.5</v>
      </c>
      <c r="AD604" s="12"/>
    </row>
    <row r="605" customFormat="false" ht="11.25" hidden="false" customHeight="false" outlineLevel="0" collapsed="false">
      <c r="A605" s="10" t="s">
        <v>19</v>
      </c>
      <c r="B605" s="11" t="s">
        <v>185</v>
      </c>
      <c r="C605" s="11" t="n">
        <v>1</v>
      </c>
      <c r="D605" s="11" t="s">
        <v>35</v>
      </c>
      <c r="E605" s="11" t="n">
        <v>0</v>
      </c>
      <c r="F605" s="12"/>
      <c r="G605" s="10" t="s">
        <v>19</v>
      </c>
      <c r="H605" s="11" t="s">
        <v>37</v>
      </c>
      <c r="I605" s="11" t="n">
        <v>1</v>
      </c>
      <c r="J605" s="11" t="s">
        <v>47</v>
      </c>
      <c r="K605" s="11" t="n">
        <v>0</v>
      </c>
      <c r="L605" s="12"/>
      <c r="M605" s="10" t="s">
        <v>19</v>
      </c>
      <c r="N605" s="11" t="s">
        <v>267</v>
      </c>
      <c r="O605" s="11" t="n">
        <v>0.5</v>
      </c>
      <c r="P605" s="11" t="s">
        <v>229</v>
      </c>
      <c r="Q605" s="11" t="n">
        <v>0.5</v>
      </c>
      <c r="R605" s="12"/>
      <c r="S605" s="10" t="s">
        <v>19</v>
      </c>
      <c r="T605" s="11" t="s">
        <v>42</v>
      </c>
      <c r="U605" s="11" t="n">
        <v>0</v>
      </c>
      <c r="V605" s="11" t="s">
        <v>58</v>
      </c>
      <c r="W605" s="11" t="n">
        <v>1</v>
      </c>
      <c r="X605" s="12"/>
      <c r="Y605" s="10" t="s">
        <v>19</v>
      </c>
      <c r="Z605" s="11" t="s">
        <v>356</v>
      </c>
      <c r="AA605" s="11" t="n">
        <v>1</v>
      </c>
      <c r="AB605" s="11" t="s">
        <v>123</v>
      </c>
      <c r="AC605" s="11" t="n">
        <v>0</v>
      </c>
      <c r="AD605" s="12"/>
    </row>
    <row r="606" customFormat="false" ht="11.25" hidden="false" customHeight="false" outlineLevel="0" collapsed="false">
      <c r="A606" s="10" t="s">
        <v>19</v>
      </c>
      <c r="B606" s="11" t="s">
        <v>146</v>
      </c>
      <c r="C606" s="11" t="n">
        <v>1</v>
      </c>
      <c r="D606" s="11" t="s">
        <v>63</v>
      </c>
      <c r="E606" s="11" t="n">
        <v>0</v>
      </c>
      <c r="F606" s="12"/>
      <c r="G606" s="10" t="s">
        <v>19</v>
      </c>
      <c r="H606" s="11" t="s">
        <v>74</v>
      </c>
      <c r="I606" s="11" t="n">
        <v>0.5</v>
      </c>
      <c r="J606" s="11" t="s">
        <v>61</v>
      </c>
      <c r="K606" s="11" t="n">
        <v>0.5</v>
      </c>
      <c r="L606" s="12"/>
      <c r="M606" s="10" t="s">
        <v>19</v>
      </c>
      <c r="N606" s="11" t="s">
        <v>268</v>
      </c>
      <c r="O606" s="11" t="n">
        <v>0</v>
      </c>
      <c r="P606" s="11" t="s">
        <v>60</v>
      </c>
      <c r="Q606" s="11" t="n">
        <v>1</v>
      </c>
      <c r="R606" s="12"/>
      <c r="S606" s="10" t="s">
        <v>19</v>
      </c>
      <c r="T606" s="11" t="s">
        <v>238</v>
      </c>
      <c r="U606" s="11" t="n">
        <v>0</v>
      </c>
      <c r="V606" s="11" t="s">
        <v>43</v>
      </c>
      <c r="W606" s="11" t="n">
        <v>1</v>
      </c>
      <c r="X606" s="12"/>
      <c r="Y606" s="10" t="s">
        <v>19</v>
      </c>
      <c r="Z606" s="11" t="s">
        <v>232</v>
      </c>
      <c r="AA606" s="11" t="n">
        <v>1</v>
      </c>
      <c r="AB606" s="11" t="s">
        <v>131</v>
      </c>
      <c r="AC606" s="11" t="n">
        <v>0</v>
      </c>
      <c r="AD606" s="12"/>
    </row>
    <row r="607" customFormat="false" ht="11.25" hidden="false" customHeight="false" outlineLevel="0" collapsed="false">
      <c r="A607" s="10" t="s">
        <v>19</v>
      </c>
      <c r="B607" s="11" t="s">
        <v>361</v>
      </c>
      <c r="C607" s="11" t="n">
        <v>1</v>
      </c>
      <c r="D607" s="11" t="s">
        <v>376</v>
      </c>
      <c r="E607" s="11" t="n">
        <v>0</v>
      </c>
      <c r="F607" s="12"/>
      <c r="G607" s="10" t="s">
        <v>19</v>
      </c>
      <c r="H607" s="11" t="s">
        <v>52</v>
      </c>
      <c r="I607" s="11" t="n">
        <v>1</v>
      </c>
      <c r="J607" s="11" t="s">
        <v>75</v>
      </c>
      <c r="K607" s="11" t="n">
        <v>0</v>
      </c>
      <c r="L607" s="12"/>
      <c r="M607" s="10" t="s">
        <v>19</v>
      </c>
      <c r="N607" s="11" t="s">
        <v>269</v>
      </c>
      <c r="O607" s="11" t="n">
        <v>1</v>
      </c>
      <c r="P607" s="11" t="s">
        <v>73</v>
      </c>
      <c r="Q607" s="11" t="n">
        <v>0</v>
      </c>
      <c r="R607" s="12"/>
      <c r="S607" s="10" t="s">
        <v>19</v>
      </c>
      <c r="T607" s="11" t="s">
        <v>287</v>
      </c>
      <c r="U607" s="11" t="n">
        <v>0</v>
      </c>
      <c r="V607" s="11" t="s">
        <v>71</v>
      </c>
      <c r="W607" s="11" t="n">
        <v>1</v>
      </c>
      <c r="X607" s="12"/>
      <c r="Y607" s="10" t="s">
        <v>19</v>
      </c>
      <c r="Z607" s="11" t="s">
        <v>355</v>
      </c>
      <c r="AA607" s="11" t="n">
        <v>1</v>
      </c>
      <c r="AB607" s="11" t="s">
        <v>144</v>
      </c>
      <c r="AC607" s="11" t="n">
        <v>0</v>
      </c>
      <c r="AD607" s="12"/>
    </row>
    <row r="608" customFormat="false" ht="11.25" hidden="false" customHeight="false" outlineLevel="0" collapsed="false">
      <c r="A608" s="10" t="s">
        <v>19</v>
      </c>
      <c r="B608" s="11" t="s">
        <v>133</v>
      </c>
      <c r="C608" s="11" t="n">
        <v>1</v>
      </c>
      <c r="D608" s="11" t="s">
        <v>49</v>
      </c>
      <c r="E608" s="11" t="n">
        <v>0</v>
      </c>
      <c r="F608" s="12" t="s">
        <v>50</v>
      </c>
      <c r="G608" s="10" t="s">
        <v>19</v>
      </c>
      <c r="H608" s="11" t="s">
        <v>32</v>
      </c>
      <c r="I608" s="11" t="n">
        <v>0</v>
      </c>
      <c r="J608" s="11" t="s">
        <v>85</v>
      </c>
      <c r="K608" s="11" t="n">
        <v>1</v>
      </c>
      <c r="L608" s="12"/>
      <c r="M608" s="10" t="s">
        <v>19</v>
      </c>
      <c r="N608" s="11" t="s">
        <v>277</v>
      </c>
      <c r="O608" s="11" t="n">
        <v>0</v>
      </c>
      <c r="P608" s="11" t="s">
        <v>100</v>
      </c>
      <c r="Q608" s="11" t="n">
        <v>1</v>
      </c>
      <c r="R608" s="12"/>
      <c r="S608" s="10" t="s">
        <v>19</v>
      </c>
      <c r="T608" s="11" t="s">
        <v>70</v>
      </c>
      <c r="U608" s="11" t="n">
        <v>0</v>
      </c>
      <c r="V608" s="11" t="s">
        <v>325</v>
      </c>
      <c r="W608" s="11" t="n">
        <v>1</v>
      </c>
      <c r="X608" s="12"/>
      <c r="Y608" s="10" t="s">
        <v>19</v>
      </c>
      <c r="Z608" s="11" t="s">
        <v>366</v>
      </c>
      <c r="AA608" s="11" t="n">
        <v>1</v>
      </c>
      <c r="AB608" s="11" t="s">
        <v>165</v>
      </c>
      <c r="AC608" s="11" t="n">
        <v>0</v>
      </c>
      <c r="AD608" s="12"/>
    </row>
    <row r="609" customFormat="false" ht="11.25" hidden="false" customHeight="false" outlineLevel="0" collapsed="false">
      <c r="A609" s="10" t="s">
        <v>19</v>
      </c>
      <c r="B609" s="11" t="s">
        <v>167</v>
      </c>
      <c r="C609" s="11" t="n">
        <v>1</v>
      </c>
      <c r="D609" s="11" t="s">
        <v>87</v>
      </c>
      <c r="E609" s="11" t="n">
        <v>0</v>
      </c>
      <c r="F609" s="12"/>
      <c r="G609" s="10" t="s">
        <v>19</v>
      </c>
      <c r="H609" s="11" t="s">
        <v>65</v>
      </c>
      <c r="I609" s="11" t="n">
        <v>0.5</v>
      </c>
      <c r="J609" s="11" t="s">
        <v>309</v>
      </c>
      <c r="K609" s="11" t="n">
        <v>0.5</v>
      </c>
      <c r="L609" s="12"/>
      <c r="M609" s="10" t="s">
        <v>19</v>
      </c>
      <c r="N609" s="11" t="s">
        <v>276</v>
      </c>
      <c r="O609" s="11" t="n">
        <v>0</v>
      </c>
      <c r="P609" s="11" t="s">
        <v>84</v>
      </c>
      <c r="Q609" s="11" t="n">
        <v>1</v>
      </c>
      <c r="R609" s="12"/>
      <c r="S609" s="10" t="s">
        <v>19</v>
      </c>
      <c r="T609" s="11" t="s">
        <v>82</v>
      </c>
      <c r="U609" s="11" t="n">
        <v>0</v>
      </c>
      <c r="V609" s="11" t="s">
        <v>93</v>
      </c>
      <c r="W609" s="11" t="n">
        <v>1</v>
      </c>
      <c r="X609" s="12"/>
      <c r="Y609" s="10" t="s">
        <v>44</v>
      </c>
      <c r="Z609" s="11" t="s">
        <v>357</v>
      </c>
      <c r="AA609" s="11" t="n">
        <v>1</v>
      </c>
      <c r="AB609" s="11" t="s">
        <v>46</v>
      </c>
      <c r="AC609" s="11" t="n">
        <v>0</v>
      </c>
      <c r="AD609" s="12"/>
    </row>
    <row r="610" customFormat="false" ht="11.25" hidden="false" customHeight="false" outlineLevel="0" collapsed="false">
      <c r="A610" s="16"/>
      <c r="B610" s="17"/>
      <c r="C610" s="17"/>
      <c r="D610" s="17"/>
      <c r="E610" s="17"/>
      <c r="F610" s="18"/>
      <c r="G610" s="16"/>
      <c r="H610" s="17"/>
      <c r="I610" s="17"/>
      <c r="J610" s="17"/>
      <c r="K610" s="17"/>
      <c r="L610" s="18"/>
      <c r="M610" s="16"/>
      <c r="N610" s="17"/>
      <c r="O610" s="17"/>
      <c r="P610" s="17"/>
      <c r="Q610" s="17"/>
      <c r="R610" s="18"/>
      <c r="S610" s="16"/>
      <c r="T610" s="17"/>
      <c r="U610" s="17"/>
      <c r="V610" s="17"/>
      <c r="W610" s="17"/>
      <c r="X610" s="18"/>
      <c r="Y610" s="16"/>
      <c r="Z610" s="17"/>
      <c r="AA610" s="17"/>
      <c r="AB610" s="17"/>
      <c r="AC610" s="17"/>
      <c r="AD610" s="18"/>
    </row>
    <row r="611" customFormat="false" ht="11.25" hidden="false" customHeight="false" outlineLevel="0" collapsed="false">
      <c r="A611" s="4" t="n">
        <v>1</v>
      </c>
      <c r="B611" s="5" t="n">
        <v>36965</v>
      </c>
      <c r="C611" s="5"/>
      <c r="D611" s="5"/>
      <c r="E611" s="6"/>
      <c r="F611" s="7"/>
      <c r="G611" s="4" t="n">
        <v>2</v>
      </c>
      <c r="H611" s="5" t="n">
        <v>36977</v>
      </c>
      <c r="I611" s="5" t="n">
        <v>36981</v>
      </c>
      <c r="J611" s="5" t="n">
        <v>36981</v>
      </c>
      <c r="K611" s="6" t="s">
        <v>98</v>
      </c>
      <c r="L611" s="7"/>
      <c r="M611" s="4" t="n">
        <v>3</v>
      </c>
      <c r="N611" s="5" t="n">
        <v>36972</v>
      </c>
      <c r="O611" s="5" t="n">
        <v>36989</v>
      </c>
      <c r="P611" s="5" t="n">
        <v>36989</v>
      </c>
      <c r="Q611" s="6" t="s">
        <v>98</v>
      </c>
      <c r="R611" s="7"/>
      <c r="S611" s="4" t="n">
        <v>4</v>
      </c>
      <c r="T611" s="5" t="n">
        <v>36978</v>
      </c>
      <c r="U611" s="5" t="n">
        <v>36984</v>
      </c>
      <c r="V611" s="5" t="n">
        <v>36984</v>
      </c>
      <c r="W611" s="6" t="s">
        <v>98</v>
      </c>
      <c r="X611" s="7"/>
      <c r="Y611" s="4" t="n">
        <v>5</v>
      </c>
      <c r="Z611" s="5" t="n">
        <v>36941</v>
      </c>
      <c r="AA611" s="5" t="n">
        <v>36945</v>
      </c>
      <c r="AB611" s="5" t="n">
        <v>36945</v>
      </c>
      <c r="AC611" s="6" t="s">
        <v>98</v>
      </c>
      <c r="AD611" s="7"/>
    </row>
    <row r="612" customFormat="false" ht="11.25" hidden="false" customHeight="false" outlineLevel="0" collapsed="false">
      <c r="A612" s="10" t="s">
        <v>2</v>
      </c>
      <c r="B612" s="11" t="s">
        <v>197</v>
      </c>
      <c r="C612" s="11" t="s">
        <v>4</v>
      </c>
      <c r="D612" s="11" t="n">
        <f aca="false">SUM(C614:C619)</f>
        <v>0</v>
      </c>
      <c r="E612" s="11"/>
      <c r="F612" s="12" t="n">
        <f aca="false">COUNTA(F614:F619)</f>
        <v>0</v>
      </c>
      <c r="G612" s="10" t="s">
        <v>2</v>
      </c>
      <c r="H612" s="11" t="s">
        <v>3</v>
      </c>
      <c r="I612" s="11" t="s">
        <v>6</v>
      </c>
      <c r="J612" s="11" t="n">
        <f aca="false">SUM(I614:I619)</f>
        <v>5</v>
      </c>
      <c r="K612" s="11"/>
      <c r="L612" s="12" t="n">
        <f aca="false">COUNTA(L614:L619)</f>
        <v>0</v>
      </c>
      <c r="M612" s="10" t="s">
        <v>2</v>
      </c>
      <c r="N612" s="11" t="s">
        <v>15</v>
      </c>
      <c r="O612" s="11" t="s">
        <v>6</v>
      </c>
      <c r="P612" s="11" t="n">
        <f aca="false">SUM(O614:O619)</f>
        <v>3.5</v>
      </c>
      <c r="Q612" s="11"/>
      <c r="R612" s="12" t="n">
        <f aca="false">COUNTA(R614:R619)</f>
        <v>0</v>
      </c>
      <c r="S612" s="10" t="s">
        <v>2</v>
      </c>
      <c r="T612" s="11" t="s">
        <v>104</v>
      </c>
      <c r="U612" s="11" t="s">
        <v>6</v>
      </c>
      <c r="V612" s="11" t="n">
        <f aca="false">SUM(U614:U619)</f>
        <v>4</v>
      </c>
      <c r="W612" s="11"/>
      <c r="X612" s="12" t="n">
        <f aca="false">COUNTA(X614:X619)</f>
        <v>0</v>
      </c>
      <c r="Y612" s="10" t="s">
        <v>2</v>
      </c>
      <c r="Z612" s="11" t="s">
        <v>105</v>
      </c>
      <c r="AA612" s="11" t="s">
        <v>10</v>
      </c>
      <c r="AB612" s="11" t="n">
        <f aca="false">SUM(AA614:AA619)</f>
        <v>5.5</v>
      </c>
      <c r="AC612" s="11"/>
      <c r="AD612" s="12" t="n">
        <f aca="false">COUNTA(AD614:AD619)</f>
        <v>0</v>
      </c>
      <c r="AF612" s="14"/>
      <c r="AM612" s="15"/>
    </row>
    <row r="613" customFormat="false" ht="11.25" hidden="false" customHeight="false" outlineLevel="0" collapsed="false">
      <c r="A613" s="10" t="s">
        <v>329</v>
      </c>
      <c r="B613" s="11" t="s">
        <v>5</v>
      </c>
      <c r="C613" s="11" t="s">
        <v>4</v>
      </c>
      <c r="D613" s="11" t="n">
        <f aca="false">SUM(E614:E619)</f>
        <v>0</v>
      </c>
      <c r="E613" s="11"/>
      <c r="F613" s="12"/>
      <c r="G613" s="10" t="s">
        <v>13</v>
      </c>
      <c r="H613" s="11" t="s">
        <v>103</v>
      </c>
      <c r="I613" s="11" t="s">
        <v>4</v>
      </c>
      <c r="J613" s="11" t="n">
        <f aca="false">SUM(K614:K619)</f>
        <v>1</v>
      </c>
      <c r="K613" s="11"/>
      <c r="L613" s="12"/>
      <c r="M613" s="10" t="s">
        <v>13</v>
      </c>
      <c r="N613" s="11" t="s">
        <v>7</v>
      </c>
      <c r="O613" s="11" t="s">
        <v>8</v>
      </c>
      <c r="P613" s="11" t="n">
        <f aca="false">SUM(Q614:Q619)</f>
        <v>2.5</v>
      </c>
      <c r="Q613" s="11"/>
      <c r="R613" s="12"/>
      <c r="S613" s="10" t="s">
        <v>13</v>
      </c>
      <c r="T613" s="11" t="s">
        <v>102</v>
      </c>
      <c r="U613" s="11" t="s">
        <v>6</v>
      </c>
      <c r="V613" s="11" t="n">
        <f aca="false">SUM(W614:W619)</f>
        <v>2</v>
      </c>
      <c r="W613" s="11"/>
      <c r="X613" s="12"/>
      <c r="Y613" s="10" t="s">
        <v>13</v>
      </c>
      <c r="Z613" s="11" t="s">
        <v>14</v>
      </c>
      <c r="AA613" s="11" t="s">
        <v>44</v>
      </c>
      <c r="AB613" s="11" t="n">
        <f aca="false">SUM(AC614:AC619)</f>
        <v>0.5</v>
      </c>
      <c r="AC613" s="11"/>
      <c r="AD613" s="12"/>
      <c r="AF613" s="14"/>
      <c r="AM613" s="15"/>
    </row>
    <row r="614" customFormat="false" ht="11.25" hidden="false" customHeight="false" outlineLevel="0" collapsed="false">
      <c r="A614" s="10"/>
      <c r="B614" s="11"/>
      <c r="C614" s="11"/>
      <c r="D614" s="11"/>
      <c r="E614" s="11"/>
      <c r="F614" s="12"/>
      <c r="G614" s="10" t="s">
        <v>19</v>
      </c>
      <c r="H614" s="11" t="s">
        <v>224</v>
      </c>
      <c r="I614" s="11" t="n">
        <v>1</v>
      </c>
      <c r="J614" s="11" t="s">
        <v>118</v>
      </c>
      <c r="K614" s="11" t="n">
        <v>0</v>
      </c>
      <c r="L614" s="12"/>
      <c r="M614" s="10" t="s">
        <v>19</v>
      </c>
      <c r="N614" s="11" t="s">
        <v>39</v>
      </c>
      <c r="O614" s="11" t="n">
        <v>0</v>
      </c>
      <c r="P614" s="11" t="s">
        <v>300</v>
      </c>
      <c r="Q614" s="11" t="n">
        <v>1</v>
      </c>
      <c r="R614" s="12"/>
      <c r="S614" s="10" t="s">
        <v>19</v>
      </c>
      <c r="T614" s="11" t="s">
        <v>112</v>
      </c>
      <c r="U614" s="11" t="n">
        <v>0.5</v>
      </c>
      <c r="V614" s="11" t="s">
        <v>182</v>
      </c>
      <c r="W614" s="11" t="n">
        <v>0.5</v>
      </c>
      <c r="X614" s="12"/>
      <c r="Y614" s="10" t="s">
        <v>19</v>
      </c>
      <c r="Z614" s="11" t="s">
        <v>184</v>
      </c>
      <c r="AA614" s="11" t="n">
        <v>0.5</v>
      </c>
      <c r="AB614" s="11" t="s">
        <v>203</v>
      </c>
      <c r="AC614" s="11" t="n">
        <v>0.5</v>
      </c>
      <c r="AD614" s="12"/>
    </row>
    <row r="615" customFormat="false" ht="11.25" hidden="false" customHeight="false" outlineLevel="0" collapsed="false">
      <c r="A615" s="10"/>
      <c r="B615" s="11"/>
      <c r="C615" s="11"/>
      <c r="D615" s="11"/>
      <c r="E615" s="11"/>
      <c r="F615" s="12"/>
      <c r="G615" s="10" t="s">
        <v>19</v>
      </c>
      <c r="H615" s="11" t="s">
        <v>227</v>
      </c>
      <c r="I615" s="11" t="n">
        <v>1</v>
      </c>
      <c r="J615" s="11" t="s">
        <v>138</v>
      </c>
      <c r="K615" s="11" t="n">
        <v>0</v>
      </c>
      <c r="L615" s="12"/>
      <c r="M615" s="10" t="s">
        <v>19</v>
      </c>
      <c r="N615" s="11" t="s">
        <v>410</v>
      </c>
      <c r="O615" s="11" t="n">
        <v>1</v>
      </c>
      <c r="P615" s="11" t="s">
        <v>411</v>
      </c>
      <c r="Q615" s="11" t="n">
        <v>0</v>
      </c>
      <c r="R615" s="12"/>
      <c r="S615" s="10" t="s">
        <v>19</v>
      </c>
      <c r="T615" s="11" t="s">
        <v>122</v>
      </c>
      <c r="U615" s="11" t="n">
        <v>0.5</v>
      </c>
      <c r="V615" s="11" t="s">
        <v>189</v>
      </c>
      <c r="W615" s="11" t="n">
        <v>0.5</v>
      </c>
      <c r="X615" s="12"/>
      <c r="Y615" s="10" t="s">
        <v>19</v>
      </c>
      <c r="Z615" s="11" t="s">
        <v>191</v>
      </c>
      <c r="AA615" s="11" t="n">
        <v>1</v>
      </c>
      <c r="AB615" s="11" t="s">
        <v>215</v>
      </c>
      <c r="AC615" s="11" t="n">
        <v>0</v>
      </c>
      <c r="AD615" s="12"/>
    </row>
    <row r="616" customFormat="false" ht="11.25" hidden="false" customHeight="false" outlineLevel="0" collapsed="false">
      <c r="A616" s="10"/>
      <c r="B616" s="11"/>
      <c r="C616" s="11"/>
      <c r="D616" s="11"/>
      <c r="E616" s="11"/>
      <c r="F616" s="12"/>
      <c r="G616" s="10" t="s">
        <v>19</v>
      </c>
      <c r="H616" s="11" t="s">
        <v>235</v>
      </c>
      <c r="I616" s="11" t="n">
        <v>1</v>
      </c>
      <c r="J616" s="11" t="s">
        <v>149</v>
      </c>
      <c r="K616" s="11" t="n">
        <v>0</v>
      </c>
      <c r="L616" s="12"/>
      <c r="M616" s="10" t="s">
        <v>19</v>
      </c>
      <c r="N616" s="11" t="s">
        <v>54</v>
      </c>
      <c r="O616" s="11" t="n">
        <v>0</v>
      </c>
      <c r="P616" s="11" t="s">
        <v>38</v>
      </c>
      <c r="Q616" s="11" t="n">
        <v>1</v>
      </c>
      <c r="R616" s="12"/>
      <c r="S616" s="10" t="s">
        <v>19</v>
      </c>
      <c r="T616" s="11" t="s">
        <v>351</v>
      </c>
      <c r="U616" s="11" t="n">
        <v>0.5</v>
      </c>
      <c r="V616" s="11" t="s">
        <v>202</v>
      </c>
      <c r="W616" s="11" t="n">
        <v>0.5</v>
      </c>
      <c r="X616" s="12"/>
      <c r="Y616" s="10" t="s">
        <v>19</v>
      </c>
      <c r="Z616" s="11" t="s">
        <v>196</v>
      </c>
      <c r="AA616" s="11" t="n">
        <v>1</v>
      </c>
      <c r="AB616" s="11" t="s">
        <v>380</v>
      </c>
      <c r="AC616" s="11" t="n">
        <v>0</v>
      </c>
      <c r="AD616" s="12"/>
    </row>
    <row r="617" customFormat="false" ht="11.25" hidden="false" customHeight="false" outlineLevel="0" collapsed="false">
      <c r="A617" s="10"/>
      <c r="B617" s="11"/>
      <c r="C617" s="11"/>
      <c r="D617" s="22"/>
      <c r="E617" s="11"/>
      <c r="F617" s="12"/>
      <c r="G617" s="10" t="s">
        <v>19</v>
      </c>
      <c r="H617" s="11" t="s">
        <v>243</v>
      </c>
      <c r="I617" s="11" t="n">
        <v>1</v>
      </c>
      <c r="J617" s="11" t="s">
        <v>159</v>
      </c>
      <c r="K617" s="11" t="n">
        <v>0</v>
      </c>
      <c r="L617" s="12"/>
      <c r="M617" s="10" t="s">
        <v>19</v>
      </c>
      <c r="N617" s="11" t="s">
        <v>345</v>
      </c>
      <c r="O617" s="11" t="n">
        <v>1</v>
      </c>
      <c r="P617" s="11" t="s">
        <v>53</v>
      </c>
      <c r="Q617" s="11" t="n">
        <v>0</v>
      </c>
      <c r="R617" s="12"/>
      <c r="S617" s="10" t="s">
        <v>19</v>
      </c>
      <c r="T617" s="11" t="s">
        <v>142</v>
      </c>
      <c r="U617" s="11" t="n">
        <v>0.5</v>
      </c>
      <c r="V617" s="11" t="s">
        <v>307</v>
      </c>
      <c r="W617" s="11" t="n">
        <v>0.5</v>
      </c>
      <c r="X617" s="12"/>
      <c r="Y617" s="10" t="s">
        <v>19</v>
      </c>
      <c r="Z617" s="11" t="s">
        <v>204</v>
      </c>
      <c r="AA617" s="11" t="n">
        <v>1</v>
      </c>
      <c r="AB617" s="11" t="s">
        <v>195</v>
      </c>
      <c r="AC617" s="11" t="n">
        <v>0</v>
      </c>
      <c r="AD617" s="12"/>
    </row>
    <row r="618" customFormat="false" ht="11.25" hidden="false" customHeight="false" outlineLevel="0" collapsed="false">
      <c r="A618" s="10"/>
      <c r="B618" s="11"/>
      <c r="C618" s="11"/>
      <c r="D618" s="11"/>
      <c r="E618" s="11"/>
      <c r="F618" s="12"/>
      <c r="G618" s="10" t="s">
        <v>19</v>
      </c>
      <c r="H618" s="11" t="s">
        <v>346</v>
      </c>
      <c r="I618" s="11" t="n">
        <v>0</v>
      </c>
      <c r="J618" s="11" t="s">
        <v>274</v>
      </c>
      <c r="K618" s="11" t="n">
        <v>1</v>
      </c>
      <c r="L618" s="12"/>
      <c r="M618" s="10" t="s">
        <v>19</v>
      </c>
      <c r="N618" s="11" t="s">
        <v>67</v>
      </c>
      <c r="O618" s="11" t="n">
        <v>0.5</v>
      </c>
      <c r="P618" s="11" t="s">
        <v>353</v>
      </c>
      <c r="Q618" s="11" t="n">
        <v>0.5</v>
      </c>
      <c r="R618" s="12"/>
      <c r="S618" s="10" t="s">
        <v>19</v>
      </c>
      <c r="T618" s="11" t="s">
        <v>153</v>
      </c>
      <c r="U618" s="11" t="n">
        <v>1</v>
      </c>
      <c r="V618" s="11" t="s">
        <v>208</v>
      </c>
      <c r="W618" s="11" t="n">
        <v>0</v>
      </c>
      <c r="X618" s="12"/>
      <c r="Y618" s="10" t="s">
        <v>19</v>
      </c>
      <c r="Z618" s="11" t="s">
        <v>210</v>
      </c>
      <c r="AA618" s="11" t="n">
        <v>1</v>
      </c>
      <c r="AB618" s="11" t="s">
        <v>321</v>
      </c>
      <c r="AC618" s="11" t="n">
        <v>0</v>
      </c>
      <c r="AD618" s="12"/>
    </row>
    <row r="619" customFormat="false" ht="11.25" hidden="false" customHeight="false" outlineLevel="0" collapsed="false">
      <c r="A619" s="10"/>
      <c r="B619" s="11"/>
      <c r="C619" s="11"/>
      <c r="D619" s="11"/>
      <c r="E619" s="11"/>
      <c r="F619" s="12"/>
      <c r="G619" s="10" t="s">
        <v>44</v>
      </c>
      <c r="H619" s="11" t="s">
        <v>259</v>
      </c>
      <c r="I619" s="11" t="n">
        <v>1</v>
      </c>
      <c r="J619" s="11" t="s">
        <v>46</v>
      </c>
      <c r="K619" s="11" t="n">
        <v>0</v>
      </c>
      <c r="L619" s="12"/>
      <c r="M619" s="10" t="s">
        <v>19</v>
      </c>
      <c r="N619" s="11" t="s">
        <v>27</v>
      </c>
      <c r="O619" s="11" t="n">
        <v>1</v>
      </c>
      <c r="P619" s="11" t="s">
        <v>66</v>
      </c>
      <c r="Q619" s="11" t="n">
        <v>0</v>
      </c>
      <c r="R619" s="12"/>
      <c r="S619" s="10" t="s">
        <v>19</v>
      </c>
      <c r="T619" s="11" t="s">
        <v>163</v>
      </c>
      <c r="U619" s="11" t="n">
        <v>1</v>
      </c>
      <c r="V619" s="11" t="s">
        <v>131</v>
      </c>
      <c r="W619" s="11" t="n">
        <v>0</v>
      </c>
      <c r="X619" s="12"/>
      <c r="Y619" s="10" t="s">
        <v>19</v>
      </c>
      <c r="Z619" s="11" t="s">
        <v>343</v>
      </c>
      <c r="AA619" s="11" t="n">
        <v>1</v>
      </c>
      <c r="AB619" s="11" t="s">
        <v>209</v>
      </c>
      <c r="AC619" s="11" t="n">
        <v>0</v>
      </c>
      <c r="AD619" s="12"/>
    </row>
    <row r="620" customFormat="false" ht="11.25" hidden="false" customHeight="false" outlineLevel="0" collapsed="false">
      <c r="A620" s="16"/>
      <c r="B620" s="17"/>
      <c r="C620" s="17"/>
      <c r="D620" s="17"/>
      <c r="E620" s="17"/>
      <c r="F620" s="18"/>
      <c r="G620" s="16"/>
      <c r="H620" s="17"/>
      <c r="I620" s="17"/>
      <c r="J620" s="17"/>
      <c r="K620" s="17"/>
      <c r="L620" s="18"/>
      <c r="M620" s="16"/>
      <c r="N620" s="17"/>
      <c r="O620" s="17"/>
      <c r="P620" s="17"/>
      <c r="Q620" s="17"/>
      <c r="R620" s="18"/>
      <c r="S620" s="16"/>
      <c r="T620" s="17"/>
      <c r="U620" s="17"/>
      <c r="V620" s="17"/>
      <c r="W620" s="17"/>
      <c r="X620" s="18"/>
      <c r="Y620" s="16"/>
      <c r="Z620" s="17"/>
      <c r="AA620" s="17"/>
      <c r="AB620" s="17"/>
      <c r="AC620" s="17"/>
      <c r="AD620" s="18"/>
    </row>
    <row r="621" customFormat="false" ht="11.25" hidden="false" customHeight="false" outlineLevel="0" collapsed="false">
      <c r="A621" s="4" t="n">
        <v>1</v>
      </c>
      <c r="B621" s="5" t="n">
        <v>36971</v>
      </c>
      <c r="C621" s="5" t="n">
        <v>36981</v>
      </c>
      <c r="D621" s="5" t="n">
        <v>36981</v>
      </c>
      <c r="E621" s="6" t="s">
        <v>1</v>
      </c>
      <c r="F621" s="7"/>
      <c r="G621" s="4" t="n">
        <v>2</v>
      </c>
      <c r="H621" s="5" t="n">
        <v>36979</v>
      </c>
      <c r="I621" s="5" t="n">
        <v>36989</v>
      </c>
      <c r="J621" s="5" t="n">
        <v>36989</v>
      </c>
      <c r="K621" s="6" t="s">
        <v>98</v>
      </c>
      <c r="L621" s="7"/>
      <c r="M621" s="4" t="n">
        <v>3</v>
      </c>
      <c r="N621" s="5" t="n">
        <v>36977</v>
      </c>
      <c r="O621" s="5" t="n">
        <v>36981</v>
      </c>
      <c r="P621" s="5" t="n">
        <v>36981</v>
      </c>
      <c r="Q621" s="6" t="s">
        <v>1</v>
      </c>
      <c r="R621" s="7"/>
      <c r="S621" s="4" t="n">
        <v>4</v>
      </c>
      <c r="T621" s="5" t="n">
        <v>36979</v>
      </c>
      <c r="U621" s="5" t="n">
        <v>36981</v>
      </c>
      <c r="V621" s="5" t="n">
        <v>36981</v>
      </c>
      <c r="W621" s="6" t="s">
        <v>1</v>
      </c>
      <c r="X621" s="7"/>
      <c r="Y621" s="4" t="n">
        <v>5</v>
      </c>
      <c r="Z621" s="5" t="n">
        <v>36942</v>
      </c>
      <c r="AA621" s="5" t="n">
        <v>36945</v>
      </c>
      <c r="AB621" s="5" t="n">
        <v>36945</v>
      </c>
      <c r="AC621" s="6" t="s">
        <v>1</v>
      </c>
      <c r="AD621" s="7"/>
    </row>
    <row r="622" customFormat="false" ht="11.25" hidden="false" customHeight="false" outlineLevel="0" collapsed="false">
      <c r="A622" s="10" t="s">
        <v>2</v>
      </c>
      <c r="B622" s="11" t="s">
        <v>9</v>
      </c>
      <c r="C622" s="11" t="s">
        <v>4</v>
      </c>
      <c r="D622" s="11" t="n">
        <f aca="false">SUM(C624:C629)</f>
        <v>5</v>
      </c>
      <c r="E622" s="11"/>
      <c r="F622" s="12" t="n">
        <f aca="false">COUNTA(F624:F629)</f>
        <v>0</v>
      </c>
      <c r="G622" s="10" t="s">
        <v>2</v>
      </c>
      <c r="H622" s="11" t="s">
        <v>16</v>
      </c>
      <c r="I622" s="11" t="s">
        <v>4</v>
      </c>
      <c r="J622" s="11" t="n">
        <f aca="false">SUM(I624:I629)</f>
        <v>2</v>
      </c>
      <c r="K622" s="11"/>
      <c r="L622" s="12" t="n">
        <f aca="false">COUNTA(L624:L629)</f>
        <v>0</v>
      </c>
      <c r="M622" s="10" t="s">
        <v>2</v>
      </c>
      <c r="N622" s="11" t="s">
        <v>7</v>
      </c>
      <c r="O622" s="11" t="s">
        <v>8</v>
      </c>
      <c r="P622" s="11" t="n">
        <f aca="false">SUM(O624:O629)</f>
        <v>3</v>
      </c>
      <c r="Q622" s="11"/>
      <c r="R622" s="12" t="n">
        <f aca="false">COUNTA(R624:R629)</f>
        <v>0</v>
      </c>
      <c r="S622" s="10" t="s">
        <v>2</v>
      </c>
      <c r="T622" s="11" t="s">
        <v>124</v>
      </c>
      <c r="U622" s="11" t="s">
        <v>8</v>
      </c>
      <c r="V622" s="11" t="n">
        <f aca="false">SUM(U624:U629)</f>
        <v>4.5</v>
      </c>
      <c r="W622" s="11"/>
      <c r="X622" s="12" t="n">
        <f aca="false">COUNTA(X624:X629)</f>
        <v>0</v>
      </c>
      <c r="Y622" s="10" t="s">
        <v>2</v>
      </c>
      <c r="Z622" s="11" t="s">
        <v>102</v>
      </c>
      <c r="AA622" s="11" t="s">
        <v>10</v>
      </c>
      <c r="AB622" s="11" t="n">
        <f aca="false">SUM(AA624:AA629)</f>
        <v>1.5</v>
      </c>
      <c r="AC622" s="11"/>
      <c r="AD622" s="12" t="n">
        <f aca="false">COUNTA(AD624:AD629)</f>
        <v>0</v>
      </c>
      <c r="AF622" s="14"/>
      <c r="AM622" s="15"/>
    </row>
    <row r="623" customFormat="false" ht="11.25" hidden="false" customHeight="false" outlineLevel="0" collapsed="false">
      <c r="A623" s="10" t="s">
        <v>13</v>
      </c>
      <c r="B623" s="11" t="s">
        <v>102</v>
      </c>
      <c r="C623" s="11" t="s">
        <v>4</v>
      </c>
      <c r="D623" s="11" t="n">
        <f aca="false">SUM(E624:E629)</f>
        <v>1</v>
      </c>
      <c r="E623" s="11"/>
      <c r="F623" s="12"/>
      <c r="G623" s="10" t="s">
        <v>13</v>
      </c>
      <c r="H623" s="11" t="s">
        <v>5</v>
      </c>
      <c r="I623" s="11" t="s">
        <v>6</v>
      </c>
      <c r="J623" s="11" t="n">
        <f aca="false">SUM(K624:K629)</f>
        <v>4</v>
      </c>
      <c r="K623" s="11"/>
      <c r="L623" s="12"/>
      <c r="M623" s="10" t="s">
        <v>13</v>
      </c>
      <c r="N623" s="11" t="s">
        <v>17</v>
      </c>
      <c r="O623" s="11" t="s">
        <v>4</v>
      </c>
      <c r="P623" s="11" t="n">
        <f aca="false">SUM(Q624:Q629)</f>
        <v>3</v>
      </c>
      <c r="Q623" s="11"/>
      <c r="R623" s="12"/>
      <c r="S623" s="10" t="s">
        <v>13</v>
      </c>
      <c r="T623" s="11" t="s">
        <v>9</v>
      </c>
      <c r="U623" s="11" t="s">
        <v>10</v>
      </c>
      <c r="V623" s="11" t="n">
        <f aca="false">SUM(W624:W629)</f>
        <v>1.5</v>
      </c>
      <c r="W623" s="11"/>
      <c r="X623" s="12"/>
      <c r="Y623" s="10" t="s">
        <v>13</v>
      </c>
      <c r="Z623" s="11" t="s">
        <v>265</v>
      </c>
      <c r="AA623" s="11" t="s">
        <v>6</v>
      </c>
      <c r="AB623" s="11" t="n">
        <f aca="false">SUM(AC624:AC629)</f>
        <v>4.5</v>
      </c>
      <c r="AC623" s="11"/>
      <c r="AD623" s="12"/>
      <c r="AF623" s="14"/>
      <c r="AM623" s="15"/>
    </row>
    <row r="624" customFormat="false" ht="11.25" hidden="false" customHeight="false" outlineLevel="0" collapsed="false">
      <c r="A624" s="10" t="s">
        <v>19</v>
      </c>
      <c r="B624" s="11" t="s">
        <v>117</v>
      </c>
      <c r="C624" s="11" t="n">
        <v>1</v>
      </c>
      <c r="D624" s="11" t="s">
        <v>148</v>
      </c>
      <c r="E624" s="11" t="n">
        <v>0</v>
      </c>
      <c r="F624" s="12"/>
      <c r="G624" s="10" t="s">
        <v>19</v>
      </c>
      <c r="H624" s="11" t="s">
        <v>158</v>
      </c>
      <c r="I624" s="11" t="n">
        <v>0</v>
      </c>
      <c r="J624" s="11" t="s">
        <v>64</v>
      </c>
      <c r="K624" s="11" t="n">
        <v>1</v>
      </c>
      <c r="L624" s="12"/>
      <c r="M624" s="10" t="s">
        <v>19</v>
      </c>
      <c r="N624" s="11" t="s">
        <v>300</v>
      </c>
      <c r="O624" s="11" t="n">
        <v>0.5</v>
      </c>
      <c r="P624" s="11" t="s">
        <v>31</v>
      </c>
      <c r="Q624" s="11" t="n">
        <v>0.5</v>
      </c>
      <c r="R624" s="12"/>
      <c r="S624" s="10" t="s">
        <v>19</v>
      </c>
      <c r="T624" s="11" t="s">
        <v>135</v>
      </c>
      <c r="U624" s="11" t="n">
        <v>1</v>
      </c>
      <c r="V624" s="11" t="s">
        <v>55</v>
      </c>
      <c r="W624" s="11" t="n">
        <v>0</v>
      </c>
      <c r="X624" s="12"/>
      <c r="Y624" s="10" t="s">
        <v>19</v>
      </c>
      <c r="Z624" s="11" t="s">
        <v>114</v>
      </c>
      <c r="AA624" s="11" t="n">
        <v>0</v>
      </c>
      <c r="AB624" s="11" t="s">
        <v>268</v>
      </c>
      <c r="AC624" s="11" t="n">
        <v>1</v>
      </c>
      <c r="AD624" s="12"/>
    </row>
    <row r="625" customFormat="false" ht="11.25" hidden="false" customHeight="false" outlineLevel="0" collapsed="false">
      <c r="A625" s="10" t="s">
        <v>19</v>
      </c>
      <c r="B625" s="11" t="s">
        <v>393</v>
      </c>
      <c r="C625" s="11" t="n">
        <v>1</v>
      </c>
      <c r="D625" s="11" t="s">
        <v>116</v>
      </c>
      <c r="E625" s="11" t="n">
        <v>0</v>
      </c>
      <c r="F625" s="12"/>
      <c r="G625" s="10" t="s">
        <v>19</v>
      </c>
      <c r="H625" s="11" t="s">
        <v>134</v>
      </c>
      <c r="I625" s="11" t="n">
        <v>0.5</v>
      </c>
      <c r="J625" s="11" t="s">
        <v>51</v>
      </c>
      <c r="K625" s="11" t="n">
        <v>0.5</v>
      </c>
      <c r="L625" s="12"/>
      <c r="M625" s="10" t="s">
        <v>19</v>
      </c>
      <c r="N625" s="11" t="s">
        <v>24</v>
      </c>
      <c r="O625" s="11" t="n">
        <v>1</v>
      </c>
      <c r="P625" s="11" t="s">
        <v>229</v>
      </c>
      <c r="Q625" s="11" t="n">
        <v>0</v>
      </c>
      <c r="R625" s="12"/>
      <c r="S625" s="10" t="s">
        <v>19</v>
      </c>
      <c r="T625" s="11" t="s">
        <v>230</v>
      </c>
      <c r="U625" s="11" t="n">
        <v>1</v>
      </c>
      <c r="V625" s="11" t="s">
        <v>405</v>
      </c>
      <c r="W625" s="11" t="n">
        <v>0</v>
      </c>
      <c r="X625" s="12"/>
      <c r="Y625" s="10" t="s">
        <v>19</v>
      </c>
      <c r="Z625" s="11" t="s">
        <v>208</v>
      </c>
      <c r="AA625" s="11" t="n">
        <v>0</v>
      </c>
      <c r="AB625" s="11" t="s">
        <v>290</v>
      </c>
      <c r="AC625" s="11" t="n">
        <v>1</v>
      </c>
      <c r="AD625" s="12"/>
    </row>
    <row r="626" customFormat="false" ht="11.25" hidden="false" customHeight="false" outlineLevel="0" collapsed="false">
      <c r="A626" s="10" t="s">
        <v>19</v>
      </c>
      <c r="B626" s="11" t="s">
        <v>126</v>
      </c>
      <c r="C626" s="11" t="n">
        <v>1</v>
      </c>
      <c r="D626" s="11" t="s">
        <v>125</v>
      </c>
      <c r="E626" s="11" t="n">
        <v>0</v>
      </c>
      <c r="F626" s="12"/>
      <c r="G626" s="10" t="s">
        <v>19</v>
      </c>
      <c r="H626" s="11" t="s">
        <v>173</v>
      </c>
      <c r="I626" s="11" t="n">
        <v>0</v>
      </c>
      <c r="J626" s="11" t="s">
        <v>88</v>
      </c>
      <c r="K626" s="11" t="n">
        <v>1</v>
      </c>
      <c r="L626" s="12"/>
      <c r="M626" s="10" t="s">
        <v>19</v>
      </c>
      <c r="N626" s="11" t="s">
        <v>38</v>
      </c>
      <c r="O626" s="11" t="n">
        <v>0</v>
      </c>
      <c r="P626" s="11" t="s">
        <v>60</v>
      </c>
      <c r="Q626" s="11" t="n">
        <v>1</v>
      </c>
      <c r="R626" s="12"/>
      <c r="S626" s="10" t="s">
        <v>19</v>
      </c>
      <c r="T626" s="11" t="s">
        <v>237</v>
      </c>
      <c r="U626" s="11" t="n">
        <v>0.5</v>
      </c>
      <c r="V626" s="11" t="s">
        <v>68</v>
      </c>
      <c r="W626" s="11" t="n">
        <v>0.5</v>
      </c>
      <c r="X626" s="12"/>
      <c r="Y626" s="10" t="s">
        <v>19</v>
      </c>
      <c r="Z626" s="11" t="s">
        <v>144</v>
      </c>
      <c r="AA626" s="11" t="n">
        <v>1</v>
      </c>
      <c r="AB626" s="11" t="s">
        <v>280</v>
      </c>
      <c r="AC626" s="11" t="n">
        <v>0</v>
      </c>
      <c r="AD626" s="12"/>
    </row>
    <row r="627" customFormat="false" ht="11.25" hidden="false" customHeight="false" outlineLevel="0" collapsed="false">
      <c r="A627" s="10" t="s">
        <v>19</v>
      </c>
      <c r="B627" s="11" t="s">
        <v>26</v>
      </c>
      <c r="C627" s="11" t="n">
        <v>0</v>
      </c>
      <c r="D627" s="11" t="s">
        <v>136</v>
      </c>
      <c r="E627" s="11" t="n">
        <v>1</v>
      </c>
      <c r="F627" s="12"/>
      <c r="G627" s="10" t="s">
        <v>19</v>
      </c>
      <c r="H627" s="11" t="s">
        <v>171</v>
      </c>
      <c r="I627" s="11" t="n">
        <v>1</v>
      </c>
      <c r="J627" s="11" t="s">
        <v>111</v>
      </c>
      <c r="K627" s="11" t="n">
        <v>0</v>
      </c>
      <c r="L627" s="12"/>
      <c r="M627" s="10" t="s">
        <v>19</v>
      </c>
      <c r="N627" s="11" t="s">
        <v>53</v>
      </c>
      <c r="O627" s="11" t="n">
        <v>1</v>
      </c>
      <c r="P627" s="11" t="s">
        <v>73</v>
      </c>
      <c r="Q627" s="11" t="n">
        <v>0</v>
      </c>
      <c r="R627" s="12"/>
      <c r="S627" s="10" t="s">
        <v>19</v>
      </c>
      <c r="T627" s="11" t="s">
        <v>169</v>
      </c>
      <c r="U627" s="11" t="n">
        <v>1</v>
      </c>
      <c r="V627" s="11" t="s">
        <v>90</v>
      </c>
      <c r="W627" s="11" t="n">
        <v>0</v>
      </c>
      <c r="X627" s="12"/>
      <c r="Y627" s="10" t="s">
        <v>19</v>
      </c>
      <c r="Z627" s="11" t="s">
        <v>123</v>
      </c>
      <c r="AA627" s="11" t="n">
        <v>0.5</v>
      </c>
      <c r="AB627" s="11" t="s">
        <v>270</v>
      </c>
      <c r="AC627" s="11" t="n">
        <v>0.5</v>
      </c>
      <c r="AD627" s="12"/>
    </row>
    <row r="628" customFormat="false" ht="11.25" hidden="false" customHeight="false" outlineLevel="0" collapsed="false">
      <c r="A628" s="10" t="s">
        <v>19</v>
      </c>
      <c r="B628" s="11" t="s">
        <v>137</v>
      </c>
      <c r="C628" s="11" t="n">
        <v>1</v>
      </c>
      <c r="D628" s="11" t="s">
        <v>304</v>
      </c>
      <c r="E628" s="11" t="n">
        <v>0</v>
      </c>
      <c r="F628" s="12"/>
      <c r="G628" s="10" t="s">
        <v>19</v>
      </c>
      <c r="H628" s="11" t="s">
        <v>177</v>
      </c>
      <c r="I628" s="11" t="n">
        <v>0.5</v>
      </c>
      <c r="J628" s="11" t="s">
        <v>36</v>
      </c>
      <c r="K628" s="11" t="n">
        <v>0.5</v>
      </c>
      <c r="L628" s="12"/>
      <c r="M628" s="10" t="s">
        <v>19</v>
      </c>
      <c r="N628" s="11" t="s">
        <v>353</v>
      </c>
      <c r="O628" s="11" t="n">
        <v>0.5</v>
      </c>
      <c r="P628" s="11" t="s">
        <v>100</v>
      </c>
      <c r="Q628" s="11" t="n">
        <v>0.5</v>
      </c>
      <c r="R628" s="12"/>
      <c r="S628" s="10" t="s">
        <v>19</v>
      </c>
      <c r="T628" s="11" t="s">
        <v>254</v>
      </c>
      <c r="U628" s="11" t="n">
        <v>0</v>
      </c>
      <c r="V628" s="11" t="s">
        <v>296</v>
      </c>
      <c r="W628" s="11" t="n">
        <v>1</v>
      </c>
      <c r="X628" s="12"/>
      <c r="Y628" s="10" t="s">
        <v>19</v>
      </c>
      <c r="Z628" s="11" t="s">
        <v>155</v>
      </c>
      <c r="AA628" s="11" t="n">
        <v>0</v>
      </c>
      <c r="AB628" s="11" t="s">
        <v>305</v>
      </c>
      <c r="AC628" s="11" t="n">
        <v>1</v>
      </c>
      <c r="AD628" s="12"/>
    </row>
    <row r="629" customFormat="false" ht="11.25" hidden="false" customHeight="false" outlineLevel="0" collapsed="false">
      <c r="A629" s="10" t="s">
        <v>44</v>
      </c>
      <c r="B629" s="11" t="s">
        <v>333</v>
      </c>
      <c r="C629" s="11" t="n">
        <v>1</v>
      </c>
      <c r="D629" s="11" t="s">
        <v>46</v>
      </c>
      <c r="E629" s="11" t="n">
        <v>0</v>
      </c>
      <c r="F629" s="12"/>
      <c r="G629" s="10" t="s">
        <v>19</v>
      </c>
      <c r="H629" s="11" t="s">
        <v>71</v>
      </c>
      <c r="I629" s="11" t="n">
        <v>0</v>
      </c>
      <c r="J629" s="11" t="s">
        <v>141</v>
      </c>
      <c r="K629" s="11" t="n">
        <v>1</v>
      </c>
      <c r="L629" s="12"/>
      <c r="M629" s="10" t="s">
        <v>19</v>
      </c>
      <c r="N629" s="11" t="s">
        <v>66</v>
      </c>
      <c r="O629" s="11" t="n">
        <v>0</v>
      </c>
      <c r="P629" s="11" t="s">
        <v>84</v>
      </c>
      <c r="Q629" s="11" t="n">
        <v>1</v>
      </c>
      <c r="R629" s="12"/>
      <c r="S629" s="10" t="s">
        <v>19</v>
      </c>
      <c r="T629" s="11" t="s">
        <v>172</v>
      </c>
      <c r="U629" s="11" t="n">
        <v>1</v>
      </c>
      <c r="V629" s="11" t="s">
        <v>80</v>
      </c>
      <c r="W629" s="11" t="n">
        <v>0</v>
      </c>
      <c r="X629" s="12"/>
      <c r="Y629" s="10" t="s">
        <v>19</v>
      </c>
      <c r="Z629" s="11" t="s">
        <v>412</v>
      </c>
      <c r="AA629" s="11" t="n">
        <v>0</v>
      </c>
      <c r="AB629" s="11" t="s">
        <v>308</v>
      </c>
      <c r="AC629" s="11" t="n">
        <v>1</v>
      </c>
      <c r="AD629" s="12"/>
    </row>
    <row r="630" customFormat="false" ht="11.25" hidden="false" customHeight="false" outlineLevel="0" collapsed="false">
      <c r="A630" s="16"/>
      <c r="B630" s="17"/>
      <c r="C630" s="17"/>
      <c r="D630" s="17"/>
      <c r="E630" s="17"/>
      <c r="F630" s="18"/>
      <c r="G630" s="16"/>
      <c r="H630" s="17"/>
      <c r="I630" s="17"/>
      <c r="J630" s="17"/>
      <c r="K630" s="17"/>
      <c r="L630" s="18"/>
      <c r="M630" s="16"/>
      <c r="N630" s="17"/>
      <c r="O630" s="17"/>
      <c r="P630" s="17"/>
      <c r="Q630" s="17"/>
      <c r="R630" s="18"/>
      <c r="S630" s="16"/>
      <c r="T630" s="17"/>
      <c r="U630" s="17"/>
      <c r="V630" s="17"/>
      <c r="W630" s="17"/>
      <c r="X630" s="18"/>
      <c r="Y630" s="16"/>
      <c r="Z630" s="17"/>
      <c r="AA630" s="17"/>
      <c r="AB630" s="17"/>
      <c r="AC630" s="17"/>
      <c r="AD630" s="18"/>
    </row>
    <row r="631" customFormat="false" ht="11.25" hidden="false" customHeight="false" outlineLevel="0" collapsed="false">
      <c r="A631" s="4" t="n">
        <v>1</v>
      </c>
      <c r="B631" s="5" t="n">
        <v>36973</v>
      </c>
      <c r="C631" s="5" t="n">
        <v>36981</v>
      </c>
      <c r="D631" s="5" t="n">
        <v>36981</v>
      </c>
      <c r="E631" s="6" t="s">
        <v>98</v>
      </c>
      <c r="F631" s="7"/>
      <c r="G631" s="4" t="n">
        <v>2</v>
      </c>
      <c r="H631" s="5" t="n">
        <v>36990</v>
      </c>
      <c r="I631" s="5" t="n">
        <v>36999</v>
      </c>
      <c r="J631" s="5" t="n">
        <v>37018</v>
      </c>
      <c r="K631" s="6" t="s">
        <v>1</v>
      </c>
      <c r="L631" s="7"/>
      <c r="M631" s="4" t="n">
        <v>3</v>
      </c>
      <c r="N631" s="5" t="n">
        <v>36977</v>
      </c>
      <c r="O631" s="5" t="n">
        <v>36981</v>
      </c>
      <c r="P631" s="5" t="n">
        <v>36981</v>
      </c>
      <c r="Q631" s="6" t="s">
        <v>1</v>
      </c>
      <c r="R631" s="7"/>
      <c r="S631" s="4" t="n">
        <v>4</v>
      </c>
      <c r="T631" s="5" t="n">
        <v>36979</v>
      </c>
      <c r="U631" s="5" t="n">
        <v>36989</v>
      </c>
      <c r="V631" s="5" t="n">
        <v>36989</v>
      </c>
      <c r="W631" s="6" t="s">
        <v>98</v>
      </c>
      <c r="X631" s="7"/>
      <c r="Y631" s="4" t="n">
        <v>5</v>
      </c>
      <c r="Z631" s="5" t="n">
        <v>36944</v>
      </c>
      <c r="AA631" s="5" t="n">
        <v>36953</v>
      </c>
      <c r="AB631" s="5" t="n">
        <v>36953</v>
      </c>
      <c r="AC631" s="6" t="s">
        <v>1</v>
      </c>
      <c r="AD631" s="7"/>
    </row>
    <row r="632" customFormat="false" ht="11.25" hidden="false" customHeight="false" outlineLevel="0" collapsed="false">
      <c r="A632" s="10" t="s">
        <v>2</v>
      </c>
      <c r="B632" s="11" t="s">
        <v>220</v>
      </c>
      <c r="C632" s="11" t="s">
        <v>4</v>
      </c>
      <c r="D632" s="11" t="n">
        <f aca="false">SUM(C634:C639)</f>
        <v>6</v>
      </c>
      <c r="E632" s="11"/>
      <c r="F632" s="12" t="n">
        <f aca="false">COUNTA(F634:F639)</f>
        <v>0</v>
      </c>
      <c r="G632" s="10" t="s">
        <v>2</v>
      </c>
      <c r="H632" s="11" t="s">
        <v>105</v>
      </c>
      <c r="I632" s="11" t="s">
        <v>4</v>
      </c>
      <c r="J632" s="11" t="n">
        <f aca="false">SUM(I634:I639)</f>
        <v>2.5</v>
      </c>
      <c r="K632" s="11"/>
      <c r="L632" s="12" t="n">
        <f aca="false">COUNTA(L634:L639)</f>
        <v>0</v>
      </c>
      <c r="M632" s="10" t="s">
        <v>2</v>
      </c>
      <c r="N632" s="11" t="s">
        <v>5</v>
      </c>
      <c r="O632" s="11" t="s">
        <v>10</v>
      </c>
      <c r="P632" s="11" t="n">
        <f aca="false">SUM(O634:O639)</f>
        <v>2</v>
      </c>
      <c r="Q632" s="11"/>
      <c r="R632" s="12" t="n">
        <f aca="false">COUNTA(R634:R639)</f>
        <v>0</v>
      </c>
      <c r="S632" s="10" t="s">
        <v>2</v>
      </c>
      <c r="T632" s="11" t="s">
        <v>15</v>
      </c>
      <c r="U632" s="11" t="s">
        <v>10</v>
      </c>
      <c r="V632" s="11" t="n">
        <f aca="false">SUM(U634:U639)</f>
        <v>5.5</v>
      </c>
      <c r="W632" s="11"/>
      <c r="X632" s="12" t="n">
        <f aca="false">COUNTA(X634:X639)</f>
        <v>0</v>
      </c>
      <c r="Y632" s="10" t="s">
        <v>2</v>
      </c>
      <c r="Z632" s="11" t="s">
        <v>103</v>
      </c>
      <c r="AA632" s="11" t="s">
        <v>6</v>
      </c>
      <c r="AB632" s="11" t="n">
        <f aca="false">SUM(AA634:AA639)</f>
        <v>3.5</v>
      </c>
      <c r="AC632" s="11"/>
      <c r="AD632" s="12" t="n">
        <f aca="false">COUNTA(AD634:AD639)</f>
        <v>0</v>
      </c>
      <c r="AF632" s="14"/>
      <c r="AM632" s="15"/>
    </row>
    <row r="633" customFormat="false" ht="11.25" hidden="false" customHeight="false" outlineLevel="0" collapsed="false">
      <c r="A633" s="10" t="s">
        <v>329</v>
      </c>
      <c r="B633" s="11" t="s">
        <v>197</v>
      </c>
      <c r="C633" s="11" t="s">
        <v>4</v>
      </c>
      <c r="D633" s="11" t="n">
        <f aca="false">SUM(E634:E639)</f>
        <v>0</v>
      </c>
      <c r="E633" s="11"/>
      <c r="F633" s="12"/>
      <c r="G633" s="10" t="s">
        <v>13</v>
      </c>
      <c r="H633" s="11" t="s">
        <v>3</v>
      </c>
      <c r="I633" s="11" t="s">
        <v>6</v>
      </c>
      <c r="J633" s="11" t="n">
        <f aca="false">SUM(K634:K639)</f>
        <v>3.5</v>
      </c>
      <c r="K633" s="11"/>
      <c r="L633" s="12"/>
      <c r="M633" s="10" t="s">
        <v>13</v>
      </c>
      <c r="N633" s="11" t="s">
        <v>14</v>
      </c>
      <c r="O633" s="11" t="s">
        <v>10</v>
      </c>
      <c r="P633" s="11" t="n">
        <f aca="false">SUM(Q634:Q639)</f>
        <v>4</v>
      </c>
      <c r="Q633" s="11"/>
      <c r="R633" s="12"/>
      <c r="S633" s="10" t="s">
        <v>13</v>
      </c>
      <c r="T633" s="11" t="s">
        <v>12</v>
      </c>
      <c r="U633" s="11" t="s">
        <v>6</v>
      </c>
      <c r="V633" s="11" t="n">
        <f aca="false">SUM(W634:W639)</f>
        <v>0.5</v>
      </c>
      <c r="W633" s="11"/>
      <c r="X633" s="12"/>
      <c r="Y633" s="10" t="s">
        <v>13</v>
      </c>
      <c r="Z633" s="11" t="s">
        <v>197</v>
      </c>
      <c r="AA633" s="11" t="s">
        <v>6</v>
      </c>
      <c r="AB633" s="11" t="n">
        <f aca="false">SUM(AC634:AC639)</f>
        <v>2.5</v>
      </c>
      <c r="AC633" s="11"/>
      <c r="AD633" s="12"/>
      <c r="AF633" s="14"/>
      <c r="AM633" s="15"/>
    </row>
    <row r="634" customFormat="false" ht="11.25" hidden="false" customHeight="false" outlineLevel="0" collapsed="false">
      <c r="A634" s="10" t="s">
        <v>44</v>
      </c>
      <c r="B634" s="11"/>
      <c r="C634" s="11" t="n">
        <v>1</v>
      </c>
      <c r="D634" s="11" t="s">
        <v>46</v>
      </c>
      <c r="E634" s="11" t="n">
        <v>0</v>
      </c>
      <c r="F634" s="12"/>
      <c r="G634" s="10" t="s">
        <v>19</v>
      </c>
      <c r="H634" s="11" t="s">
        <v>119</v>
      </c>
      <c r="I634" s="11" t="n">
        <v>0.5</v>
      </c>
      <c r="J634" s="11" t="s">
        <v>224</v>
      </c>
      <c r="K634" s="11" t="n">
        <v>0.5</v>
      </c>
      <c r="L634" s="12"/>
      <c r="M634" s="10" t="s">
        <v>19</v>
      </c>
      <c r="N634" s="11" t="s">
        <v>141</v>
      </c>
      <c r="O634" s="11" t="n">
        <v>0</v>
      </c>
      <c r="P634" s="11" t="s">
        <v>110</v>
      </c>
      <c r="Q634" s="11" t="n">
        <v>1</v>
      </c>
      <c r="R634" s="12"/>
      <c r="S634" s="10" t="s">
        <v>19</v>
      </c>
      <c r="T634" s="11" t="s">
        <v>41</v>
      </c>
      <c r="U634" s="11" t="n">
        <v>1</v>
      </c>
      <c r="V634" s="11" t="s">
        <v>95</v>
      </c>
      <c r="W634" s="11" t="n">
        <v>0</v>
      </c>
      <c r="X634" s="12"/>
      <c r="Y634" s="10" t="s">
        <v>19</v>
      </c>
      <c r="Z634" s="11" t="s">
        <v>222</v>
      </c>
      <c r="AA634" s="11" t="n">
        <v>0</v>
      </c>
      <c r="AB634" s="11" t="s">
        <v>356</v>
      </c>
      <c r="AC634" s="11" t="n">
        <v>1</v>
      </c>
      <c r="AD634" s="12"/>
    </row>
    <row r="635" customFormat="false" ht="11.25" hidden="false" customHeight="false" outlineLevel="0" collapsed="false">
      <c r="A635" s="10" t="s">
        <v>44</v>
      </c>
      <c r="B635" s="11"/>
      <c r="C635" s="11" t="n">
        <v>1</v>
      </c>
      <c r="D635" s="11" t="s">
        <v>46</v>
      </c>
      <c r="E635" s="11" t="n">
        <v>0</v>
      </c>
      <c r="F635" s="12"/>
      <c r="G635" s="10" t="s">
        <v>19</v>
      </c>
      <c r="H635" s="11" t="s">
        <v>338</v>
      </c>
      <c r="I635" s="11" t="n">
        <v>0</v>
      </c>
      <c r="J635" s="11" t="s">
        <v>227</v>
      </c>
      <c r="K635" s="11" t="n">
        <v>1</v>
      </c>
      <c r="L635" s="12"/>
      <c r="M635" s="10" t="s">
        <v>19</v>
      </c>
      <c r="N635" s="11" t="s">
        <v>364</v>
      </c>
      <c r="O635" s="11" t="n">
        <v>0</v>
      </c>
      <c r="P635" s="11" t="s">
        <v>129</v>
      </c>
      <c r="Q635" s="11" t="n">
        <v>1</v>
      </c>
      <c r="R635" s="12"/>
      <c r="S635" s="10" t="s">
        <v>19</v>
      </c>
      <c r="T635" s="11" t="s">
        <v>314</v>
      </c>
      <c r="U635" s="11" t="n">
        <v>1</v>
      </c>
      <c r="V635" s="11" t="s">
        <v>97</v>
      </c>
      <c r="W635" s="11" t="n">
        <v>0</v>
      </c>
      <c r="X635" s="12"/>
      <c r="Y635" s="10" t="s">
        <v>19</v>
      </c>
      <c r="Z635" s="11" t="s">
        <v>176</v>
      </c>
      <c r="AA635" s="11" t="n">
        <v>1</v>
      </c>
      <c r="AB635" s="11" t="s">
        <v>232</v>
      </c>
      <c r="AC635" s="11" t="n">
        <v>0</v>
      </c>
      <c r="AD635" s="12"/>
    </row>
    <row r="636" customFormat="false" ht="11.25" hidden="false" customHeight="false" outlineLevel="0" collapsed="false">
      <c r="A636" s="10" t="s">
        <v>44</v>
      </c>
      <c r="B636" s="11"/>
      <c r="C636" s="11" t="n">
        <v>1</v>
      </c>
      <c r="D636" s="11" t="s">
        <v>46</v>
      </c>
      <c r="E636" s="11" t="n">
        <v>0</v>
      </c>
      <c r="F636" s="12"/>
      <c r="G636" s="10" t="s">
        <v>19</v>
      </c>
      <c r="H636" s="11" t="s">
        <v>109</v>
      </c>
      <c r="I636" s="11" t="n">
        <v>0.5</v>
      </c>
      <c r="J636" s="11" t="s">
        <v>240</v>
      </c>
      <c r="K636" s="11" t="n">
        <v>0.5</v>
      </c>
      <c r="L636" s="12"/>
      <c r="M636" s="10" t="s">
        <v>19</v>
      </c>
      <c r="N636" s="11" t="s">
        <v>111</v>
      </c>
      <c r="O636" s="11" t="n">
        <v>1</v>
      </c>
      <c r="P636" s="11" t="s">
        <v>151</v>
      </c>
      <c r="Q636" s="11" t="n">
        <v>0</v>
      </c>
      <c r="R636" s="12"/>
      <c r="S636" s="10" t="s">
        <v>19</v>
      </c>
      <c r="T636" s="11" t="s">
        <v>317</v>
      </c>
      <c r="U636" s="11" t="n">
        <v>0.5</v>
      </c>
      <c r="V636" s="11" t="s">
        <v>101</v>
      </c>
      <c r="W636" s="11" t="n">
        <v>0.5</v>
      </c>
      <c r="X636" s="12"/>
      <c r="Y636" s="10" t="s">
        <v>19</v>
      </c>
      <c r="Z636" s="11" t="s">
        <v>288</v>
      </c>
      <c r="AA636" s="11" t="n">
        <v>0</v>
      </c>
      <c r="AB636" s="11" t="s">
        <v>355</v>
      </c>
      <c r="AC636" s="11" t="n">
        <v>1</v>
      </c>
      <c r="AD636" s="12"/>
    </row>
    <row r="637" customFormat="false" ht="11.25" hidden="false" customHeight="false" outlineLevel="0" collapsed="false">
      <c r="A637" s="10" t="s">
        <v>44</v>
      </c>
      <c r="B637" s="11"/>
      <c r="C637" s="11" t="n">
        <v>1</v>
      </c>
      <c r="D637" s="11" t="s">
        <v>46</v>
      </c>
      <c r="E637" s="11" t="n">
        <v>0</v>
      </c>
      <c r="F637" s="12"/>
      <c r="G637" s="10" t="s">
        <v>19</v>
      </c>
      <c r="H637" s="11" t="s">
        <v>335</v>
      </c>
      <c r="I637" s="11" t="n">
        <v>0</v>
      </c>
      <c r="J637" s="11" t="s">
        <v>243</v>
      </c>
      <c r="K637" s="11" t="n">
        <v>1</v>
      </c>
      <c r="L637" s="12"/>
      <c r="M637" s="10" t="s">
        <v>19</v>
      </c>
      <c r="N637" s="11" t="s">
        <v>316</v>
      </c>
      <c r="O637" s="11" t="n">
        <v>0</v>
      </c>
      <c r="P637" s="11" t="s">
        <v>376</v>
      </c>
      <c r="Q637" s="11" t="n">
        <v>1</v>
      </c>
      <c r="R637" s="12"/>
      <c r="S637" s="10" t="s">
        <v>19</v>
      </c>
      <c r="T637" s="11" t="s">
        <v>56</v>
      </c>
      <c r="U637" s="11" t="n">
        <v>1</v>
      </c>
      <c r="V637" s="11" t="s">
        <v>143</v>
      </c>
      <c r="W637" s="11" t="n">
        <v>0</v>
      </c>
      <c r="X637" s="12"/>
      <c r="Y637" s="10" t="s">
        <v>19</v>
      </c>
      <c r="Z637" s="11" t="s">
        <v>294</v>
      </c>
      <c r="AA637" s="11" t="n">
        <v>0.5</v>
      </c>
      <c r="AB637" s="11" t="s">
        <v>336</v>
      </c>
      <c r="AC637" s="11" t="n">
        <v>0.5</v>
      </c>
      <c r="AD637" s="12"/>
    </row>
    <row r="638" customFormat="false" ht="11.25" hidden="false" customHeight="false" outlineLevel="0" collapsed="false">
      <c r="A638" s="10" t="s">
        <v>44</v>
      </c>
      <c r="B638" s="11"/>
      <c r="C638" s="11" t="n">
        <v>1</v>
      </c>
      <c r="D638" s="11" t="s">
        <v>46</v>
      </c>
      <c r="E638" s="11" t="n">
        <v>0</v>
      </c>
      <c r="F638" s="12"/>
      <c r="G638" s="10" t="s">
        <v>19</v>
      </c>
      <c r="H638" s="11" t="s">
        <v>139</v>
      </c>
      <c r="I638" s="11" t="n">
        <v>0.5</v>
      </c>
      <c r="J638" s="11" t="s">
        <v>346</v>
      </c>
      <c r="K638" s="11" t="n">
        <v>0.5</v>
      </c>
      <c r="L638" s="12"/>
      <c r="M638" s="10" t="s">
        <v>19</v>
      </c>
      <c r="N638" s="11" t="s">
        <v>260</v>
      </c>
      <c r="O638" s="11" t="n">
        <v>1</v>
      </c>
      <c r="P638" s="11" t="s">
        <v>161</v>
      </c>
      <c r="Q638" s="11" t="n">
        <v>0</v>
      </c>
      <c r="R638" s="12"/>
      <c r="S638" s="10" t="s">
        <v>19</v>
      </c>
      <c r="T638" s="11" t="s">
        <v>81</v>
      </c>
      <c r="U638" s="11" t="n">
        <v>1</v>
      </c>
      <c r="V638" s="11" t="s">
        <v>154</v>
      </c>
      <c r="W638" s="11" t="n">
        <v>0</v>
      </c>
      <c r="X638" s="12"/>
      <c r="Y638" s="10" t="s">
        <v>19</v>
      </c>
      <c r="Z638" s="11" t="s">
        <v>413</v>
      </c>
      <c r="AA638" s="11" t="n">
        <v>1</v>
      </c>
      <c r="AB638" s="11" t="s">
        <v>357</v>
      </c>
      <c r="AC638" s="11" t="n">
        <v>0</v>
      </c>
      <c r="AD638" s="12"/>
    </row>
    <row r="639" customFormat="false" ht="11.25" hidden="false" customHeight="false" outlineLevel="0" collapsed="false">
      <c r="A639" s="10" t="s">
        <v>44</v>
      </c>
      <c r="B639" s="11"/>
      <c r="C639" s="11" t="n">
        <v>1</v>
      </c>
      <c r="D639" s="11" t="s">
        <v>46</v>
      </c>
      <c r="E639" s="11" t="n">
        <v>0</v>
      </c>
      <c r="F639" s="12"/>
      <c r="G639" s="10" t="s">
        <v>19</v>
      </c>
      <c r="H639" s="11" t="s">
        <v>160</v>
      </c>
      <c r="I639" s="11" t="n">
        <v>1</v>
      </c>
      <c r="J639" s="11" t="s">
        <v>259</v>
      </c>
      <c r="K639" s="11" t="n">
        <v>0</v>
      </c>
      <c r="L639" s="12"/>
      <c r="M639" s="10" t="s">
        <v>44</v>
      </c>
      <c r="N639" s="11" t="s">
        <v>46</v>
      </c>
      <c r="O639" s="11" t="n">
        <v>0</v>
      </c>
      <c r="P639" s="11" t="s">
        <v>414</v>
      </c>
      <c r="Q639" s="11" t="n">
        <v>1</v>
      </c>
      <c r="R639" s="12"/>
      <c r="S639" s="10" t="s">
        <v>19</v>
      </c>
      <c r="T639" s="11" t="s">
        <v>91</v>
      </c>
      <c r="U639" s="11" t="n">
        <v>1</v>
      </c>
      <c r="V639" s="11" t="s">
        <v>164</v>
      </c>
      <c r="W639" s="11" t="n">
        <v>0</v>
      </c>
      <c r="X639" s="12"/>
      <c r="Y639" s="10" t="s">
        <v>44</v>
      </c>
      <c r="Z639" s="11" t="s">
        <v>297</v>
      </c>
      <c r="AA639" s="11" t="n">
        <v>1</v>
      </c>
      <c r="AB639" s="11" t="s">
        <v>46</v>
      </c>
      <c r="AC639" s="11" t="n">
        <v>0</v>
      </c>
      <c r="AD639" s="12"/>
    </row>
    <row r="640" customFormat="false" ht="11.25" hidden="false" customHeight="false" outlineLevel="0" collapsed="false">
      <c r="A640" s="16"/>
      <c r="B640" s="17"/>
      <c r="C640" s="17"/>
      <c r="D640" s="17"/>
      <c r="E640" s="17"/>
      <c r="F640" s="18"/>
      <c r="G640" s="16"/>
      <c r="H640" s="17"/>
      <c r="I640" s="17"/>
      <c r="J640" s="17"/>
      <c r="K640" s="17"/>
      <c r="L640" s="18"/>
      <c r="M640" s="16"/>
      <c r="N640" s="17"/>
      <c r="O640" s="17"/>
      <c r="P640" s="17"/>
      <c r="Q640" s="17"/>
      <c r="R640" s="18"/>
      <c r="S640" s="16"/>
      <c r="T640" s="17"/>
      <c r="U640" s="17"/>
      <c r="V640" s="17"/>
      <c r="W640" s="17"/>
      <c r="X640" s="18"/>
      <c r="Y640" s="16"/>
      <c r="Z640" s="17"/>
      <c r="AA640" s="17"/>
      <c r="AB640" s="17"/>
      <c r="AC640" s="17"/>
      <c r="AD640" s="18"/>
    </row>
    <row r="641" customFormat="false" ht="11.25" hidden="false" customHeight="false" outlineLevel="0" collapsed="false">
      <c r="A641" s="4" t="n">
        <v>1</v>
      </c>
      <c r="B641" s="5" t="n">
        <v>36979</v>
      </c>
      <c r="C641" s="5" t="n">
        <v>36984</v>
      </c>
      <c r="D641" s="5" t="n">
        <v>37018</v>
      </c>
      <c r="E641" s="6" t="s">
        <v>1</v>
      </c>
      <c r="F641" s="7"/>
      <c r="G641" s="4" t="n">
        <v>2</v>
      </c>
      <c r="H641" s="5" t="n">
        <v>36991</v>
      </c>
      <c r="I641" s="5" t="n">
        <v>36999</v>
      </c>
      <c r="J641" s="5" t="n">
        <v>37010</v>
      </c>
      <c r="K641" s="6" t="s">
        <v>1</v>
      </c>
      <c r="L641" s="7"/>
      <c r="M641" s="4" t="n">
        <v>3</v>
      </c>
      <c r="N641" s="5" t="n">
        <v>36978</v>
      </c>
      <c r="O641" s="5" t="n">
        <v>36981</v>
      </c>
      <c r="P641" s="5" t="n">
        <v>36981</v>
      </c>
      <c r="Q641" s="6" t="s">
        <v>98</v>
      </c>
      <c r="R641" s="7"/>
      <c r="S641" s="4" t="n">
        <v>4</v>
      </c>
      <c r="T641" s="5" t="n">
        <v>36990</v>
      </c>
      <c r="U641" s="5" t="n">
        <v>36999</v>
      </c>
      <c r="V641" s="5" t="n">
        <v>36999</v>
      </c>
      <c r="W641" s="6" t="s">
        <v>1</v>
      </c>
      <c r="X641" s="7"/>
      <c r="Y641" s="4" t="n">
        <v>5</v>
      </c>
      <c r="Z641" s="5" t="n">
        <v>36950</v>
      </c>
      <c r="AA641" s="5" t="n">
        <v>36953</v>
      </c>
      <c r="AB641" s="5" t="n">
        <v>36953</v>
      </c>
      <c r="AC641" s="6" t="s">
        <v>98</v>
      </c>
      <c r="AD641" s="7"/>
    </row>
    <row r="642" customFormat="false" ht="11.25" hidden="false" customHeight="false" outlineLevel="0" collapsed="false">
      <c r="A642" s="10" t="s">
        <v>2</v>
      </c>
      <c r="B642" s="11" t="s">
        <v>14</v>
      </c>
      <c r="C642" s="11" t="s">
        <v>4</v>
      </c>
      <c r="D642" s="11" t="n">
        <f aca="false">SUM(C644:C649)</f>
        <v>0.5</v>
      </c>
      <c r="E642" s="11"/>
      <c r="F642" s="12" t="n">
        <f aca="false">COUNTA(F644:F649)</f>
        <v>0</v>
      </c>
      <c r="G642" s="10" t="s">
        <v>2</v>
      </c>
      <c r="H642" s="11" t="s">
        <v>3</v>
      </c>
      <c r="I642" s="11" t="s">
        <v>10</v>
      </c>
      <c r="J642" s="11" t="n">
        <f aca="false">SUM(I644:I649)</f>
        <v>1.5</v>
      </c>
      <c r="K642" s="11"/>
      <c r="L642" s="12" t="n">
        <f aca="false">COUNTA(L644:L649)</f>
        <v>0</v>
      </c>
      <c r="M642" s="10" t="s">
        <v>2</v>
      </c>
      <c r="N642" s="11" t="s">
        <v>9</v>
      </c>
      <c r="O642" s="11" t="s">
        <v>6</v>
      </c>
      <c r="P642" s="11" t="n">
        <f aca="false">SUM(O644:O649)</f>
        <v>2</v>
      </c>
      <c r="Q642" s="11"/>
      <c r="R642" s="12" t="n">
        <f aca="false">COUNTA(R644:R649)</f>
        <v>0</v>
      </c>
      <c r="S642" s="10" t="s">
        <v>2</v>
      </c>
      <c r="T642" s="11" t="s">
        <v>12</v>
      </c>
      <c r="U642" s="11" t="s">
        <v>6</v>
      </c>
      <c r="V642" s="11" t="n">
        <f aca="false">SUM(U644:U649)</f>
        <v>3.5</v>
      </c>
      <c r="W642" s="11"/>
      <c r="X642" s="12" t="n">
        <f aca="false">COUNTA(X644:X649)</f>
        <v>0</v>
      </c>
      <c r="Y642" s="10" t="s">
        <v>2</v>
      </c>
      <c r="Z642" s="11" t="s">
        <v>265</v>
      </c>
      <c r="AA642" s="11" t="s">
        <v>6</v>
      </c>
      <c r="AB642" s="11" t="n">
        <f aca="false">SUM(AA644:AA649)</f>
        <v>2</v>
      </c>
      <c r="AC642" s="11"/>
      <c r="AD642" s="12" t="n">
        <f aca="false">COUNTA(AD644:AD649)</f>
        <v>0</v>
      </c>
      <c r="AF642" s="14"/>
      <c r="AM642" s="15"/>
    </row>
    <row r="643" customFormat="false" ht="11.25" hidden="false" customHeight="false" outlineLevel="0" collapsed="false">
      <c r="A643" s="10" t="s">
        <v>13</v>
      </c>
      <c r="B643" s="11" t="s">
        <v>15</v>
      </c>
      <c r="C643" s="11" t="s">
        <v>4</v>
      </c>
      <c r="D643" s="11" t="n">
        <f aca="false">SUM(E644:E649)</f>
        <v>5.5</v>
      </c>
      <c r="E643" s="11"/>
      <c r="F643" s="12"/>
      <c r="G643" s="10" t="s">
        <v>13</v>
      </c>
      <c r="H643" s="11" t="s">
        <v>16</v>
      </c>
      <c r="I643" s="11" t="s">
        <v>4</v>
      </c>
      <c r="J643" s="11" t="n">
        <f aca="false">SUM(K644:K649)</f>
        <v>4.5</v>
      </c>
      <c r="K643" s="11"/>
      <c r="L643" s="12"/>
      <c r="M643" s="10" t="s">
        <v>13</v>
      </c>
      <c r="N643" s="11" t="s">
        <v>15</v>
      </c>
      <c r="O643" s="11" t="s">
        <v>6</v>
      </c>
      <c r="P643" s="11" t="n">
        <f aca="false">SUM(Q644:Q649)</f>
        <v>4</v>
      </c>
      <c r="Q643" s="11"/>
      <c r="R643" s="12"/>
      <c r="S643" s="10" t="s">
        <v>13</v>
      </c>
      <c r="T643" s="11" t="s">
        <v>104</v>
      </c>
      <c r="U643" s="11" t="s">
        <v>6</v>
      </c>
      <c r="V643" s="11" t="n">
        <f aca="false">SUM(W644:W649)</f>
        <v>2.5</v>
      </c>
      <c r="W643" s="11"/>
      <c r="X643" s="12"/>
      <c r="Y643" s="10" t="s">
        <v>13</v>
      </c>
      <c r="Z643" s="11" t="s">
        <v>16</v>
      </c>
      <c r="AA643" s="11" t="s">
        <v>10</v>
      </c>
      <c r="AB643" s="11" t="n">
        <f aca="false">SUM(AC644:AC649)</f>
        <v>4</v>
      </c>
      <c r="AC643" s="11"/>
      <c r="AD643" s="12"/>
      <c r="AF643" s="14"/>
      <c r="AM643" s="15"/>
    </row>
    <row r="644" customFormat="false" ht="11.25" hidden="false" customHeight="false" outlineLevel="0" collapsed="false">
      <c r="A644" s="10" t="s">
        <v>19</v>
      </c>
      <c r="B644" s="11" t="s">
        <v>319</v>
      </c>
      <c r="C644" s="11" t="n">
        <v>0</v>
      </c>
      <c r="D644" s="11" t="s">
        <v>178</v>
      </c>
      <c r="E644" s="11" t="n">
        <v>1</v>
      </c>
      <c r="F644" s="12"/>
      <c r="G644" s="10" t="s">
        <v>19</v>
      </c>
      <c r="H644" s="11" t="s">
        <v>339</v>
      </c>
      <c r="I644" s="11" t="n">
        <v>0</v>
      </c>
      <c r="J644" s="11" t="s">
        <v>158</v>
      </c>
      <c r="K644" s="11" t="n">
        <v>1</v>
      </c>
      <c r="L644" s="12"/>
      <c r="M644" s="10" t="s">
        <v>19</v>
      </c>
      <c r="N644" s="11" t="s">
        <v>228</v>
      </c>
      <c r="O644" s="11" t="n">
        <v>1</v>
      </c>
      <c r="P644" s="11" t="s">
        <v>170</v>
      </c>
      <c r="Q644" s="11" t="n">
        <v>0</v>
      </c>
      <c r="R644" s="12"/>
      <c r="S644" s="10" t="s">
        <v>19</v>
      </c>
      <c r="T644" s="11" t="s">
        <v>113</v>
      </c>
      <c r="U644" s="11" t="n">
        <v>0</v>
      </c>
      <c r="V644" s="11" t="s">
        <v>112</v>
      </c>
      <c r="W644" s="11" t="n">
        <v>1</v>
      </c>
      <c r="X644" s="12"/>
      <c r="Y644" s="10" t="s">
        <v>19</v>
      </c>
      <c r="Z644" s="11" t="s">
        <v>268</v>
      </c>
      <c r="AA644" s="11" t="n">
        <v>0.5</v>
      </c>
      <c r="AB644" s="11" t="s">
        <v>43</v>
      </c>
      <c r="AC644" s="11" t="n">
        <v>0.5</v>
      </c>
      <c r="AD644" s="12"/>
    </row>
    <row r="645" customFormat="false" ht="11.25" hidden="false" customHeight="false" outlineLevel="0" collapsed="false">
      <c r="A645" s="10" t="s">
        <v>19</v>
      </c>
      <c r="B645" s="11" t="s">
        <v>234</v>
      </c>
      <c r="C645" s="11" t="n">
        <v>0</v>
      </c>
      <c r="D645" s="11" t="s">
        <v>185</v>
      </c>
      <c r="E645" s="11" t="n">
        <v>1</v>
      </c>
      <c r="F645" s="12"/>
      <c r="G645" s="10" t="s">
        <v>19</v>
      </c>
      <c r="H645" s="11" t="s">
        <v>272</v>
      </c>
      <c r="I645" s="11" t="n">
        <v>0</v>
      </c>
      <c r="J645" s="11" t="s">
        <v>134</v>
      </c>
      <c r="K645" s="11" t="n">
        <v>1</v>
      </c>
      <c r="L645" s="12"/>
      <c r="M645" s="10" t="s">
        <v>19</v>
      </c>
      <c r="N645" s="11" t="s">
        <v>236</v>
      </c>
      <c r="O645" s="11" t="n">
        <v>1</v>
      </c>
      <c r="P645" s="11" t="s">
        <v>25</v>
      </c>
      <c r="Q645" s="11" t="n">
        <v>0</v>
      </c>
      <c r="R645" s="12"/>
      <c r="S645" s="10" t="s">
        <v>19</v>
      </c>
      <c r="T645" s="11" t="s">
        <v>332</v>
      </c>
      <c r="U645" s="11" t="n">
        <v>0.5</v>
      </c>
      <c r="V645" s="11" t="s">
        <v>122</v>
      </c>
      <c r="W645" s="11" t="n">
        <v>0.5</v>
      </c>
      <c r="X645" s="12"/>
      <c r="Y645" s="10" t="s">
        <v>19</v>
      </c>
      <c r="Z645" s="11" t="s">
        <v>290</v>
      </c>
      <c r="AA645" s="11" t="n">
        <v>1</v>
      </c>
      <c r="AB645" s="11" t="s">
        <v>29</v>
      </c>
      <c r="AC645" s="11" t="n">
        <v>0</v>
      </c>
      <c r="AD645" s="12"/>
    </row>
    <row r="646" customFormat="false" ht="11.25" hidden="false" customHeight="false" outlineLevel="0" collapsed="false">
      <c r="A646" s="10" t="s">
        <v>19</v>
      </c>
      <c r="B646" s="11" t="s">
        <v>35</v>
      </c>
      <c r="C646" s="11" t="n">
        <v>0.5</v>
      </c>
      <c r="D646" s="11" t="s">
        <v>146</v>
      </c>
      <c r="E646" s="11" t="n">
        <v>0.5</v>
      </c>
      <c r="F646" s="12"/>
      <c r="G646" s="10" t="s">
        <v>19</v>
      </c>
      <c r="H646" s="11" t="s">
        <v>252</v>
      </c>
      <c r="I646" s="11" t="n">
        <v>0.5</v>
      </c>
      <c r="J646" s="11" t="s">
        <v>171</v>
      </c>
      <c r="K646" s="11" t="n">
        <v>0.5</v>
      </c>
      <c r="L646" s="12"/>
      <c r="M646" s="10" t="s">
        <v>19</v>
      </c>
      <c r="N646" s="11" t="s">
        <v>248</v>
      </c>
      <c r="O646" s="11" t="n">
        <v>0</v>
      </c>
      <c r="P646" s="11" t="s">
        <v>54</v>
      </c>
      <c r="Q646" s="11" t="n">
        <v>1</v>
      </c>
      <c r="R646" s="12"/>
      <c r="S646" s="10" t="s">
        <v>19</v>
      </c>
      <c r="T646" s="11" t="s">
        <v>101</v>
      </c>
      <c r="U646" s="11" t="n">
        <v>0</v>
      </c>
      <c r="V646" s="11" t="s">
        <v>142</v>
      </c>
      <c r="W646" s="11" t="n">
        <v>1</v>
      </c>
      <c r="X646" s="12"/>
      <c r="Y646" s="10" t="s">
        <v>19</v>
      </c>
      <c r="Z646" s="11" t="s">
        <v>280</v>
      </c>
      <c r="AA646" s="11" t="n">
        <v>0</v>
      </c>
      <c r="AB646" s="11" t="s">
        <v>71</v>
      </c>
      <c r="AC646" s="11" t="n">
        <v>1</v>
      </c>
      <c r="AD646" s="12"/>
    </row>
    <row r="647" customFormat="false" ht="11.25" hidden="false" customHeight="false" outlineLevel="0" collapsed="false">
      <c r="A647" s="10" t="s">
        <v>19</v>
      </c>
      <c r="B647" s="11" t="s">
        <v>251</v>
      </c>
      <c r="C647" s="11" t="n">
        <v>0</v>
      </c>
      <c r="D647" s="11" t="s">
        <v>344</v>
      </c>
      <c r="E647" s="11" t="n">
        <v>1</v>
      </c>
      <c r="F647" s="12"/>
      <c r="G647" s="10" t="s">
        <v>19</v>
      </c>
      <c r="H647" s="11" t="s">
        <v>281</v>
      </c>
      <c r="I647" s="11" t="n">
        <v>0.5</v>
      </c>
      <c r="J647" s="11" t="s">
        <v>168</v>
      </c>
      <c r="K647" s="11" t="n">
        <v>0.5</v>
      </c>
      <c r="L647" s="12"/>
      <c r="M647" s="10" t="s">
        <v>19</v>
      </c>
      <c r="N647" s="11" t="s">
        <v>253</v>
      </c>
      <c r="O647" s="11" t="n">
        <v>0</v>
      </c>
      <c r="P647" s="11" t="s">
        <v>345</v>
      </c>
      <c r="Q647" s="11" t="n">
        <v>1</v>
      </c>
      <c r="R647" s="12"/>
      <c r="S647" s="10" t="s">
        <v>19</v>
      </c>
      <c r="T647" s="11" t="s">
        <v>97</v>
      </c>
      <c r="U647" s="11" t="n">
        <v>1</v>
      </c>
      <c r="V647" s="11" t="s">
        <v>153</v>
      </c>
      <c r="W647" s="11" t="n">
        <v>0</v>
      </c>
      <c r="X647" s="12"/>
      <c r="Y647" s="10" t="s">
        <v>19</v>
      </c>
      <c r="Z647" s="11" t="s">
        <v>270</v>
      </c>
      <c r="AA647" s="11" t="n">
        <v>0.5</v>
      </c>
      <c r="AB647" s="11" t="s">
        <v>58</v>
      </c>
      <c r="AC647" s="11" t="n">
        <v>0.5</v>
      </c>
      <c r="AD647" s="12"/>
    </row>
    <row r="648" customFormat="false" ht="11.25" hidden="false" customHeight="false" outlineLevel="0" collapsed="false">
      <c r="A648" s="10" t="s">
        <v>19</v>
      </c>
      <c r="B648" s="11" t="s">
        <v>258</v>
      </c>
      <c r="C648" s="11" t="n">
        <v>0</v>
      </c>
      <c r="D648" s="11" t="s">
        <v>133</v>
      </c>
      <c r="E648" s="11" t="n">
        <v>1</v>
      </c>
      <c r="F648" s="12"/>
      <c r="G648" s="10" t="s">
        <v>19</v>
      </c>
      <c r="H648" s="11" t="s">
        <v>285</v>
      </c>
      <c r="I648" s="11" t="n">
        <v>0</v>
      </c>
      <c r="J648" s="11" t="s">
        <v>147</v>
      </c>
      <c r="K648" s="11" t="n">
        <v>1</v>
      </c>
      <c r="L648" s="12"/>
      <c r="M648" s="10" t="s">
        <v>19</v>
      </c>
      <c r="N648" s="11" t="s">
        <v>40</v>
      </c>
      <c r="O648" s="11" t="n">
        <v>0</v>
      </c>
      <c r="P648" s="11" t="s">
        <v>67</v>
      </c>
      <c r="Q648" s="11" t="n">
        <v>1</v>
      </c>
      <c r="R648" s="12"/>
      <c r="S648" s="10" t="s">
        <v>19</v>
      </c>
      <c r="T648" s="11" t="s">
        <v>143</v>
      </c>
      <c r="U648" s="11" t="n">
        <v>1</v>
      </c>
      <c r="V648" s="11" t="s">
        <v>415</v>
      </c>
      <c r="W648" s="11" t="n">
        <v>0</v>
      </c>
      <c r="X648" s="12"/>
      <c r="Y648" s="10" t="s">
        <v>19</v>
      </c>
      <c r="Z648" s="11" t="s">
        <v>305</v>
      </c>
      <c r="AA648" s="11" t="n">
        <v>0</v>
      </c>
      <c r="AB648" s="11" t="s">
        <v>83</v>
      </c>
      <c r="AC648" s="11" t="n">
        <v>1</v>
      </c>
      <c r="AD648" s="12"/>
    </row>
    <row r="649" customFormat="false" ht="11.25" hidden="false" customHeight="false" outlineLevel="0" collapsed="false">
      <c r="A649" s="10" t="s">
        <v>44</v>
      </c>
      <c r="B649" s="11" t="s">
        <v>46</v>
      </c>
      <c r="C649" s="11" t="n">
        <v>0</v>
      </c>
      <c r="D649" s="11" t="s">
        <v>167</v>
      </c>
      <c r="E649" s="11" t="n">
        <v>1</v>
      </c>
      <c r="F649" s="12"/>
      <c r="G649" s="10" t="s">
        <v>19</v>
      </c>
      <c r="H649" s="11" t="s">
        <v>291</v>
      </c>
      <c r="I649" s="11" t="n">
        <v>0.5</v>
      </c>
      <c r="J649" s="11" t="s">
        <v>175</v>
      </c>
      <c r="K649" s="11" t="n">
        <v>0.5</v>
      </c>
      <c r="L649" s="12"/>
      <c r="M649" s="10" t="s">
        <v>19</v>
      </c>
      <c r="N649" s="11" t="s">
        <v>261</v>
      </c>
      <c r="O649" s="11" t="n">
        <v>0</v>
      </c>
      <c r="P649" s="11" t="s">
        <v>27</v>
      </c>
      <c r="Q649" s="11" t="n">
        <v>1</v>
      </c>
      <c r="R649" s="12"/>
      <c r="S649" s="10" t="s">
        <v>19</v>
      </c>
      <c r="T649" s="11" t="s">
        <v>154</v>
      </c>
      <c r="U649" s="11" t="n">
        <v>1</v>
      </c>
      <c r="V649" s="11" t="s">
        <v>163</v>
      </c>
      <c r="W649" s="11" t="n">
        <v>0</v>
      </c>
      <c r="X649" s="12"/>
      <c r="Y649" s="10" t="s">
        <v>19</v>
      </c>
      <c r="Z649" s="11" t="s">
        <v>308</v>
      </c>
      <c r="AA649" s="11" t="n">
        <v>0</v>
      </c>
      <c r="AB649" s="11" t="s">
        <v>93</v>
      </c>
      <c r="AC649" s="11" t="n">
        <v>1</v>
      </c>
      <c r="AD649" s="12"/>
    </row>
    <row r="650" customFormat="false" ht="11.25" hidden="false" customHeight="false" outlineLevel="0" collapsed="false">
      <c r="A650" s="16"/>
      <c r="B650" s="17"/>
      <c r="C650" s="17"/>
      <c r="D650" s="17"/>
      <c r="E650" s="17"/>
      <c r="F650" s="18"/>
      <c r="G650" s="16"/>
      <c r="H650" s="17"/>
      <c r="I650" s="17"/>
      <c r="J650" s="17"/>
      <c r="K650" s="17"/>
      <c r="L650" s="18"/>
      <c r="M650" s="16"/>
      <c r="N650" s="17"/>
      <c r="O650" s="17"/>
      <c r="P650" s="17"/>
      <c r="Q650" s="17"/>
      <c r="R650" s="18"/>
      <c r="S650" s="16"/>
      <c r="T650" s="17"/>
      <c r="U650" s="17"/>
      <c r="V650" s="17"/>
      <c r="W650" s="17"/>
      <c r="X650" s="18"/>
      <c r="Y650" s="16"/>
      <c r="Z650" s="17"/>
      <c r="AA650" s="17"/>
      <c r="AB650" s="17"/>
      <c r="AC650" s="17"/>
      <c r="AD650" s="18"/>
    </row>
    <row r="651" customFormat="false" ht="11.25" hidden="false" customHeight="false" outlineLevel="0" collapsed="false">
      <c r="A651" s="4" t="n">
        <v>1</v>
      </c>
      <c r="B651" s="5" t="n">
        <v>36991</v>
      </c>
      <c r="C651" s="5" t="n">
        <v>36999</v>
      </c>
      <c r="D651" s="5" t="n">
        <v>37028</v>
      </c>
      <c r="E651" s="6" t="s">
        <v>1</v>
      </c>
      <c r="F651" s="7"/>
      <c r="G651" s="4" t="n">
        <v>2</v>
      </c>
      <c r="H651" s="5" t="n">
        <v>36991</v>
      </c>
      <c r="I651" s="5" t="n">
        <v>36999</v>
      </c>
      <c r="J651" s="5" t="n">
        <v>36999</v>
      </c>
      <c r="K651" s="6" t="s">
        <v>1</v>
      </c>
      <c r="L651" s="7"/>
      <c r="M651" s="4" t="n">
        <v>3</v>
      </c>
      <c r="N651" s="5" t="n">
        <v>36978</v>
      </c>
      <c r="O651" s="5" t="n">
        <v>36981</v>
      </c>
      <c r="P651" s="5" t="n">
        <v>36981</v>
      </c>
      <c r="Q651" s="6" t="s">
        <v>98</v>
      </c>
      <c r="R651" s="7"/>
      <c r="S651" s="4" t="n">
        <v>4</v>
      </c>
      <c r="T651" s="5" t="n">
        <v>36992</v>
      </c>
      <c r="U651" s="5" t="n">
        <v>37028</v>
      </c>
      <c r="V651" s="5" t="n">
        <v>37028</v>
      </c>
      <c r="W651" s="6" t="s">
        <v>98</v>
      </c>
      <c r="X651" s="7"/>
      <c r="Y651" s="4" t="n">
        <v>5</v>
      </c>
      <c r="Z651" s="5" t="n">
        <v>36951</v>
      </c>
      <c r="AA651" s="5" t="n">
        <v>36961</v>
      </c>
      <c r="AB651" s="5" t="n">
        <v>36961</v>
      </c>
      <c r="AC651" s="6" t="s">
        <v>1</v>
      </c>
      <c r="AD651" s="7"/>
    </row>
    <row r="652" customFormat="false" ht="11.25" hidden="false" customHeight="false" outlineLevel="0" collapsed="false">
      <c r="A652" s="10" t="s">
        <v>2</v>
      </c>
      <c r="B652" s="11" t="s">
        <v>3</v>
      </c>
      <c r="C652" s="11" t="s">
        <v>4</v>
      </c>
      <c r="D652" s="11" t="n">
        <f aca="false">SUM(C654:C659)</f>
        <v>1.5</v>
      </c>
      <c r="E652" s="11"/>
      <c r="F652" s="12" t="n">
        <f aca="false">COUNTA(F654:F659)</f>
        <v>2</v>
      </c>
      <c r="G652" s="10" t="s">
        <v>2</v>
      </c>
      <c r="H652" s="11" t="s">
        <v>5</v>
      </c>
      <c r="I652" s="11" t="s">
        <v>6</v>
      </c>
      <c r="J652" s="11" t="n">
        <f aca="false">SUM(I654:I659)</f>
        <v>3.5</v>
      </c>
      <c r="K652" s="11"/>
      <c r="L652" s="12" t="n">
        <f aca="false">COUNTA(L654:L659)</f>
        <v>0</v>
      </c>
      <c r="M652" s="10" t="s">
        <v>2</v>
      </c>
      <c r="N652" s="11" t="s">
        <v>220</v>
      </c>
      <c r="O652" s="11" t="s">
        <v>6</v>
      </c>
      <c r="P652" s="11" t="n">
        <f aca="false">SUM(O654:O659)</f>
        <v>3.5</v>
      </c>
      <c r="Q652" s="11"/>
      <c r="R652" s="12" t="n">
        <f aca="false">COUNTA(R654:R659)</f>
        <v>0</v>
      </c>
      <c r="S652" s="10" t="s">
        <v>2</v>
      </c>
      <c r="T652" s="11" t="s">
        <v>174</v>
      </c>
      <c r="U652" s="11" t="s">
        <v>8</v>
      </c>
      <c r="V652" s="11" t="n">
        <f aca="false">SUM(U654:U659)</f>
        <v>2</v>
      </c>
      <c r="W652" s="11"/>
      <c r="X652" s="12" t="n">
        <f aca="false">COUNTA(X654:X659)</f>
        <v>0</v>
      </c>
      <c r="Y652" s="10" t="s">
        <v>2</v>
      </c>
      <c r="Z652" s="11" t="s">
        <v>103</v>
      </c>
      <c r="AA652" s="11" t="s">
        <v>6</v>
      </c>
      <c r="AB652" s="11" t="n">
        <f aca="false">SUM(AA654:AA659)</f>
        <v>3.5</v>
      </c>
      <c r="AC652" s="11"/>
      <c r="AD652" s="12" t="n">
        <f aca="false">COUNTA(AD654:AD659)</f>
        <v>0</v>
      </c>
      <c r="AF652" s="14"/>
      <c r="AM652" s="15"/>
    </row>
    <row r="653" customFormat="false" ht="11.25" hidden="false" customHeight="false" outlineLevel="0" collapsed="false">
      <c r="A653" s="10" t="s">
        <v>13</v>
      </c>
      <c r="B653" s="11" t="s">
        <v>15</v>
      </c>
      <c r="C653" s="11" t="s">
        <v>4</v>
      </c>
      <c r="D653" s="11" t="n">
        <f aca="false">SUM(E654:E659)</f>
        <v>4.5</v>
      </c>
      <c r="E653" s="11"/>
      <c r="F653" s="12"/>
      <c r="G653" s="10" t="s">
        <v>13</v>
      </c>
      <c r="H653" s="11" t="s">
        <v>103</v>
      </c>
      <c r="I653" s="11" t="s">
        <v>4</v>
      </c>
      <c r="J653" s="11" t="n">
        <f aca="false">SUM(K654:K659)</f>
        <v>2.5</v>
      </c>
      <c r="K653" s="11"/>
      <c r="L653" s="12"/>
      <c r="M653" s="10" t="s">
        <v>13</v>
      </c>
      <c r="N653" s="11" t="s">
        <v>105</v>
      </c>
      <c r="O653" s="11" t="s">
        <v>6</v>
      </c>
      <c r="P653" s="11" t="n">
        <f aca="false">SUM(Q654:Q659)</f>
        <v>2.5</v>
      </c>
      <c r="Q653" s="11"/>
      <c r="R653" s="12"/>
      <c r="S653" s="10" t="s">
        <v>13</v>
      </c>
      <c r="T653" s="11" t="s">
        <v>3</v>
      </c>
      <c r="U653" s="11" t="s">
        <v>44</v>
      </c>
      <c r="V653" s="11" t="n">
        <f aca="false">SUM(W654:W659)</f>
        <v>2</v>
      </c>
      <c r="W653" s="11"/>
      <c r="X653" s="12"/>
      <c r="Y653" s="10" t="s">
        <v>13</v>
      </c>
      <c r="Z653" s="11" t="s">
        <v>3</v>
      </c>
      <c r="AA653" s="11" t="s">
        <v>11</v>
      </c>
      <c r="AB653" s="11" t="n">
        <f aca="false">SUM(AC654:AC659)</f>
        <v>2.5</v>
      </c>
      <c r="AC653" s="11"/>
      <c r="AD653" s="12"/>
      <c r="AF653" s="14"/>
      <c r="AM653" s="15"/>
    </row>
    <row r="654" customFormat="false" ht="11.25" hidden="false" customHeight="false" outlineLevel="0" collapsed="false">
      <c r="A654" s="10" t="s">
        <v>19</v>
      </c>
      <c r="B654" s="11" t="s">
        <v>20</v>
      </c>
      <c r="C654" s="11" t="n">
        <v>0</v>
      </c>
      <c r="D654" s="11" t="s">
        <v>178</v>
      </c>
      <c r="E654" s="11" t="n">
        <v>1</v>
      </c>
      <c r="F654" s="12"/>
      <c r="G654" s="10" t="s">
        <v>19</v>
      </c>
      <c r="H654" s="11" t="s">
        <v>22</v>
      </c>
      <c r="I654" s="11" t="n">
        <v>1</v>
      </c>
      <c r="J654" s="11" t="s">
        <v>108</v>
      </c>
      <c r="K654" s="11" t="n">
        <v>0</v>
      </c>
      <c r="L654" s="12"/>
      <c r="M654" s="10" t="s">
        <v>19</v>
      </c>
      <c r="N654" s="11" t="s">
        <v>273</v>
      </c>
      <c r="O654" s="11" t="n">
        <v>1</v>
      </c>
      <c r="P654" s="11" t="s">
        <v>150</v>
      </c>
      <c r="Q654" s="11" t="n">
        <v>0</v>
      </c>
      <c r="R654" s="12"/>
      <c r="S654" s="10" t="s">
        <v>19</v>
      </c>
      <c r="T654" s="11" t="s">
        <v>298</v>
      </c>
      <c r="U654" s="11" t="n">
        <v>0</v>
      </c>
      <c r="V654" s="11" t="s">
        <v>231</v>
      </c>
      <c r="W654" s="11" t="n">
        <v>1</v>
      </c>
      <c r="X654" s="12"/>
      <c r="Y654" s="10" t="s">
        <v>19</v>
      </c>
      <c r="Z654" s="11" t="s">
        <v>222</v>
      </c>
      <c r="AA654" s="11" t="n">
        <v>0.5</v>
      </c>
      <c r="AB654" s="11" t="s">
        <v>238</v>
      </c>
      <c r="AC654" s="11" t="n">
        <v>0.5</v>
      </c>
      <c r="AD654" s="12"/>
    </row>
    <row r="655" customFormat="false" ht="11.25" hidden="false" customHeight="false" outlineLevel="0" collapsed="false">
      <c r="A655" s="10" t="s">
        <v>19</v>
      </c>
      <c r="B655" s="11" t="s">
        <v>34</v>
      </c>
      <c r="C655" s="11" t="n">
        <v>0.5</v>
      </c>
      <c r="D655" s="11" t="s">
        <v>344</v>
      </c>
      <c r="E655" s="11" t="n">
        <v>0.5</v>
      </c>
      <c r="F655" s="12"/>
      <c r="G655" s="10" t="s">
        <v>19</v>
      </c>
      <c r="H655" s="11" t="s">
        <v>212</v>
      </c>
      <c r="I655" s="11" t="n">
        <v>0.5</v>
      </c>
      <c r="J655" s="11" t="s">
        <v>118</v>
      </c>
      <c r="K655" s="11" t="n">
        <v>0.5</v>
      </c>
      <c r="L655" s="12"/>
      <c r="M655" s="10" t="s">
        <v>19</v>
      </c>
      <c r="N655" s="11" t="s">
        <v>359</v>
      </c>
      <c r="O655" s="11" t="n">
        <v>0.5</v>
      </c>
      <c r="P655" s="11" t="s">
        <v>180</v>
      </c>
      <c r="Q655" s="11" t="n">
        <v>0.5</v>
      </c>
      <c r="R655" s="12"/>
      <c r="S655" s="10" t="s">
        <v>19</v>
      </c>
      <c r="T655" s="11" t="s">
        <v>193</v>
      </c>
      <c r="U655" s="11" t="n">
        <v>0</v>
      </c>
      <c r="V655" s="11" t="s">
        <v>238</v>
      </c>
      <c r="W655" s="11" t="n">
        <v>1</v>
      </c>
      <c r="X655" s="12"/>
      <c r="Y655" s="10" t="s">
        <v>19</v>
      </c>
      <c r="Z655" s="11" t="s">
        <v>176</v>
      </c>
      <c r="AA655" s="11" t="n">
        <v>1</v>
      </c>
      <c r="AB655" s="11" t="s">
        <v>57</v>
      </c>
      <c r="AC655" s="11" t="n">
        <v>0</v>
      </c>
      <c r="AD655" s="12"/>
    </row>
    <row r="656" customFormat="false" ht="11.25" hidden="false" customHeight="false" outlineLevel="0" collapsed="false">
      <c r="A656" s="10" t="s">
        <v>19</v>
      </c>
      <c r="B656" s="11" t="s">
        <v>76</v>
      </c>
      <c r="C656" s="11" t="n">
        <v>0</v>
      </c>
      <c r="D656" s="11" t="s">
        <v>361</v>
      </c>
      <c r="E656" s="11" t="n">
        <v>1</v>
      </c>
      <c r="F656" s="12"/>
      <c r="G656" s="10" t="s">
        <v>19</v>
      </c>
      <c r="H656" s="11" t="s">
        <v>51</v>
      </c>
      <c r="I656" s="11" t="n">
        <v>1</v>
      </c>
      <c r="J656" s="11" t="s">
        <v>138</v>
      </c>
      <c r="K656" s="11" t="n">
        <v>0</v>
      </c>
      <c r="L656" s="12"/>
      <c r="M656" s="10" t="s">
        <v>19</v>
      </c>
      <c r="N656" s="11" t="s">
        <v>286</v>
      </c>
      <c r="O656" s="11" t="n">
        <v>0.5</v>
      </c>
      <c r="P656" s="11" t="s">
        <v>160</v>
      </c>
      <c r="Q656" s="11" t="n">
        <v>0.5</v>
      </c>
      <c r="R656" s="12"/>
      <c r="S656" s="10" t="s">
        <v>19</v>
      </c>
      <c r="T656" s="11" t="s">
        <v>219</v>
      </c>
      <c r="U656" s="11" t="n">
        <v>1</v>
      </c>
      <c r="V656" s="11" t="s">
        <v>70</v>
      </c>
      <c r="W656" s="11" t="n">
        <v>0</v>
      </c>
      <c r="X656" s="12"/>
      <c r="Y656" s="10" t="s">
        <v>19</v>
      </c>
      <c r="Z656" s="11" t="s">
        <v>288</v>
      </c>
      <c r="AA656" s="11" t="n">
        <v>0</v>
      </c>
      <c r="AB656" s="11" t="s">
        <v>416</v>
      </c>
      <c r="AC656" s="11" t="n">
        <v>1</v>
      </c>
      <c r="AD656" s="12"/>
    </row>
    <row r="657" customFormat="false" ht="11.25" hidden="false" customHeight="false" outlineLevel="0" collapsed="false">
      <c r="A657" s="10" t="s">
        <v>19</v>
      </c>
      <c r="B657" s="11" t="s">
        <v>48</v>
      </c>
      <c r="C657" s="11" t="n">
        <v>0.5</v>
      </c>
      <c r="D657" s="11" t="s">
        <v>157</v>
      </c>
      <c r="E657" s="11" t="n">
        <v>0.5</v>
      </c>
      <c r="F657" s="12" t="s">
        <v>50</v>
      </c>
      <c r="G657" s="10" t="s">
        <v>19</v>
      </c>
      <c r="H657" s="11" t="s">
        <v>111</v>
      </c>
      <c r="I657" s="11" t="n">
        <v>0</v>
      </c>
      <c r="J657" s="11" t="s">
        <v>149</v>
      </c>
      <c r="K657" s="11" t="n">
        <v>1</v>
      </c>
      <c r="L657" s="12"/>
      <c r="M657" s="10" t="s">
        <v>19</v>
      </c>
      <c r="N657" s="11" t="s">
        <v>282</v>
      </c>
      <c r="O657" s="11" t="n">
        <v>0</v>
      </c>
      <c r="P657" s="11" t="s">
        <v>206</v>
      </c>
      <c r="Q657" s="11" t="n">
        <v>1</v>
      </c>
      <c r="R657" s="12"/>
      <c r="S657" s="10" t="s">
        <v>19</v>
      </c>
      <c r="T657" s="11" t="s">
        <v>201</v>
      </c>
      <c r="U657" s="11" t="n">
        <v>1</v>
      </c>
      <c r="V657" s="11" t="s">
        <v>82</v>
      </c>
      <c r="W657" s="11" t="n">
        <v>0</v>
      </c>
      <c r="X657" s="12"/>
      <c r="Y657" s="10" t="s">
        <v>19</v>
      </c>
      <c r="Z657" s="11" t="s">
        <v>294</v>
      </c>
      <c r="AA657" s="11" t="n">
        <v>0</v>
      </c>
      <c r="AB657" s="11" t="s">
        <v>256</v>
      </c>
      <c r="AC657" s="11" t="n">
        <v>1</v>
      </c>
      <c r="AD657" s="12"/>
    </row>
    <row r="658" customFormat="false" ht="11.25" hidden="false" customHeight="false" outlineLevel="0" collapsed="false">
      <c r="A658" s="10" t="s">
        <v>19</v>
      </c>
      <c r="B658" s="11" t="s">
        <v>62</v>
      </c>
      <c r="C658" s="11" t="n">
        <v>0</v>
      </c>
      <c r="D658" s="11" t="s">
        <v>133</v>
      </c>
      <c r="E658" s="11" t="n">
        <v>1</v>
      </c>
      <c r="F658" s="12" t="s">
        <v>50</v>
      </c>
      <c r="G658" s="10" t="s">
        <v>19</v>
      </c>
      <c r="H658" s="11" t="s">
        <v>36</v>
      </c>
      <c r="I658" s="11" t="n">
        <v>0</v>
      </c>
      <c r="J658" s="11" t="s">
        <v>159</v>
      </c>
      <c r="K658" s="11" t="n">
        <v>1</v>
      </c>
      <c r="L658" s="12"/>
      <c r="M658" s="10" t="s">
        <v>19</v>
      </c>
      <c r="N658" s="11" t="s">
        <v>324</v>
      </c>
      <c r="O658" s="11" t="n">
        <v>0.5</v>
      </c>
      <c r="P658" s="11" t="s">
        <v>200</v>
      </c>
      <c r="Q658" s="11" t="n">
        <v>0.5</v>
      </c>
      <c r="R658" s="12"/>
      <c r="S658" s="10" t="s">
        <v>44</v>
      </c>
      <c r="T658" s="11" t="s">
        <v>46</v>
      </c>
      <c r="U658" s="11" t="n">
        <v>0</v>
      </c>
      <c r="V658" s="11" t="s">
        <v>46</v>
      </c>
      <c r="W658" s="11" t="n">
        <v>0</v>
      </c>
      <c r="X658" s="12"/>
      <c r="Y658" s="10" t="s">
        <v>19</v>
      </c>
      <c r="Z658" s="11" t="s">
        <v>413</v>
      </c>
      <c r="AA658" s="11" t="n">
        <v>1</v>
      </c>
      <c r="AB658" s="11" t="s">
        <v>92</v>
      </c>
      <c r="AC658" s="11" t="n">
        <v>0</v>
      </c>
      <c r="AD658" s="12"/>
    </row>
    <row r="659" customFormat="false" ht="11.25" hidden="false" customHeight="false" outlineLevel="0" collapsed="false">
      <c r="A659" s="10" t="s">
        <v>19</v>
      </c>
      <c r="B659" s="11" t="s">
        <v>240</v>
      </c>
      <c r="C659" s="11" t="n">
        <v>0.5</v>
      </c>
      <c r="D659" s="11" t="s">
        <v>170</v>
      </c>
      <c r="E659" s="11" t="n">
        <v>0.5</v>
      </c>
      <c r="F659" s="12"/>
      <c r="G659" s="10" t="s">
        <v>19</v>
      </c>
      <c r="H659" s="11" t="s">
        <v>364</v>
      </c>
      <c r="I659" s="11" t="n">
        <v>1</v>
      </c>
      <c r="J659" s="11" t="s">
        <v>274</v>
      </c>
      <c r="K659" s="11" t="n">
        <v>0</v>
      </c>
      <c r="L659" s="12"/>
      <c r="M659" s="10" t="s">
        <v>19</v>
      </c>
      <c r="N659" s="11" t="s">
        <v>292</v>
      </c>
      <c r="O659" s="11" t="n">
        <v>1</v>
      </c>
      <c r="P659" s="11" t="s">
        <v>184</v>
      </c>
      <c r="Q659" s="11" t="n">
        <v>0</v>
      </c>
      <c r="R659" s="12"/>
      <c r="S659" s="10" t="s">
        <v>44</v>
      </c>
      <c r="T659" s="11" t="s">
        <v>46</v>
      </c>
      <c r="U659" s="11" t="n">
        <v>0</v>
      </c>
      <c r="V659" s="11" t="s">
        <v>46</v>
      </c>
      <c r="W659" s="11" t="n">
        <v>0</v>
      </c>
      <c r="X659" s="12"/>
      <c r="Y659" s="10" t="s">
        <v>19</v>
      </c>
      <c r="Z659" s="11" t="s">
        <v>297</v>
      </c>
      <c r="AA659" s="11" t="n">
        <v>1</v>
      </c>
      <c r="AB659" s="11" t="s">
        <v>82</v>
      </c>
      <c r="AC659" s="11" t="n">
        <v>0</v>
      </c>
      <c r="AD659" s="12"/>
    </row>
    <row r="660" customFormat="false" ht="11.25" hidden="false" customHeight="false" outlineLevel="0" collapsed="false">
      <c r="A660" s="16"/>
      <c r="B660" s="17"/>
      <c r="C660" s="17"/>
      <c r="D660" s="17"/>
      <c r="E660" s="17"/>
      <c r="F660" s="18"/>
      <c r="G660" s="16"/>
      <c r="H660" s="17"/>
      <c r="I660" s="17"/>
      <c r="J660" s="17"/>
      <c r="K660" s="17"/>
      <c r="L660" s="18"/>
      <c r="M660" s="16"/>
      <c r="N660" s="17"/>
      <c r="O660" s="17"/>
      <c r="P660" s="17"/>
      <c r="Q660" s="17"/>
      <c r="R660" s="18"/>
      <c r="S660" s="16"/>
      <c r="T660" s="17"/>
      <c r="U660" s="17"/>
      <c r="V660" s="17"/>
      <c r="W660" s="17"/>
      <c r="X660" s="18"/>
      <c r="Y660" s="16"/>
      <c r="Z660" s="17"/>
      <c r="AA660" s="17"/>
      <c r="AB660" s="17"/>
      <c r="AC660" s="17"/>
      <c r="AD660" s="18"/>
    </row>
    <row r="661" customFormat="false" ht="11.25" hidden="false" customHeight="false" outlineLevel="0" collapsed="false">
      <c r="A661" s="4" t="n">
        <v>1</v>
      </c>
      <c r="B661" s="5" t="n">
        <v>36992</v>
      </c>
      <c r="C661" s="5" t="n">
        <v>37003</v>
      </c>
      <c r="D661" s="5" t="n">
        <v>37003</v>
      </c>
      <c r="E661" s="6" t="s">
        <v>1</v>
      </c>
      <c r="F661" s="7"/>
      <c r="G661" s="4" t="n">
        <v>2</v>
      </c>
      <c r="H661" s="5" t="n">
        <v>36992</v>
      </c>
      <c r="I661" s="5" t="n">
        <v>36999</v>
      </c>
      <c r="J661" s="5" t="n">
        <v>36999</v>
      </c>
      <c r="K661" s="6" t="s">
        <v>1</v>
      </c>
      <c r="L661" s="7"/>
      <c r="M661" s="4" t="n">
        <v>3</v>
      </c>
      <c r="N661" s="5" t="n">
        <v>36985</v>
      </c>
      <c r="O661" s="5" t="n">
        <v>37013</v>
      </c>
      <c r="P661" s="5" t="n">
        <v>37013</v>
      </c>
      <c r="Q661" s="6" t="s">
        <v>98</v>
      </c>
      <c r="R661" s="7"/>
      <c r="S661" s="4" t="n">
        <v>4</v>
      </c>
      <c r="T661" s="5" t="n">
        <v>36999</v>
      </c>
      <c r="U661" s="5" t="n">
        <v>37003</v>
      </c>
      <c r="V661" s="5" t="n">
        <v>37003</v>
      </c>
      <c r="W661" s="6" t="s">
        <v>1</v>
      </c>
      <c r="X661" s="7"/>
      <c r="Y661" s="4" t="n">
        <v>5</v>
      </c>
      <c r="Z661" s="5" t="n">
        <v>36956</v>
      </c>
      <c r="AA661" s="5" t="n">
        <v>36961</v>
      </c>
      <c r="AB661" s="5" t="n">
        <v>36961</v>
      </c>
      <c r="AC661" s="6" t="s">
        <v>98</v>
      </c>
      <c r="AD661" s="7"/>
    </row>
    <row r="662" customFormat="false" ht="11.25" hidden="false" customHeight="false" outlineLevel="0" collapsed="false">
      <c r="A662" s="10" t="s">
        <v>2</v>
      </c>
      <c r="B662" s="11" t="s">
        <v>9</v>
      </c>
      <c r="C662" s="11" t="s">
        <v>4</v>
      </c>
      <c r="D662" s="11" t="n">
        <f aca="false">SUM(C664:C669)</f>
        <v>3.5</v>
      </c>
      <c r="E662" s="11"/>
      <c r="F662" s="12" t="n">
        <f aca="false">COUNTA(F664:F669)</f>
        <v>0</v>
      </c>
      <c r="G662" s="10" t="s">
        <v>2</v>
      </c>
      <c r="H662" s="11" t="s">
        <v>104</v>
      </c>
      <c r="I662" s="11" t="s">
        <v>4</v>
      </c>
      <c r="J662" s="11" t="n">
        <f aca="false">SUM(I664:I669)</f>
        <v>2.5</v>
      </c>
      <c r="K662" s="11"/>
      <c r="L662" s="12" t="n">
        <f aca="false">COUNTA(L664:L669)</f>
        <v>0</v>
      </c>
      <c r="M662" s="10" t="s">
        <v>2</v>
      </c>
      <c r="N662" s="11" t="s">
        <v>265</v>
      </c>
      <c r="O662" s="11" t="s">
        <v>4</v>
      </c>
      <c r="P662" s="11" t="n">
        <f aca="false">SUM(O664:O669)</f>
        <v>2.5</v>
      </c>
      <c r="Q662" s="11"/>
      <c r="R662" s="12" t="n">
        <f aca="false">COUNTA(R664:R669)</f>
        <v>0</v>
      </c>
      <c r="S662" s="10" t="s">
        <v>2</v>
      </c>
      <c r="T662" s="11" t="s">
        <v>9</v>
      </c>
      <c r="U662" s="11" t="s">
        <v>10</v>
      </c>
      <c r="V662" s="11" t="n">
        <f aca="false">SUM(U664:U669)</f>
        <v>2.5</v>
      </c>
      <c r="W662" s="11"/>
      <c r="X662" s="12" t="n">
        <f aca="false">COUNTA(X664:X669)</f>
        <v>1</v>
      </c>
      <c r="Y662" s="10" t="s">
        <v>2</v>
      </c>
      <c r="Z662" s="11" t="s">
        <v>14</v>
      </c>
      <c r="AA662" s="11" t="s">
        <v>44</v>
      </c>
      <c r="AB662" s="11" t="n">
        <f aca="false">SUM(AA664:AA669)</f>
        <v>3</v>
      </c>
      <c r="AC662" s="11"/>
      <c r="AD662" s="12" t="n">
        <f aca="false">COUNTA(AD664:AD669)</f>
        <v>0</v>
      </c>
      <c r="AF662" s="14"/>
      <c r="AM662" s="15"/>
    </row>
    <row r="663" customFormat="false" ht="11.25" hidden="false" customHeight="false" outlineLevel="0" collapsed="false">
      <c r="A663" s="10" t="s">
        <v>13</v>
      </c>
      <c r="B663" s="11" t="s">
        <v>220</v>
      </c>
      <c r="C663" s="11" t="s">
        <v>4</v>
      </c>
      <c r="D663" s="11" t="n">
        <f aca="false">SUM(E664:E669)</f>
        <v>2.5</v>
      </c>
      <c r="E663" s="11"/>
      <c r="F663" s="12"/>
      <c r="G663" s="10" t="s">
        <v>13</v>
      </c>
      <c r="H663" s="11" t="s">
        <v>18</v>
      </c>
      <c r="I663" s="11" t="s">
        <v>8</v>
      </c>
      <c r="J663" s="11" t="n">
        <f aca="false">SUM(K664:K669)</f>
        <v>3.5</v>
      </c>
      <c r="K663" s="11"/>
      <c r="L663" s="12"/>
      <c r="M663" s="10" t="s">
        <v>13</v>
      </c>
      <c r="N663" s="11" t="s">
        <v>14</v>
      </c>
      <c r="O663" s="11" t="s">
        <v>10</v>
      </c>
      <c r="P663" s="11" t="n">
        <f aca="false">SUM(Q664:Q669)</f>
        <v>3.5</v>
      </c>
      <c r="Q663" s="11"/>
      <c r="R663" s="12"/>
      <c r="S663" s="10" t="s">
        <v>13</v>
      </c>
      <c r="T663" s="11" t="s">
        <v>16</v>
      </c>
      <c r="U663" s="11" t="s">
        <v>6</v>
      </c>
      <c r="V663" s="11" t="n">
        <f aca="false">SUM(W664:W669)</f>
        <v>3.5</v>
      </c>
      <c r="W663" s="11"/>
      <c r="X663" s="12"/>
      <c r="Y663" s="10" t="s">
        <v>13</v>
      </c>
      <c r="Z663" s="11" t="s">
        <v>17</v>
      </c>
      <c r="AA663" s="11" t="s">
        <v>6</v>
      </c>
      <c r="AB663" s="11" t="n">
        <f aca="false">SUM(AC664:AC669)</f>
        <v>3</v>
      </c>
      <c r="AC663" s="11"/>
      <c r="AD663" s="12"/>
      <c r="AF663" s="14"/>
      <c r="AM663" s="15"/>
    </row>
    <row r="664" customFormat="false" ht="11.25" hidden="false" customHeight="false" outlineLevel="0" collapsed="false">
      <c r="A664" s="10" t="s">
        <v>19</v>
      </c>
      <c r="B664" s="11" t="s">
        <v>271</v>
      </c>
      <c r="C664" s="11" t="n">
        <v>0</v>
      </c>
      <c r="D664" s="11" t="s">
        <v>225</v>
      </c>
      <c r="E664" s="11" t="n">
        <v>1</v>
      </c>
      <c r="F664" s="12"/>
      <c r="G664" s="10" t="s">
        <v>19</v>
      </c>
      <c r="H664" s="11" t="s">
        <v>179</v>
      </c>
      <c r="I664" s="11" t="n">
        <v>0.5</v>
      </c>
      <c r="J664" s="11" t="s">
        <v>33</v>
      </c>
      <c r="K664" s="11" t="n">
        <v>0.5</v>
      </c>
      <c r="L664" s="12"/>
      <c r="M664" s="10" t="s">
        <v>19</v>
      </c>
      <c r="N664" s="11" t="s">
        <v>266</v>
      </c>
      <c r="O664" s="11" t="n">
        <v>0</v>
      </c>
      <c r="P664" s="11" t="s">
        <v>110</v>
      </c>
      <c r="Q664" s="11" t="n">
        <v>1</v>
      </c>
      <c r="R664" s="12"/>
      <c r="S664" s="10" t="s">
        <v>19</v>
      </c>
      <c r="T664" s="11" t="s">
        <v>55</v>
      </c>
      <c r="U664" s="11" t="n">
        <v>0.5</v>
      </c>
      <c r="V664" s="11" t="s">
        <v>175</v>
      </c>
      <c r="W664" s="11" t="n">
        <v>0.5</v>
      </c>
      <c r="X664" s="12"/>
      <c r="Y664" s="10" t="s">
        <v>19</v>
      </c>
      <c r="Z664" s="11" t="s">
        <v>183</v>
      </c>
      <c r="AA664" s="11" t="n">
        <v>1</v>
      </c>
      <c r="AB664" s="11" t="s">
        <v>115</v>
      </c>
      <c r="AC664" s="11" t="n">
        <v>0</v>
      </c>
      <c r="AD664" s="12"/>
    </row>
    <row r="665" customFormat="false" ht="11.25" hidden="false" customHeight="false" outlineLevel="0" collapsed="false">
      <c r="A665" s="10" t="s">
        <v>19</v>
      </c>
      <c r="B665" s="11" t="s">
        <v>117</v>
      </c>
      <c r="C665" s="11" t="n">
        <v>0</v>
      </c>
      <c r="D665" s="11" t="s">
        <v>233</v>
      </c>
      <c r="E665" s="11" t="n">
        <v>1</v>
      </c>
      <c r="F665" s="12"/>
      <c r="G665" s="10" t="s">
        <v>19</v>
      </c>
      <c r="H665" s="11" t="s">
        <v>192</v>
      </c>
      <c r="I665" s="11" t="n">
        <v>0</v>
      </c>
      <c r="J665" s="11" t="s">
        <v>47</v>
      </c>
      <c r="K665" s="11" t="n">
        <v>1</v>
      </c>
      <c r="L665" s="12"/>
      <c r="M665" s="10" t="s">
        <v>19</v>
      </c>
      <c r="N665" s="11" t="s">
        <v>267</v>
      </c>
      <c r="O665" s="11" t="n">
        <v>0.5</v>
      </c>
      <c r="P665" s="11" t="s">
        <v>129</v>
      </c>
      <c r="Q665" s="11" t="n">
        <v>0.5</v>
      </c>
      <c r="R665" s="12"/>
      <c r="S665" s="10" t="s">
        <v>19</v>
      </c>
      <c r="T665" s="11" t="s">
        <v>26</v>
      </c>
      <c r="U665" s="11" t="n">
        <v>0</v>
      </c>
      <c r="V665" s="11" t="s">
        <v>168</v>
      </c>
      <c r="W665" s="11" t="n">
        <v>1</v>
      </c>
      <c r="X665" s="12" t="s">
        <v>50</v>
      </c>
      <c r="Y665" s="10" t="s">
        <v>19</v>
      </c>
      <c r="Z665" s="11" t="s">
        <v>315</v>
      </c>
      <c r="AA665" s="11" t="n">
        <v>1</v>
      </c>
      <c r="AB665" s="11" t="s">
        <v>94</v>
      </c>
      <c r="AC665" s="11" t="n">
        <v>0</v>
      </c>
      <c r="AD665" s="12"/>
    </row>
    <row r="666" customFormat="false" ht="11.25" hidden="false" customHeight="false" outlineLevel="0" collapsed="false">
      <c r="A666" s="10" t="s">
        <v>44</v>
      </c>
      <c r="B666" s="11" t="s">
        <v>107</v>
      </c>
      <c r="C666" s="11" t="n">
        <v>1</v>
      </c>
      <c r="D666" s="11" t="s">
        <v>46</v>
      </c>
      <c r="E666" s="11" t="n">
        <v>0</v>
      </c>
      <c r="F666" s="12"/>
      <c r="G666" s="10" t="s">
        <v>19</v>
      </c>
      <c r="H666" s="11" t="s">
        <v>122</v>
      </c>
      <c r="I666" s="11" t="n">
        <v>0</v>
      </c>
      <c r="J666" s="11" t="s">
        <v>61</v>
      </c>
      <c r="K666" s="11" t="n">
        <v>1</v>
      </c>
      <c r="L666" s="12"/>
      <c r="M666" s="10" t="s">
        <v>19</v>
      </c>
      <c r="N666" s="11" t="s">
        <v>268</v>
      </c>
      <c r="O666" s="11" t="n">
        <v>0</v>
      </c>
      <c r="P666" s="11" t="s">
        <v>140</v>
      </c>
      <c r="Q666" s="11" t="n">
        <v>1</v>
      </c>
      <c r="R666" s="12"/>
      <c r="S666" s="10" t="s">
        <v>19</v>
      </c>
      <c r="T666" s="11" t="s">
        <v>68</v>
      </c>
      <c r="U666" s="11" t="n">
        <v>0</v>
      </c>
      <c r="V666" s="11" t="s">
        <v>29</v>
      </c>
      <c r="W666" s="11" t="n">
        <v>1</v>
      </c>
      <c r="X666" s="12"/>
      <c r="Y666" s="10" t="s">
        <v>19</v>
      </c>
      <c r="Z666" s="11" t="s">
        <v>195</v>
      </c>
      <c r="AA666" s="11" t="n">
        <v>0</v>
      </c>
      <c r="AB666" s="11" t="s">
        <v>84</v>
      </c>
      <c r="AC666" s="11" t="n">
        <v>1</v>
      </c>
      <c r="AD666" s="12"/>
    </row>
    <row r="667" customFormat="false" ht="11.25" hidden="false" customHeight="false" outlineLevel="0" collapsed="false">
      <c r="A667" s="10" t="s">
        <v>19</v>
      </c>
      <c r="B667" s="11" t="s">
        <v>393</v>
      </c>
      <c r="C667" s="11" t="n">
        <v>1</v>
      </c>
      <c r="D667" s="11" t="s">
        <v>241</v>
      </c>
      <c r="E667" s="11" t="n">
        <v>0</v>
      </c>
      <c r="F667" s="12"/>
      <c r="G667" s="10" t="s">
        <v>19</v>
      </c>
      <c r="H667" s="11" t="s">
        <v>199</v>
      </c>
      <c r="I667" s="11" t="n">
        <v>0.5</v>
      </c>
      <c r="J667" s="11" t="s">
        <v>75</v>
      </c>
      <c r="K667" s="11" t="n">
        <v>0.5</v>
      </c>
      <c r="L667" s="12"/>
      <c r="M667" s="10" t="s">
        <v>19</v>
      </c>
      <c r="N667" s="11" t="s">
        <v>269</v>
      </c>
      <c r="O667" s="11" t="n">
        <v>0</v>
      </c>
      <c r="P667" s="11" t="s">
        <v>376</v>
      </c>
      <c r="Q667" s="11" t="n">
        <v>1</v>
      </c>
      <c r="R667" s="12"/>
      <c r="S667" s="10" t="s">
        <v>19</v>
      </c>
      <c r="T667" s="11" t="s">
        <v>90</v>
      </c>
      <c r="U667" s="11" t="n">
        <v>0</v>
      </c>
      <c r="V667" s="11" t="s">
        <v>43</v>
      </c>
      <c r="W667" s="11" t="n">
        <v>1</v>
      </c>
      <c r="X667" s="12"/>
      <c r="Y667" s="10" t="s">
        <v>19</v>
      </c>
      <c r="Z667" s="11" t="s">
        <v>380</v>
      </c>
      <c r="AA667" s="11" t="n">
        <v>1</v>
      </c>
      <c r="AB667" s="11" t="s">
        <v>145</v>
      </c>
      <c r="AC667" s="11" t="n">
        <v>0</v>
      </c>
      <c r="AD667" s="12"/>
    </row>
    <row r="668" customFormat="false" ht="11.25" hidden="false" customHeight="false" outlineLevel="0" collapsed="false">
      <c r="A668" s="10" t="s">
        <v>19</v>
      </c>
      <c r="B668" s="11" t="s">
        <v>126</v>
      </c>
      <c r="C668" s="11" t="n">
        <v>0.5</v>
      </c>
      <c r="D668" s="11" t="s">
        <v>250</v>
      </c>
      <c r="E668" s="11" t="n">
        <v>0.5</v>
      </c>
      <c r="F668" s="12"/>
      <c r="G668" s="10" t="s">
        <v>19</v>
      </c>
      <c r="H668" s="11" t="s">
        <v>351</v>
      </c>
      <c r="I668" s="11" t="n">
        <v>0.5</v>
      </c>
      <c r="J668" s="11" t="s">
        <v>85</v>
      </c>
      <c r="K668" s="11" t="n">
        <v>0.5</v>
      </c>
      <c r="L668" s="12"/>
      <c r="M668" s="10" t="s">
        <v>19</v>
      </c>
      <c r="N668" s="11" t="s">
        <v>277</v>
      </c>
      <c r="O668" s="11" t="n">
        <v>1</v>
      </c>
      <c r="P668" s="11" t="s">
        <v>183</v>
      </c>
      <c r="Q668" s="11" t="n">
        <v>0</v>
      </c>
      <c r="R668" s="12"/>
      <c r="S668" s="10" t="s">
        <v>19</v>
      </c>
      <c r="T668" s="11" t="s">
        <v>296</v>
      </c>
      <c r="U668" s="11" t="n">
        <v>1</v>
      </c>
      <c r="V668" s="11" t="s">
        <v>58</v>
      </c>
      <c r="W668" s="11" t="n">
        <v>0</v>
      </c>
      <c r="X668" s="12"/>
      <c r="Y668" s="10" t="s">
        <v>19</v>
      </c>
      <c r="Z668" s="11" t="s">
        <v>323</v>
      </c>
      <c r="AA668" s="11" t="n">
        <v>0</v>
      </c>
      <c r="AB668" s="11" t="s">
        <v>132</v>
      </c>
      <c r="AC668" s="11" t="n">
        <v>1</v>
      </c>
      <c r="AD668" s="12"/>
    </row>
    <row r="669" customFormat="false" ht="11.25" hidden="false" customHeight="false" outlineLevel="0" collapsed="false">
      <c r="A669" s="10" t="s">
        <v>19</v>
      </c>
      <c r="B669" s="11" t="s">
        <v>137</v>
      </c>
      <c r="C669" s="11" t="n">
        <v>1</v>
      </c>
      <c r="D669" s="11" t="s">
        <v>257</v>
      </c>
      <c r="E669" s="11" t="n">
        <v>0</v>
      </c>
      <c r="F669" s="12"/>
      <c r="G669" s="10" t="s">
        <v>44</v>
      </c>
      <c r="H669" s="11" t="s">
        <v>213</v>
      </c>
      <c r="I669" s="11" t="n">
        <v>1</v>
      </c>
      <c r="J669" s="11" t="s">
        <v>46</v>
      </c>
      <c r="K669" s="11" t="n">
        <v>0</v>
      </c>
      <c r="L669" s="12"/>
      <c r="M669" s="10" t="s">
        <v>19</v>
      </c>
      <c r="N669" s="11" t="s">
        <v>276</v>
      </c>
      <c r="O669" s="11" t="n">
        <v>1</v>
      </c>
      <c r="P669" s="11" t="s">
        <v>331</v>
      </c>
      <c r="Q669" s="11" t="n">
        <v>0</v>
      </c>
      <c r="R669" s="12"/>
      <c r="S669" s="10" t="s">
        <v>19</v>
      </c>
      <c r="T669" s="11" t="s">
        <v>80</v>
      </c>
      <c r="U669" s="11" t="n">
        <v>1</v>
      </c>
      <c r="V669" s="11" t="s">
        <v>325</v>
      </c>
      <c r="W669" s="11" t="n">
        <v>0</v>
      </c>
      <c r="X669" s="12"/>
      <c r="Y669" s="10" t="s">
        <v>19</v>
      </c>
      <c r="Z669" s="11" t="s">
        <v>213</v>
      </c>
      <c r="AA669" s="11" t="n">
        <v>0</v>
      </c>
      <c r="AB669" s="11" t="s">
        <v>156</v>
      </c>
      <c r="AC669" s="11" t="n">
        <v>1</v>
      </c>
      <c r="AD669" s="12"/>
    </row>
    <row r="670" customFormat="false" ht="11.25" hidden="false" customHeight="false" outlineLevel="0" collapsed="false">
      <c r="A670" s="16"/>
      <c r="B670" s="17"/>
      <c r="C670" s="17"/>
      <c r="D670" s="17"/>
      <c r="E670" s="17"/>
      <c r="F670" s="18"/>
      <c r="G670" s="16"/>
      <c r="H670" s="17"/>
      <c r="I670" s="17"/>
      <c r="J670" s="17"/>
      <c r="K670" s="17"/>
      <c r="L670" s="18"/>
      <c r="M670" s="16"/>
      <c r="N670" s="17"/>
      <c r="O670" s="17"/>
      <c r="P670" s="17"/>
      <c r="Q670" s="17"/>
      <c r="R670" s="18"/>
      <c r="S670" s="16"/>
      <c r="T670" s="17"/>
      <c r="U670" s="17"/>
      <c r="V670" s="17"/>
      <c r="W670" s="17"/>
      <c r="X670" s="18"/>
      <c r="Y670" s="16"/>
      <c r="Z670" s="17"/>
      <c r="AA670" s="17"/>
      <c r="AB670" s="17"/>
      <c r="AC670" s="17"/>
      <c r="AD670" s="18"/>
    </row>
    <row r="671" customFormat="false" ht="11.25" hidden="false" customHeight="false" outlineLevel="0" collapsed="false">
      <c r="A671" s="4" t="n">
        <v>1</v>
      </c>
      <c r="B671" s="5" t="n">
        <v>36998</v>
      </c>
      <c r="C671" s="5" t="n">
        <v>36999</v>
      </c>
      <c r="D671" s="5" t="n">
        <v>37010</v>
      </c>
      <c r="E671" s="6" t="s">
        <v>1</v>
      </c>
      <c r="F671" s="7"/>
      <c r="G671" s="4" t="n">
        <v>2</v>
      </c>
      <c r="H671" s="5" t="n">
        <v>36998</v>
      </c>
      <c r="I671" s="5" t="n">
        <v>37003</v>
      </c>
      <c r="J671" s="5" t="n">
        <v>37003</v>
      </c>
      <c r="K671" s="6" t="s">
        <v>98</v>
      </c>
      <c r="L671" s="7"/>
      <c r="M671" s="4" t="n">
        <v>3</v>
      </c>
      <c r="N671" s="5" t="n">
        <v>36991</v>
      </c>
      <c r="O671" s="5" t="n">
        <v>36999</v>
      </c>
      <c r="P671" s="5" t="n">
        <v>36999</v>
      </c>
      <c r="Q671" s="6" t="s">
        <v>1</v>
      </c>
      <c r="R671" s="7"/>
      <c r="S671" s="4" t="n">
        <v>4</v>
      </c>
      <c r="T671" s="5" t="n">
        <v>37000</v>
      </c>
      <c r="U671" s="5" t="n">
        <v>37010</v>
      </c>
      <c r="V671" s="5" t="n">
        <v>37018</v>
      </c>
      <c r="W671" s="6" t="s">
        <v>1</v>
      </c>
      <c r="X671" s="7"/>
      <c r="Y671" s="4" t="n">
        <v>5</v>
      </c>
      <c r="Z671" s="5" t="n">
        <v>36956</v>
      </c>
      <c r="AA671" s="5" t="n">
        <v>36968</v>
      </c>
      <c r="AB671" s="5" t="n">
        <v>36968</v>
      </c>
      <c r="AC671" s="6" t="s">
        <v>1</v>
      </c>
      <c r="AD671" s="7"/>
    </row>
    <row r="672" customFormat="false" ht="11.25" hidden="false" customHeight="false" outlineLevel="0" collapsed="false">
      <c r="A672" s="10" t="s">
        <v>2</v>
      </c>
      <c r="B672" s="11" t="s">
        <v>14</v>
      </c>
      <c r="C672" s="11" t="s">
        <v>6</v>
      </c>
      <c r="D672" s="11" t="n">
        <f aca="false">SUM(C674:C679)</f>
        <v>1</v>
      </c>
      <c r="E672" s="11"/>
      <c r="F672" s="12" t="n">
        <f aca="false">COUNTA(F674:F679)</f>
        <v>1</v>
      </c>
      <c r="G672" s="10" t="s">
        <v>2</v>
      </c>
      <c r="H672" s="11" t="s">
        <v>3</v>
      </c>
      <c r="I672" s="11" t="s">
        <v>10</v>
      </c>
      <c r="J672" s="11" t="n">
        <f aca="false">SUM(I674:I679)</f>
        <v>4.5</v>
      </c>
      <c r="K672" s="11"/>
      <c r="L672" s="12" t="n">
        <f aca="false">COUNTA(L674:L679)</f>
        <v>0</v>
      </c>
      <c r="M672" s="10" t="s">
        <v>2</v>
      </c>
      <c r="N672" s="11" t="s">
        <v>7</v>
      </c>
      <c r="O672" s="11" t="s">
        <v>8</v>
      </c>
      <c r="P672" s="11" t="n">
        <f aca="false">SUM(O674:O679)</f>
        <v>3</v>
      </c>
      <c r="Q672" s="11"/>
      <c r="R672" s="12" t="n">
        <f aca="false">COUNTA(R674:R679)</f>
        <v>0</v>
      </c>
      <c r="S672" s="10" t="s">
        <v>2</v>
      </c>
      <c r="T672" s="11" t="s">
        <v>124</v>
      </c>
      <c r="U672" s="11" t="s">
        <v>8</v>
      </c>
      <c r="V672" s="11" t="n">
        <f aca="false">SUM(U674:U679)</f>
        <v>3</v>
      </c>
      <c r="W672" s="11"/>
      <c r="X672" s="12" t="n">
        <f aca="false">COUNTA(X674:X679)</f>
        <v>0</v>
      </c>
      <c r="Y672" s="10" t="s">
        <v>2</v>
      </c>
      <c r="Z672" s="11" t="s">
        <v>102</v>
      </c>
      <c r="AA672" s="11" t="s">
        <v>10</v>
      </c>
      <c r="AB672" s="11" t="n">
        <f aca="false">SUM(AA674:AA679)</f>
        <v>3</v>
      </c>
      <c r="AC672" s="11"/>
      <c r="AD672" s="12" t="n">
        <f aca="false">COUNTA(AD674:AD679)</f>
        <v>0</v>
      </c>
      <c r="AF672" s="14"/>
      <c r="AM672" s="15"/>
    </row>
    <row r="673" customFormat="false" ht="11.25" hidden="false" customHeight="false" outlineLevel="0" collapsed="false">
      <c r="A673" s="10" t="s">
        <v>13</v>
      </c>
      <c r="B673" s="11" t="s">
        <v>3</v>
      </c>
      <c r="C673" s="11" t="s">
        <v>4</v>
      </c>
      <c r="D673" s="11" t="n">
        <f aca="false">SUM(E674:E679)</f>
        <v>5</v>
      </c>
      <c r="E673" s="11"/>
      <c r="F673" s="12"/>
      <c r="G673" s="10" t="s">
        <v>13</v>
      </c>
      <c r="H673" s="11" t="s">
        <v>12</v>
      </c>
      <c r="I673" s="11" t="s">
        <v>4</v>
      </c>
      <c r="J673" s="11" t="n">
        <f aca="false">SUM(K674:K679)</f>
        <v>1.5</v>
      </c>
      <c r="K673" s="11"/>
      <c r="L673" s="12"/>
      <c r="M673" s="10" t="s">
        <v>13</v>
      </c>
      <c r="N673" s="11" t="s">
        <v>105</v>
      </c>
      <c r="O673" s="11" t="s">
        <v>6</v>
      </c>
      <c r="P673" s="11" t="n">
        <f aca="false">SUM(Q674:Q679)</f>
        <v>3</v>
      </c>
      <c r="Q673" s="11"/>
      <c r="R673" s="12"/>
      <c r="S673" s="10" t="s">
        <v>13</v>
      </c>
      <c r="T673" s="11" t="s">
        <v>102</v>
      </c>
      <c r="U673" s="11" t="s">
        <v>6</v>
      </c>
      <c r="V673" s="11" t="n">
        <f aca="false">SUM(W674:W679)</f>
        <v>3</v>
      </c>
      <c r="W673" s="11"/>
      <c r="X673" s="12"/>
      <c r="Y673" s="10" t="s">
        <v>13</v>
      </c>
      <c r="Z673" s="11" t="s">
        <v>220</v>
      </c>
      <c r="AA673" s="11" t="s">
        <v>10</v>
      </c>
      <c r="AB673" s="11" t="n">
        <f aca="false">SUM(AC674:AC679)</f>
        <v>3</v>
      </c>
      <c r="AC673" s="11"/>
      <c r="AD673" s="12"/>
      <c r="AF673" s="14"/>
      <c r="AM673" s="15"/>
    </row>
    <row r="674" customFormat="false" ht="11.25" hidden="false" customHeight="false" outlineLevel="0" collapsed="false">
      <c r="A674" s="10" t="s">
        <v>19</v>
      </c>
      <c r="B674" s="11" t="s">
        <v>35</v>
      </c>
      <c r="C674" s="11" t="n">
        <v>0.5</v>
      </c>
      <c r="D674" s="11" t="s">
        <v>20</v>
      </c>
      <c r="E674" s="11" t="n">
        <v>0.5</v>
      </c>
      <c r="F674" s="12"/>
      <c r="G674" s="10" t="s">
        <v>19</v>
      </c>
      <c r="H674" s="11" t="s">
        <v>272</v>
      </c>
      <c r="I674" s="11" t="n">
        <v>1</v>
      </c>
      <c r="J674" s="11" t="s">
        <v>23</v>
      </c>
      <c r="K674" s="11" t="n">
        <v>0</v>
      </c>
      <c r="L674" s="12"/>
      <c r="M674" s="10" t="s">
        <v>19</v>
      </c>
      <c r="N674" s="11" t="s">
        <v>411</v>
      </c>
      <c r="O674" s="11" t="n">
        <v>0.5</v>
      </c>
      <c r="P674" s="11" t="s">
        <v>150</v>
      </c>
      <c r="Q674" s="11" t="n">
        <v>0.5</v>
      </c>
      <c r="R674" s="12"/>
      <c r="S674" s="10" t="s">
        <v>19</v>
      </c>
      <c r="T674" s="11" t="s">
        <v>135</v>
      </c>
      <c r="U674" s="11" t="n">
        <v>1</v>
      </c>
      <c r="V674" s="11" t="s">
        <v>182</v>
      </c>
      <c r="W674" s="11" t="n">
        <v>0</v>
      </c>
      <c r="X674" s="12"/>
      <c r="Y674" s="10" t="s">
        <v>19</v>
      </c>
      <c r="Z674" s="11" t="s">
        <v>123</v>
      </c>
      <c r="AA674" s="11" t="n">
        <v>0</v>
      </c>
      <c r="AB674" s="11" t="s">
        <v>275</v>
      </c>
      <c r="AC674" s="11" t="n">
        <v>1</v>
      </c>
      <c r="AD674" s="12"/>
    </row>
    <row r="675" customFormat="false" ht="11.25" hidden="false" customHeight="false" outlineLevel="0" collapsed="false">
      <c r="A675" s="10" t="s">
        <v>19</v>
      </c>
      <c r="B675" s="11" t="s">
        <v>77</v>
      </c>
      <c r="C675" s="11" t="n">
        <v>0</v>
      </c>
      <c r="D675" s="11" t="s">
        <v>34</v>
      </c>
      <c r="E675" s="11" t="n">
        <v>1</v>
      </c>
      <c r="F675" s="12"/>
      <c r="G675" s="10" t="s">
        <v>44</v>
      </c>
      <c r="H675" s="11" t="s">
        <v>259</v>
      </c>
      <c r="I675" s="11" t="n">
        <v>1</v>
      </c>
      <c r="J675" s="11" t="s">
        <v>46</v>
      </c>
      <c r="K675" s="11" t="n">
        <v>0</v>
      </c>
      <c r="L675" s="12"/>
      <c r="M675" s="10" t="s">
        <v>19</v>
      </c>
      <c r="N675" s="11" t="s">
        <v>38</v>
      </c>
      <c r="O675" s="11" t="n">
        <v>0.5</v>
      </c>
      <c r="P675" s="11" t="s">
        <v>180</v>
      </c>
      <c r="Q675" s="11" t="n">
        <v>0.5</v>
      </c>
      <c r="R675" s="12"/>
      <c r="S675" s="10" t="s">
        <v>19</v>
      </c>
      <c r="T675" s="11" t="s">
        <v>230</v>
      </c>
      <c r="U675" s="11" t="n">
        <v>0.5</v>
      </c>
      <c r="V675" s="11" t="s">
        <v>189</v>
      </c>
      <c r="W675" s="11" t="n">
        <v>0.5</v>
      </c>
      <c r="X675" s="12"/>
      <c r="Y675" s="10" t="s">
        <v>19</v>
      </c>
      <c r="Z675" s="11" t="s">
        <v>131</v>
      </c>
      <c r="AA675" s="11" t="n">
        <v>0</v>
      </c>
      <c r="AB675" s="11" t="s">
        <v>283</v>
      </c>
      <c r="AC675" s="11" t="n">
        <v>1</v>
      </c>
      <c r="AD675" s="12"/>
    </row>
    <row r="676" customFormat="false" ht="11.25" hidden="false" customHeight="false" outlineLevel="0" collapsed="false">
      <c r="A676" s="10" t="s">
        <v>19</v>
      </c>
      <c r="B676" s="11" t="s">
        <v>63</v>
      </c>
      <c r="C676" s="11" t="n">
        <v>0</v>
      </c>
      <c r="D676" s="11" t="s">
        <v>48</v>
      </c>
      <c r="E676" s="11" t="n">
        <v>1</v>
      </c>
      <c r="F676" s="12" t="s">
        <v>50</v>
      </c>
      <c r="G676" s="10" t="s">
        <v>19</v>
      </c>
      <c r="H676" s="11" t="s">
        <v>252</v>
      </c>
      <c r="I676" s="11" t="n">
        <v>0.5</v>
      </c>
      <c r="J676" s="11" t="s">
        <v>74</v>
      </c>
      <c r="K676" s="11" t="n">
        <v>0.5</v>
      </c>
      <c r="L676" s="12"/>
      <c r="M676" s="10" t="s">
        <v>19</v>
      </c>
      <c r="N676" s="11" t="s">
        <v>53</v>
      </c>
      <c r="O676" s="11" t="n">
        <v>0.5</v>
      </c>
      <c r="P676" s="11" t="s">
        <v>160</v>
      </c>
      <c r="Q676" s="11" t="n">
        <v>0.5</v>
      </c>
      <c r="R676" s="12"/>
      <c r="S676" s="10" t="s">
        <v>19</v>
      </c>
      <c r="T676" s="11" t="s">
        <v>237</v>
      </c>
      <c r="U676" s="11" t="n">
        <v>1</v>
      </c>
      <c r="V676" s="11" t="s">
        <v>194</v>
      </c>
      <c r="W676" s="11" t="n">
        <v>0</v>
      </c>
      <c r="X676" s="12"/>
      <c r="Y676" s="10" t="s">
        <v>19</v>
      </c>
      <c r="Z676" s="11" t="s">
        <v>144</v>
      </c>
      <c r="AA676" s="11" t="n">
        <v>1</v>
      </c>
      <c r="AB676" s="11" t="s">
        <v>279</v>
      </c>
      <c r="AC676" s="11" t="n">
        <v>0</v>
      </c>
      <c r="AD676" s="12"/>
    </row>
    <row r="677" customFormat="false" ht="11.25" hidden="false" customHeight="false" outlineLevel="0" collapsed="false">
      <c r="A677" s="10" t="s">
        <v>19</v>
      </c>
      <c r="B677" s="11" t="s">
        <v>49</v>
      </c>
      <c r="C677" s="11" t="n">
        <v>0</v>
      </c>
      <c r="D677" s="11" t="s">
        <v>76</v>
      </c>
      <c r="E677" s="11" t="n">
        <v>1</v>
      </c>
      <c r="F677" s="12"/>
      <c r="G677" s="10" t="s">
        <v>19</v>
      </c>
      <c r="H677" s="11" t="s">
        <v>346</v>
      </c>
      <c r="I677" s="11" t="n">
        <v>1</v>
      </c>
      <c r="J677" s="11" t="s">
        <v>52</v>
      </c>
      <c r="K677" s="11" t="n">
        <v>0</v>
      </c>
      <c r="L677" s="12"/>
      <c r="M677" s="10" t="s">
        <v>19</v>
      </c>
      <c r="N677" s="11" t="s">
        <v>306</v>
      </c>
      <c r="O677" s="11" t="n">
        <v>0</v>
      </c>
      <c r="P677" s="11" t="s">
        <v>206</v>
      </c>
      <c r="Q677" s="11" t="n">
        <v>1</v>
      </c>
      <c r="R677" s="12"/>
      <c r="S677" s="10" t="s">
        <v>19</v>
      </c>
      <c r="T677" s="11" t="s">
        <v>169</v>
      </c>
      <c r="U677" s="11" t="n">
        <v>0.5</v>
      </c>
      <c r="V677" s="11" t="s">
        <v>202</v>
      </c>
      <c r="W677" s="11" t="n">
        <v>0.5</v>
      </c>
      <c r="X677" s="12"/>
      <c r="Y677" s="10" t="s">
        <v>19</v>
      </c>
      <c r="Z677" s="11" t="s">
        <v>155</v>
      </c>
      <c r="AA677" s="11" t="n">
        <v>0</v>
      </c>
      <c r="AB677" s="11" t="s">
        <v>392</v>
      </c>
      <c r="AC677" s="11" t="n">
        <v>1</v>
      </c>
      <c r="AD677" s="12"/>
    </row>
    <row r="678" customFormat="false" ht="11.25" hidden="false" customHeight="false" outlineLevel="0" collapsed="false">
      <c r="A678" s="10" t="s">
        <v>19</v>
      </c>
      <c r="B678" s="11" t="s">
        <v>87</v>
      </c>
      <c r="C678" s="11" t="n">
        <v>0</v>
      </c>
      <c r="D678" s="11" t="s">
        <v>62</v>
      </c>
      <c r="E678" s="11" t="n">
        <v>1</v>
      </c>
      <c r="F678" s="12"/>
      <c r="G678" s="10" t="s">
        <v>19</v>
      </c>
      <c r="H678" s="11" t="s">
        <v>285</v>
      </c>
      <c r="I678" s="11" t="n">
        <v>0.5</v>
      </c>
      <c r="J678" s="11" t="s">
        <v>65</v>
      </c>
      <c r="K678" s="11" t="n">
        <v>0.5</v>
      </c>
      <c r="L678" s="12"/>
      <c r="M678" s="10" t="s">
        <v>19</v>
      </c>
      <c r="N678" s="11" t="s">
        <v>353</v>
      </c>
      <c r="O678" s="11" t="n">
        <v>0.5</v>
      </c>
      <c r="P678" s="11" t="s">
        <v>184</v>
      </c>
      <c r="Q678" s="11" t="n">
        <v>0.5</v>
      </c>
      <c r="R678" s="12"/>
      <c r="S678" s="10" t="s">
        <v>44</v>
      </c>
      <c r="T678" s="11" t="s">
        <v>46</v>
      </c>
      <c r="U678" s="11" t="n">
        <v>0</v>
      </c>
      <c r="V678" s="11" t="s">
        <v>417</v>
      </c>
      <c r="W678" s="11" t="n">
        <v>1</v>
      </c>
      <c r="X678" s="12"/>
      <c r="Y678" s="10" t="s">
        <v>19</v>
      </c>
      <c r="Z678" s="11" t="s">
        <v>165</v>
      </c>
      <c r="AA678" s="11" t="n">
        <v>1</v>
      </c>
      <c r="AB678" s="11" t="s">
        <v>352</v>
      </c>
      <c r="AC678" s="11" t="n">
        <v>0</v>
      </c>
      <c r="AD678" s="12"/>
    </row>
    <row r="679" customFormat="false" ht="11.25" hidden="false" customHeight="false" outlineLevel="0" collapsed="false">
      <c r="A679" s="10" t="s">
        <v>19</v>
      </c>
      <c r="B679" s="11" t="s">
        <v>140</v>
      </c>
      <c r="C679" s="11" t="n">
        <v>0.5</v>
      </c>
      <c r="D679" s="11" t="s">
        <v>86</v>
      </c>
      <c r="E679" s="11" t="n">
        <v>0.5</v>
      </c>
      <c r="F679" s="12"/>
      <c r="G679" s="10" t="s">
        <v>19</v>
      </c>
      <c r="H679" s="11" t="s">
        <v>291</v>
      </c>
      <c r="I679" s="11" t="n">
        <v>0.5</v>
      </c>
      <c r="J679" s="11" t="s">
        <v>32</v>
      </c>
      <c r="K679" s="11" t="n">
        <v>0.5</v>
      </c>
      <c r="L679" s="12"/>
      <c r="M679" s="10" t="s">
        <v>19</v>
      </c>
      <c r="N679" s="11" t="s">
        <v>66</v>
      </c>
      <c r="O679" s="11" t="n">
        <v>1</v>
      </c>
      <c r="P679" s="11" t="s">
        <v>191</v>
      </c>
      <c r="Q679" s="11" t="n">
        <v>0</v>
      </c>
      <c r="R679" s="12"/>
      <c r="S679" s="10" t="s">
        <v>19</v>
      </c>
      <c r="T679" s="11" t="s">
        <v>342</v>
      </c>
      <c r="U679" s="11" t="n">
        <v>0</v>
      </c>
      <c r="V679" s="11" t="s">
        <v>304</v>
      </c>
      <c r="W679" s="11" t="n">
        <v>1</v>
      </c>
      <c r="X679" s="12"/>
      <c r="Y679" s="10" t="s">
        <v>44</v>
      </c>
      <c r="Z679" s="11" t="s">
        <v>114</v>
      </c>
      <c r="AA679" s="11" t="n">
        <v>1</v>
      </c>
      <c r="AB679" s="11" t="s">
        <v>46</v>
      </c>
      <c r="AC679" s="11" t="n">
        <v>0</v>
      </c>
      <c r="AD679" s="12"/>
    </row>
    <row r="680" customFormat="false" ht="11.25" hidden="false" customHeight="false" outlineLevel="0" collapsed="false">
      <c r="A680" s="16"/>
      <c r="B680" s="17"/>
      <c r="C680" s="17"/>
      <c r="D680" s="17"/>
      <c r="E680" s="17"/>
      <c r="F680" s="18"/>
      <c r="G680" s="16"/>
      <c r="H680" s="17"/>
      <c r="I680" s="17"/>
      <c r="J680" s="17"/>
      <c r="K680" s="17"/>
      <c r="L680" s="18"/>
      <c r="M680" s="16"/>
      <c r="N680" s="17"/>
      <c r="O680" s="17"/>
      <c r="P680" s="17"/>
      <c r="Q680" s="17"/>
      <c r="R680" s="18"/>
      <c r="S680" s="16"/>
      <c r="T680" s="17"/>
      <c r="U680" s="17"/>
      <c r="V680" s="17"/>
      <c r="W680" s="17"/>
      <c r="X680" s="18"/>
      <c r="Y680" s="16"/>
      <c r="Z680" s="17"/>
      <c r="AA680" s="17"/>
      <c r="AB680" s="17"/>
      <c r="AC680" s="17"/>
      <c r="AD680" s="18"/>
    </row>
    <row r="681" customFormat="false" ht="11.25" hidden="false" customHeight="false" outlineLevel="0" collapsed="false">
      <c r="A681" s="4" t="n">
        <v>1</v>
      </c>
      <c r="B681" s="5" t="n">
        <v>36998</v>
      </c>
      <c r="C681" s="5" t="n">
        <v>37003</v>
      </c>
      <c r="D681" s="5" t="n">
        <v>37024</v>
      </c>
      <c r="E681" s="6" t="s">
        <v>1</v>
      </c>
      <c r="F681" s="7"/>
      <c r="G681" s="4" t="n">
        <v>2</v>
      </c>
      <c r="H681" s="5" t="n">
        <v>36999</v>
      </c>
      <c r="I681" s="5" t="n">
        <v>37010</v>
      </c>
      <c r="J681" s="5" t="n">
        <v>37010</v>
      </c>
      <c r="K681" s="6" t="s">
        <v>1</v>
      </c>
      <c r="L681" s="7"/>
      <c r="M681" s="4" t="n">
        <v>3</v>
      </c>
      <c r="N681" s="5" t="n">
        <v>36992</v>
      </c>
      <c r="O681" s="5" t="n">
        <v>37003</v>
      </c>
      <c r="P681" s="5" t="n">
        <v>37003</v>
      </c>
      <c r="Q681" s="6" t="s">
        <v>98</v>
      </c>
      <c r="R681" s="7"/>
      <c r="S681" s="4" t="n">
        <v>4</v>
      </c>
      <c r="T681" s="5" t="n">
        <v>37004</v>
      </c>
      <c r="U681" s="5" t="n">
        <v>37018</v>
      </c>
      <c r="V681" s="5" t="n">
        <v>37028</v>
      </c>
      <c r="W681" s="6" t="s">
        <v>1</v>
      </c>
      <c r="X681" s="7"/>
      <c r="Y681" s="4" t="n">
        <v>5</v>
      </c>
      <c r="Z681" s="5" t="n">
        <v>36957</v>
      </c>
      <c r="AA681" s="5" t="n">
        <v>36961</v>
      </c>
      <c r="AB681" s="5" t="n">
        <v>36961</v>
      </c>
      <c r="AC681" s="6" t="s">
        <v>98</v>
      </c>
      <c r="AD681" s="7"/>
    </row>
    <row r="682" customFormat="false" ht="11.25" hidden="false" customHeight="false" outlineLevel="0" collapsed="false">
      <c r="A682" s="10" t="s">
        <v>2</v>
      </c>
      <c r="B682" s="11" t="s">
        <v>5</v>
      </c>
      <c r="C682" s="11" t="s">
        <v>4</v>
      </c>
      <c r="D682" s="11" t="n">
        <f aca="false">SUM(C684:C689)</f>
        <v>6</v>
      </c>
      <c r="E682" s="11"/>
      <c r="F682" s="12" t="n">
        <f aca="false">COUNTA(F684:F689)</f>
        <v>1</v>
      </c>
      <c r="G682" s="10" t="s">
        <v>2</v>
      </c>
      <c r="H682" s="11" t="s">
        <v>104</v>
      </c>
      <c r="I682" s="11" t="s">
        <v>4</v>
      </c>
      <c r="J682" s="11" t="n">
        <f aca="false">SUM(I684:I689)</f>
        <v>6</v>
      </c>
      <c r="K682" s="11"/>
      <c r="L682" s="12" t="n">
        <f aca="false">COUNTA(L684:L689)</f>
        <v>0</v>
      </c>
      <c r="M682" s="10" t="s">
        <v>2</v>
      </c>
      <c r="N682" s="11" t="s">
        <v>220</v>
      </c>
      <c r="O682" s="11" t="s">
        <v>6</v>
      </c>
      <c r="P682" s="11" t="n">
        <f aca="false">SUM(O684:O689)</f>
        <v>4.5</v>
      </c>
      <c r="Q682" s="11"/>
      <c r="R682" s="12" t="n">
        <f aca="false">COUNTA(R684:R689)</f>
        <v>0</v>
      </c>
      <c r="S682" s="10" t="s">
        <v>2</v>
      </c>
      <c r="T682" s="11" t="s">
        <v>12</v>
      </c>
      <c r="U682" s="11" t="s">
        <v>6</v>
      </c>
      <c r="V682" s="11" t="n">
        <f aca="false">SUM(U684:U689)</f>
        <v>3</v>
      </c>
      <c r="W682" s="11"/>
      <c r="X682" s="12" t="n">
        <f aca="false">COUNTA(X684:X689)</f>
        <v>0</v>
      </c>
      <c r="Y682" s="10" t="s">
        <v>2</v>
      </c>
      <c r="Z682" s="11" t="s">
        <v>265</v>
      </c>
      <c r="AA682" s="11" t="s">
        <v>6</v>
      </c>
      <c r="AB682" s="11" t="n">
        <f aca="false">SUM(AA684:AA689)</f>
        <v>5</v>
      </c>
      <c r="AC682" s="11"/>
      <c r="AD682" s="12" t="n">
        <f aca="false">COUNTA(AD684:AD689)</f>
        <v>0</v>
      </c>
      <c r="AF682" s="14"/>
      <c r="AM682" s="15"/>
    </row>
    <row r="683" customFormat="false" ht="11.25" hidden="false" customHeight="false" outlineLevel="0" collapsed="false">
      <c r="A683" s="10" t="s">
        <v>13</v>
      </c>
      <c r="B683" s="11" t="s">
        <v>102</v>
      </c>
      <c r="C683" s="11" t="s">
        <v>4</v>
      </c>
      <c r="D683" s="11" t="n">
        <f aca="false">SUM(E684:E689)</f>
        <v>0</v>
      </c>
      <c r="E683" s="11"/>
      <c r="F683" s="12"/>
      <c r="G683" s="10" t="s">
        <v>13</v>
      </c>
      <c r="H683" s="11" t="s">
        <v>5</v>
      </c>
      <c r="I683" s="11" t="s">
        <v>6</v>
      </c>
      <c r="J683" s="11" t="n">
        <f aca="false">SUM(K684:K689)</f>
        <v>0</v>
      </c>
      <c r="K683" s="11"/>
      <c r="L683" s="12"/>
      <c r="M683" s="10" t="s">
        <v>13</v>
      </c>
      <c r="N683" s="11" t="s">
        <v>265</v>
      </c>
      <c r="O683" s="11" t="s">
        <v>4</v>
      </c>
      <c r="P683" s="11" t="n">
        <f aca="false">SUM(Q684:Q689)</f>
        <v>1.5</v>
      </c>
      <c r="Q683" s="11"/>
      <c r="R683" s="12"/>
      <c r="S683" s="10" t="s">
        <v>13</v>
      </c>
      <c r="T683" s="11" t="s">
        <v>3</v>
      </c>
      <c r="U683" s="11" t="s">
        <v>44</v>
      </c>
      <c r="V683" s="11" t="n">
        <f aca="false">SUM(W684:W689)</f>
        <v>3</v>
      </c>
      <c r="W683" s="11"/>
      <c r="X683" s="12"/>
      <c r="Y683" s="10" t="s">
        <v>13</v>
      </c>
      <c r="Z683" s="11" t="s">
        <v>103</v>
      </c>
      <c r="AA683" s="11" t="s">
        <v>6</v>
      </c>
      <c r="AB683" s="11" t="n">
        <f aca="false">SUM(AC684:AC689)</f>
        <v>1</v>
      </c>
      <c r="AC683" s="11"/>
      <c r="AD683" s="12"/>
      <c r="AF683" s="14"/>
      <c r="AM683" s="15"/>
    </row>
    <row r="684" customFormat="false" ht="11.25" hidden="false" customHeight="false" outlineLevel="0" collapsed="false">
      <c r="A684" s="10" t="s">
        <v>19</v>
      </c>
      <c r="B684" s="11" t="s">
        <v>390</v>
      </c>
      <c r="C684" s="11" t="n">
        <v>1</v>
      </c>
      <c r="D684" s="11" t="s">
        <v>106</v>
      </c>
      <c r="E684" s="11" t="n">
        <v>0</v>
      </c>
      <c r="F684" s="12" t="s">
        <v>50</v>
      </c>
      <c r="G684" s="10" t="s">
        <v>44</v>
      </c>
      <c r="H684" s="11"/>
      <c r="I684" s="11" t="n">
        <v>1</v>
      </c>
      <c r="J684" s="11" t="s">
        <v>46</v>
      </c>
      <c r="K684" s="11" t="n">
        <v>0</v>
      </c>
      <c r="L684" s="12"/>
      <c r="M684" s="10" t="s">
        <v>19</v>
      </c>
      <c r="N684" s="11" t="s">
        <v>273</v>
      </c>
      <c r="O684" s="11" t="n">
        <v>1</v>
      </c>
      <c r="P684" s="11" t="s">
        <v>266</v>
      </c>
      <c r="Q684" s="11" t="n">
        <v>0</v>
      </c>
      <c r="R684" s="12"/>
      <c r="S684" s="10" t="s">
        <v>19</v>
      </c>
      <c r="T684" s="11" t="s">
        <v>97</v>
      </c>
      <c r="U684" s="11" t="n">
        <v>0.5</v>
      </c>
      <c r="V684" s="11" t="s">
        <v>231</v>
      </c>
      <c r="W684" s="11" t="n">
        <v>0.5</v>
      </c>
      <c r="X684" s="12"/>
      <c r="Y684" s="10" t="s">
        <v>19</v>
      </c>
      <c r="Z684" s="11" t="s">
        <v>268</v>
      </c>
      <c r="AA684" s="11" t="n">
        <v>1</v>
      </c>
      <c r="AB684" s="11" t="s">
        <v>176</v>
      </c>
      <c r="AC684" s="11" t="n">
        <v>0</v>
      </c>
      <c r="AD684" s="12"/>
    </row>
    <row r="685" customFormat="false" ht="11.25" hidden="false" customHeight="false" outlineLevel="0" collapsed="false">
      <c r="A685" s="10" t="s">
        <v>19</v>
      </c>
      <c r="B685" s="11" t="s">
        <v>45</v>
      </c>
      <c r="C685" s="11" t="n">
        <v>1</v>
      </c>
      <c r="D685" s="11" t="s">
        <v>116</v>
      </c>
      <c r="E685" s="11" t="n">
        <v>0</v>
      </c>
      <c r="F685" s="12"/>
      <c r="G685" s="10" t="s">
        <v>44</v>
      </c>
      <c r="H685" s="11"/>
      <c r="I685" s="11" t="n">
        <v>1</v>
      </c>
      <c r="J685" s="11" t="s">
        <v>46</v>
      </c>
      <c r="K685" s="11" t="n">
        <v>0</v>
      </c>
      <c r="L685" s="12"/>
      <c r="M685" s="10" t="s">
        <v>19</v>
      </c>
      <c r="N685" s="11" t="s">
        <v>359</v>
      </c>
      <c r="O685" s="11" t="n">
        <v>1</v>
      </c>
      <c r="P685" s="11" t="s">
        <v>267</v>
      </c>
      <c r="Q685" s="11" t="n">
        <v>0</v>
      </c>
      <c r="R685" s="12"/>
      <c r="S685" s="10" t="s">
        <v>19</v>
      </c>
      <c r="T685" s="11" t="s">
        <v>332</v>
      </c>
      <c r="U685" s="11" t="n">
        <v>0.5</v>
      </c>
      <c r="V685" s="11" t="s">
        <v>238</v>
      </c>
      <c r="W685" s="11" t="n">
        <v>0.5</v>
      </c>
      <c r="X685" s="12"/>
      <c r="Y685" s="10" t="s">
        <v>19</v>
      </c>
      <c r="Z685" s="11" t="s">
        <v>290</v>
      </c>
      <c r="AA685" s="11" t="n">
        <v>1</v>
      </c>
      <c r="AB685" s="11" t="s">
        <v>288</v>
      </c>
      <c r="AC685" s="11" t="n">
        <v>0</v>
      </c>
      <c r="AD685" s="12"/>
    </row>
    <row r="686" customFormat="false" ht="11.25" hidden="false" customHeight="false" outlineLevel="0" collapsed="false">
      <c r="A686" s="10" t="s">
        <v>19</v>
      </c>
      <c r="B686" s="11" t="s">
        <v>30</v>
      </c>
      <c r="C686" s="11" t="n">
        <v>1</v>
      </c>
      <c r="D686" s="11" t="s">
        <v>148</v>
      </c>
      <c r="E686" s="11" t="n">
        <v>0</v>
      </c>
      <c r="F686" s="12"/>
      <c r="G686" s="10" t="s">
        <v>44</v>
      </c>
      <c r="H686" s="11"/>
      <c r="I686" s="11" t="n">
        <v>1</v>
      </c>
      <c r="J686" s="11" t="s">
        <v>46</v>
      </c>
      <c r="K686" s="11" t="n">
        <v>0</v>
      </c>
      <c r="L686" s="12"/>
      <c r="M686" s="10" t="s">
        <v>19</v>
      </c>
      <c r="N686" s="11" t="s">
        <v>286</v>
      </c>
      <c r="O686" s="11" t="n">
        <v>1</v>
      </c>
      <c r="P686" s="11" t="s">
        <v>268</v>
      </c>
      <c r="Q686" s="11" t="n">
        <v>0</v>
      </c>
      <c r="R686" s="12"/>
      <c r="S686" s="10" t="s">
        <v>19</v>
      </c>
      <c r="T686" s="11" t="s">
        <v>418</v>
      </c>
      <c r="U686" s="11" t="n">
        <v>0</v>
      </c>
      <c r="V686" s="11" t="s">
        <v>287</v>
      </c>
      <c r="W686" s="11" t="n">
        <v>1</v>
      </c>
      <c r="X686" s="12"/>
      <c r="Y686" s="10" t="s">
        <v>19</v>
      </c>
      <c r="Z686" s="11" t="s">
        <v>280</v>
      </c>
      <c r="AA686" s="11" t="n">
        <v>0</v>
      </c>
      <c r="AB686" s="11" t="s">
        <v>294</v>
      </c>
      <c r="AC686" s="11" t="n">
        <v>1</v>
      </c>
      <c r="AD686" s="12"/>
    </row>
    <row r="687" customFormat="false" ht="11.25" hidden="false" customHeight="false" outlineLevel="0" collapsed="false">
      <c r="A687" s="10" t="s">
        <v>19</v>
      </c>
      <c r="B687" s="11" t="s">
        <v>301</v>
      </c>
      <c r="C687" s="11" t="n">
        <v>1</v>
      </c>
      <c r="D687" s="11" t="s">
        <v>136</v>
      </c>
      <c r="E687" s="11" t="n">
        <v>0</v>
      </c>
      <c r="F687" s="12"/>
      <c r="G687" s="10" t="s">
        <v>44</v>
      </c>
      <c r="H687" s="11"/>
      <c r="I687" s="11" t="n">
        <v>1</v>
      </c>
      <c r="J687" s="11" t="s">
        <v>46</v>
      </c>
      <c r="K687" s="11" t="n">
        <v>0</v>
      </c>
      <c r="L687" s="12"/>
      <c r="M687" s="10" t="s">
        <v>19</v>
      </c>
      <c r="N687" s="11" t="s">
        <v>278</v>
      </c>
      <c r="O687" s="11" t="n">
        <v>0.5</v>
      </c>
      <c r="P687" s="11" t="s">
        <v>269</v>
      </c>
      <c r="Q687" s="11" t="n">
        <v>0.5</v>
      </c>
      <c r="R687" s="12"/>
      <c r="S687" s="10" t="s">
        <v>19</v>
      </c>
      <c r="T687" s="11" t="s">
        <v>143</v>
      </c>
      <c r="U687" s="11" t="n">
        <v>1</v>
      </c>
      <c r="V687" s="11" t="s">
        <v>70</v>
      </c>
      <c r="W687" s="11" t="n">
        <v>0</v>
      </c>
      <c r="X687" s="12"/>
      <c r="Y687" s="10" t="s">
        <v>19</v>
      </c>
      <c r="Z687" s="11" t="s">
        <v>270</v>
      </c>
      <c r="AA687" s="11" t="n">
        <v>1</v>
      </c>
      <c r="AB687" s="11" t="s">
        <v>297</v>
      </c>
      <c r="AC687" s="11" t="n">
        <v>0</v>
      </c>
      <c r="AD687" s="12"/>
    </row>
    <row r="688" customFormat="false" ht="11.25" hidden="false" customHeight="false" outlineLevel="0" collapsed="false">
      <c r="A688" s="10" t="s">
        <v>19</v>
      </c>
      <c r="B688" s="11" t="s">
        <v>72</v>
      </c>
      <c r="C688" s="11" t="n">
        <v>1</v>
      </c>
      <c r="D688" s="11" t="s">
        <v>299</v>
      </c>
      <c r="E688" s="11" t="n">
        <v>0</v>
      </c>
      <c r="F688" s="12"/>
      <c r="G688" s="10" t="s">
        <v>44</v>
      </c>
      <c r="H688" s="11"/>
      <c r="I688" s="11" t="n">
        <v>1</v>
      </c>
      <c r="J688" s="11" t="s">
        <v>46</v>
      </c>
      <c r="K688" s="11" t="n">
        <v>0</v>
      </c>
      <c r="L688" s="12"/>
      <c r="M688" s="10" t="s">
        <v>19</v>
      </c>
      <c r="N688" s="11" t="s">
        <v>292</v>
      </c>
      <c r="O688" s="11" t="n">
        <v>1</v>
      </c>
      <c r="P688" s="11" t="s">
        <v>277</v>
      </c>
      <c r="Q688" s="11" t="n">
        <v>0</v>
      </c>
      <c r="R688" s="12"/>
      <c r="S688" s="10" t="s">
        <v>19</v>
      </c>
      <c r="T688" s="11" t="s">
        <v>154</v>
      </c>
      <c r="U688" s="11" t="n">
        <v>0</v>
      </c>
      <c r="V688" s="11" t="s">
        <v>416</v>
      </c>
      <c r="W688" s="11" t="n">
        <v>1</v>
      </c>
      <c r="X688" s="12"/>
      <c r="Y688" s="10" t="s">
        <v>19</v>
      </c>
      <c r="Z688" s="11" t="s">
        <v>305</v>
      </c>
      <c r="AA688" s="11" t="n">
        <v>1</v>
      </c>
      <c r="AB688" s="11" t="s">
        <v>349</v>
      </c>
      <c r="AC688" s="11" t="n">
        <v>0</v>
      </c>
      <c r="AD688" s="12"/>
    </row>
    <row r="689" customFormat="false" ht="11.25" hidden="false" customHeight="false" outlineLevel="0" collapsed="false">
      <c r="A689" s="10" t="s">
        <v>19</v>
      </c>
      <c r="B689" s="11" t="s">
        <v>198</v>
      </c>
      <c r="C689" s="11" t="n">
        <v>1</v>
      </c>
      <c r="D689" s="11" t="s">
        <v>208</v>
      </c>
      <c r="E689" s="11" t="n">
        <v>0</v>
      </c>
      <c r="F689" s="12"/>
      <c r="G689" s="10" t="s">
        <v>44</v>
      </c>
      <c r="H689" s="11"/>
      <c r="I689" s="11" t="n">
        <v>1</v>
      </c>
      <c r="J689" s="11" t="s">
        <v>46</v>
      </c>
      <c r="K689" s="11" t="n">
        <v>0</v>
      </c>
      <c r="L689" s="12"/>
      <c r="M689" s="10" t="s">
        <v>19</v>
      </c>
      <c r="N689" s="11" t="s">
        <v>324</v>
      </c>
      <c r="O689" s="11" t="n">
        <v>0</v>
      </c>
      <c r="P689" s="11" t="s">
        <v>276</v>
      </c>
      <c r="Q689" s="11" t="n">
        <v>1</v>
      </c>
      <c r="R689" s="12"/>
      <c r="S689" s="10" t="s">
        <v>19</v>
      </c>
      <c r="T689" s="11" t="s">
        <v>164</v>
      </c>
      <c r="U689" s="11" t="n">
        <v>1</v>
      </c>
      <c r="V689" s="11" t="s">
        <v>82</v>
      </c>
      <c r="W689" s="11" t="n">
        <v>0</v>
      </c>
      <c r="X689" s="12"/>
      <c r="Y689" s="10" t="s">
        <v>19</v>
      </c>
      <c r="Z689" s="11" t="s">
        <v>308</v>
      </c>
      <c r="AA689" s="11" t="n">
        <v>1</v>
      </c>
      <c r="AB689" s="11" t="s">
        <v>401</v>
      </c>
      <c r="AC689" s="11" t="n">
        <v>0</v>
      </c>
      <c r="AD689" s="12"/>
    </row>
    <row r="690" customFormat="false" ht="11.25" hidden="false" customHeight="false" outlineLevel="0" collapsed="false">
      <c r="A690" s="16"/>
      <c r="B690" s="17"/>
      <c r="C690" s="17"/>
      <c r="D690" s="17"/>
      <c r="E690" s="17"/>
      <c r="F690" s="18"/>
      <c r="G690" s="16"/>
      <c r="H690" s="17"/>
      <c r="I690" s="17"/>
      <c r="J690" s="17"/>
      <c r="K690" s="17"/>
      <c r="L690" s="18"/>
      <c r="M690" s="16"/>
      <c r="N690" s="17"/>
      <c r="O690" s="17"/>
      <c r="P690" s="17"/>
      <c r="Q690" s="17"/>
      <c r="R690" s="18"/>
      <c r="S690" s="16"/>
      <c r="T690" s="17"/>
      <c r="U690" s="17"/>
      <c r="V690" s="17"/>
      <c r="W690" s="17"/>
      <c r="X690" s="18"/>
      <c r="Y690" s="16"/>
      <c r="Z690" s="17"/>
      <c r="AA690" s="17"/>
      <c r="AB690" s="17"/>
      <c r="AC690" s="17"/>
      <c r="AD690" s="18"/>
    </row>
    <row r="691" customFormat="false" ht="11.25" hidden="false" customHeight="false" outlineLevel="0" collapsed="false">
      <c r="A691" s="4" t="n">
        <v>1</v>
      </c>
      <c r="B691" s="5" t="n">
        <v>37000</v>
      </c>
      <c r="C691" s="5" t="n">
        <v>37013</v>
      </c>
      <c r="D691" s="5" t="n">
        <v>37028</v>
      </c>
      <c r="E691" s="6" t="s">
        <v>1</v>
      </c>
      <c r="F691" s="7"/>
      <c r="G691" s="4" t="n">
        <v>2</v>
      </c>
      <c r="H691" s="5" t="n">
        <v>37000</v>
      </c>
      <c r="I691" s="5" t="n">
        <v>37010</v>
      </c>
      <c r="J691" s="5" t="n">
        <v>37018</v>
      </c>
      <c r="K691" s="6" t="s">
        <v>1</v>
      </c>
      <c r="L691" s="7"/>
      <c r="M691" s="4" t="n">
        <v>3</v>
      </c>
      <c r="N691" s="5" t="n">
        <v>36998</v>
      </c>
      <c r="O691" s="5" t="n">
        <v>37003</v>
      </c>
      <c r="P691" s="5" t="n">
        <v>37003</v>
      </c>
      <c r="Q691" s="6" t="s">
        <v>98</v>
      </c>
      <c r="R691" s="7"/>
      <c r="S691" s="4" t="n">
        <v>4</v>
      </c>
      <c r="T691" s="5" t="n">
        <v>37006</v>
      </c>
      <c r="U691" s="5" t="n">
        <v>37013</v>
      </c>
      <c r="V691" s="5" t="n">
        <v>37013</v>
      </c>
      <c r="W691" s="6" t="s">
        <v>98</v>
      </c>
      <c r="X691" s="7"/>
      <c r="Y691" s="4" t="n">
        <v>5</v>
      </c>
      <c r="Z691" s="5" t="n">
        <v>36958</v>
      </c>
      <c r="AA691" s="5" t="n">
        <v>36968</v>
      </c>
      <c r="AB691" s="5" t="n">
        <v>36968</v>
      </c>
      <c r="AC691" s="6" t="s">
        <v>1</v>
      </c>
      <c r="AD691" s="7"/>
    </row>
    <row r="692" customFormat="false" ht="11.25" hidden="false" customHeight="false" outlineLevel="0" collapsed="false">
      <c r="A692" s="10" t="s">
        <v>2</v>
      </c>
      <c r="B692" s="11" t="s">
        <v>14</v>
      </c>
      <c r="C692" s="11" t="s">
        <v>4</v>
      </c>
      <c r="D692" s="11" t="n">
        <f aca="false">SUM(C694:C699)</f>
        <v>4</v>
      </c>
      <c r="E692" s="11"/>
      <c r="F692" s="12" t="n">
        <f aca="false">COUNTA(F694:F699)</f>
        <v>0</v>
      </c>
      <c r="G692" s="10" t="s">
        <v>2</v>
      </c>
      <c r="H692" s="11" t="s">
        <v>16</v>
      </c>
      <c r="I692" s="11" t="s">
        <v>4</v>
      </c>
      <c r="J692" s="11" t="n">
        <f aca="false">SUM(I694:I699)</f>
        <v>1.5</v>
      </c>
      <c r="K692" s="11"/>
      <c r="L692" s="12" t="n">
        <f aca="false">COUNTA(L694:L699)</f>
        <v>0</v>
      </c>
      <c r="M692" s="10" t="s">
        <v>2</v>
      </c>
      <c r="N692" s="11" t="s">
        <v>5</v>
      </c>
      <c r="O692" s="11" t="s">
        <v>10</v>
      </c>
      <c r="P692" s="11" t="n">
        <f aca="false">SUM(O694:O699)</f>
        <v>3.5</v>
      </c>
      <c r="Q692" s="11"/>
      <c r="R692" s="12" t="n">
        <f aca="false">COUNTA(R694:R699)</f>
        <v>0</v>
      </c>
      <c r="S692" s="10" t="s">
        <v>2</v>
      </c>
      <c r="T692" s="11" t="s">
        <v>104</v>
      </c>
      <c r="U692" s="11" t="s">
        <v>6</v>
      </c>
      <c r="V692" s="11" t="n">
        <f aca="false">SUM(U694:U699)</f>
        <v>4.5</v>
      </c>
      <c r="W692" s="11"/>
      <c r="X692" s="12" t="n">
        <f aca="false">COUNTA(X694:X699)</f>
        <v>0</v>
      </c>
      <c r="Y692" s="10" t="s">
        <v>2</v>
      </c>
      <c r="Z692" s="11" t="s">
        <v>197</v>
      </c>
      <c r="AA692" s="11" t="s">
        <v>6</v>
      </c>
      <c r="AB692" s="11" t="n">
        <f aca="false">SUM(AA694:AA699)</f>
        <v>3.5</v>
      </c>
      <c r="AC692" s="11"/>
      <c r="AD692" s="12" t="n">
        <f aca="false">COUNTA(AD694:AD699)</f>
        <v>0</v>
      </c>
      <c r="AF692" s="14"/>
      <c r="AM692" s="15"/>
    </row>
    <row r="693" customFormat="false" ht="11.25" hidden="false" customHeight="false" outlineLevel="0" collapsed="false">
      <c r="A693" s="10" t="s">
        <v>13</v>
      </c>
      <c r="B693" s="11" t="s">
        <v>9</v>
      </c>
      <c r="C693" s="11" t="s">
        <v>4</v>
      </c>
      <c r="D693" s="11" t="n">
        <f aca="false">SUM(E694:E699)</f>
        <v>2</v>
      </c>
      <c r="E693" s="11"/>
      <c r="F693" s="12"/>
      <c r="G693" s="10" t="s">
        <v>13</v>
      </c>
      <c r="H693" s="11" t="s">
        <v>105</v>
      </c>
      <c r="I693" s="11" t="s">
        <v>4</v>
      </c>
      <c r="J693" s="11" t="n">
        <f aca="false">SUM(K694:K699)</f>
        <v>4.5</v>
      </c>
      <c r="K693" s="11"/>
      <c r="L693" s="12"/>
      <c r="M693" s="10" t="s">
        <v>13</v>
      </c>
      <c r="N693" s="11" t="s">
        <v>265</v>
      </c>
      <c r="O693" s="11" t="s">
        <v>4</v>
      </c>
      <c r="P693" s="11" t="n">
        <f aca="false">SUM(Q694:Q699)</f>
        <v>2.5</v>
      </c>
      <c r="Q693" s="11"/>
      <c r="R693" s="12"/>
      <c r="S693" s="10" t="s">
        <v>13</v>
      </c>
      <c r="T693" s="11" t="s">
        <v>124</v>
      </c>
      <c r="U693" s="11" t="s">
        <v>8</v>
      </c>
      <c r="V693" s="11" t="n">
        <f aca="false">SUM(W694:W699)</f>
        <v>1.5</v>
      </c>
      <c r="W693" s="11"/>
      <c r="X693" s="12"/>
      <c r="Y693" s="10" t="s">
        <v>13</v>
      </c>
      <c r="Z693" s="11" t="s">
        <v>105</v>
      </c>
      <c r="AA693" s="11" t="s">
        <v>10</v>
      </c>
      <c r="AB693" s="11" t="n">
        <f aca="false">SUM(AC694:AC699)</f>
        <v>2.5</v>
      </c>
      <c r="AC693" s="11"/>
      <c r="AD693" s="12"/>
      <c r="AF693" s="14"/>
      <c r="AM693" s="15"/>
    </row>
    <row r="694" customFormat="false" ht="11.25" hidden="false" customHeight="false" outlineLevel="0" collapsed="false">
      <c r="A694" s="10" t="s">
        <v>19</v>
      </c>
      <c r="B694" s="11" t="s">
        <v>242</v>
      </c>
      <c r="C694" s="11" t="n">
        <v>0</v>
      </c>
      <c r="D694" s="11" t="s">
        <v>347</v>
      </c>
      <c r="E694" s="11" t="n">
        <v>1</v>
      </c>
      <c r="F694" s="12"/>
      <c r="G694" s="10" t="s">
        <v>19</v>
      </c>
      <c r="H694" s="11" t="s">
        <v>171</v>
      </c>
      <c r="I694" s="11" t="n">
        <v>0</v>
      </c>
      <c r="J694" s="11" t="s">
        <v>119</v>
      </c>
      <c r="K694" s="11" t="n">
        <v>1</v>
      </c>
      <c r="L694" s="12"/>
      <c r="M694" s="10" t="s">
        <v>19</v>
      </c>
      <c r="N694" s="11" t="s">
        <v>141</v>
      </c>
      <c r="O694" s="11" t="n">
        <v>0</v>
      </c>
      <c r="P694" s="11" t="s">
        <v>266</v>
      </c>
      <c r="Q694" s="11" t="n">
        <v>1</v>
      </c>
      <c r="R694" s="12"/>
      <c r="S694" s="10" t="s">
        <v>19</v>
      </c>
      <c r="T694" s="11" t="s">
        <v>122</v>
      </c>
      <c r="U694" s="11" t="n">
        <v>0</v>
      </c>
      <c r="V694" s="11" t="s">
        <v>135</v>
      </c>
      <c r="W694" s="11" t="n">
        <v>1</v>
      </c>
      <c r="X694" s="12"/>
      <c r="Y694" s="10" t="s">
        <v>19</v>
      </c>
      <c r="Z694" s="11" t="s">
        <v>356</v>
      </c>
      <c r="AA694" s="11" t="n">
        <v>1</v>
      </c>
      <c r="AB694" s="11" t="s">
        <v>191</v>
      </c>
      <c r="AC694" s="11" t="n">
        <v>0</v>
      </c>
      <c r="AD694" s="12"/>
    </row>
    <row r="695" customFormat="false" ht="11.25" hidden="false" customHeight="false" outlineLevel="0" collapsed="false">
      <c r="A695" s="10" t="s">
        <v>19</v>
      </c>
      <c r="B695" s="11" t="s">
        <v>319</v>
      </c>
      <c r="C695" s="11" t="n">
        <v>1</v>
      </c>
      <c r="D695" s="11" t="s">
        <v>117</v>
      </c>
      <c r="E695" s="11" t="n">
        <v>0</v>
      </c>
      <c r="F695" s="12"/>
      <c r="G695" s="10" t="s">
        <v>19</v>
      </c>
      <c r="H695" s="11" t="s">
        <v>147</v>
      </c>
      <c r="I695" s="11" t="n">
        <v>0.5</v>
      </c>
      <c r="J695" s="11" t="s">
        <v>109</v>
      </c>
      <c r="K695" s="11" t="n">
        <v>0.5</v>
      </c>
      <c r="L695" s="12"/>
      <c r="M695" s="10" t="s">
        <v>19</v>
      </c>
      <c r="N695" s="11" t="s">
        <v>364</v>
      </c>
      <c r="O695" s="11" t="n">
        <v>1</v>
      </c>
      <c r="P695" s="11" t="s">
        <v>267</v>
      </c>
      <c r="Q695" s="11" t="n">
        <v>0</v>
      </c>
      <c r="R695" s="12"/>
      <c r="S695" s="10" t="s">
        <v>19</v>
      </c>
      <c r="T695" s="11" t="s">
        <v>142</v>
      </c>
      <c r="U695" s="11" t="n">
        <v>1</v>
      </c>
      <c r="V695" s="11" t="s">
        <v>237</v>
      </c>
      <c r="W695" s="11" t="n">
        <v>0</v>
      </c>
      <c r="X695" s="12"/>
      <c r="Y695" s="10" t="s">
        <v>19</v>
      </c>
      <c r="Z695" s="11" t="s">
        <v>334</v>
      </c>
      <c r="AA695" s="11" t="n">
        <v>0.5</v>
      </c>
      <c r="AB695" s="11" t="s">
        <v>184</v>
      </c>
      <c r="AC695" s="11" t="n">
        <v>0.5</v>
      </c>
      <c r="AD695" s="12"/>
    </row>
    <row r="696" customFormat="false" ht="11.25" hidden="false" customHeight="false" outlineLevel="0" collapsed="false">
      <c r="A696" s="10" t="s">
        <v>19</v>
      </c>
      <c r="B696" s="11" t="s">
        <v>234</v>
      </c>
      <c r="C696" s="11" t="n">
        <v>0.5</v>
      </c>
      <c r="D696" s="11" t="s">
        <v>107</v>
      </c>
      <c r="E696" s="11" t="n">
        <v>0.5</v>
      </c>
      <c r="F696" s="12"/>
      <c r="G696" s="10" t="s">
        <v>19</v>
      </c>
      <c r="H696" s="11" t="s">
        <v>173</v>
      </c>
      <c r="I696" s="11" t="n">
        <v>0</v>
      </c>
      <c r="J696" s="11" t="s">
        <v>128</v>
      </c>
      <c r="K696" s="11" t="n">
        <v>1</v>
      </c>
      <c r="L696" s="12"/>
      <c r="M696" s="10" t="s">
        <v>19</v>
      </c>
      <c r="N696" s="11" t="s">
        <v>111</v>
      </c>
      <c r="O696" s="11" t="n">
        <v>1</v>
      </c>
      <c r="P696" s="11" t="s">
        <v>269</v>
      </c>
      <c r="Q696" s="11" t="n">
        <v>0</v>
      </c>
      <c r="R696" s="12"/>
      <c r="S696" s="10" t="s">
        <v>19</v>
      </c>
      <c r="T696" s="11" t="s">
        <v>153</v>
      </c>
      <c r="U696" s="11" t="n">
        <v>0.5</v>
      </c>
      <c r="V696" s="11" t="s">
        <v>169</v>
      </c>
      <c r="W696" s="11" t="n">
        <v>0.5</v>
      </c>
      <c r="X696" s="12"/>
      <c r="Y696" s="10" t="s">
        <v>19</v>
      </c>
      <c r="Z696" s="11" t="s">
        <v>355</v>
      </c>
      <c r="AA696" s="11" t="n">
        <v>0</v>
      </c>
      <c r="AB696" s="11" t="s">
        <v>196</v>
      </c>
      <c r="AC696" s="11" t="n">
        <v>1</v>
      </c>
      <c r="AD696" s="12"/>
    </row>
    <row r="697" customFormat="false" ht="11.25" hidden="false" customHeight="false" outlineLevel="0" collapsed="false">
      <c r="A697" s="10" t="s">
        <v>19</v>
      </c>
      <c r="B697" s="11" t="s">
        <v>35</v>
      </c>
      <c r="C697" s="11" t="n">
        <v>1</v>
      </c>
      <c r="D697" s="11" t="s">
        <v>126</v>
      </c>
      <c r="E697" s="11" t="n">
        <v>0</v>
      </c>
      <c r="F697" s="12"/>
      <c r="G697" s="10" t="s">
        <v>19</v>
      </c>
      <c r="H697" s="11" t="s">
        <v>175</v>
      </c>
      <c r="I697" s="11" t="n">
        <v>0</v>
      </c>
      <c r="J697" s="11" t="s">
        <v>335</v>
      </c>
      <c r="K697" s="11" t="n">
        <v>1</v>
      </c>
      <c r="L697" s="12"/>
      <c r="M697" s="10" t="s">
        <v>19</v>
      </c>
      <c r="N697" s="11" t="s">
        <v>260</v>
      </c>
      <c r="O697" s="11" t="n">
        <v>0</v>
      </c>
      <c r="P697" s="11" t="s">
        <v>268</v>
      </c>
      <c r="Q697" s="11" t="n">
        <v>1</v>
      </c>
      <c r="R697" s="12"/>
      <c r="S697" s="10" t="s">
        <v>19</v>
      </c>
      <c r="T697" s="11" t="s">
        <v>213</v>
      </c>
      <c r="U697" s="11" t="n">
        <v>1</v>
      </c>
      <c r="V697" s="11" t="s">
        <v>254</v>
      </c>
      <c r="W697" s="11" t="n">
        <v>0</v>
      </c>
      <c r="X697" s="12"/>
      <c r="Y697" s="10" t="s">
        <v>19</v>
      </c>
      <c r="Z697" s="11" t="s">
        <v>366</v>
      </c>
      <c r="AA697" s="11" t="n">
        <v>0.5</v>
      </c>
      <c r="AB697" s="11" t="s">
        <v>340</v>
      </c>
      <c r="AC697" s="11" t="n">
        <v>0.5</v>
      </c>
      <c r="AD697" s="12"/>
    </row>
    <row r="698" customFormat="false" ht="11.25" hidden="false" customHeight="false" outlineLevel="0" collapsed="false">
      <c r="A698" s="10" t="s">
        <v>44</v>
      </c>
      <c r="B698" s="11" t="s">
        <v>251</v>
      </c>
      <c r="C698" s="11" t="n">
        <v>1</v>
      </c>
      <c r="D698" s="11" t="s">
        <v>46</v>
      </c>
      <c r="E698" s="11" t="n">
        <v>0</v>
      </c>
      <c r="F698" s="12"/>
      <c r="G698" s="10" t="s">
        <v>19</v>
      </c>
      <c r="H698" s="11" t="s">
        <v>186</v>
      </c>
      <c r="I698" s="11" t="n">
        <v>0.5</v>
      </c>
      <c r="J698" s="11" t="s">
        <v>139</v>
      </c>
      <c r="K698" s="11" t="n">
        <v>0.5</v>
      </c>
      <c r="L698" s="12"/>
      <c r="M698" s="10" t="s">
        <v>19</v>
      </c>
      <c r="N698" s="11" t="s">
        <v>152</v>
      </c>
      <c r="O698" s="11" t="n">
        <v>0.5</v>
      </c>
      <c r="P698" s="11" t="s">
        <v>277</v>
      </c>
      <c r="Q698" s="11" t="n">
        <v>0.5</v>
      </c>
      <c r="R698" s="12"/>
      <c r="S698" s="10" t="s">
        <v>19</v>
      </c>
      <c r="T698" s="11" t="s">
        <v>163</v>
      </c>
      <c r="U698" s="11" t="n">
        <v>1</v>
      </c>
      <c r="V698" s="11" t="s">
        <v>172</v>
      </c>
      <c r="W698" s="11" t="n">
        <v>0</v>
      </c>
      <c r="X698" s="12"/>
      <c r="Y698" s="10" t="s">
        <v>19</v>
      </c>
      <c r="Z698" s="11" t="s">
        <v>357</v>
      </c>
      <c r="AA698" s="11" t="n">
        <v>1</v>
      </c>
      <c r="AB698" s="11" t="s">
        <v>204</v>
      </c>
      <c r="AC698" s="11" t="n">
        <v>0</v>
      </c>
      <c r="AD698" s="12"/>
    </row>
    <row r="699" customFormat="false" ht="11.25" hidden="false" customHeight="false" outlineLevel="0" collapsed="false">
      <c r="A699" s="10" t="s">
        <v>19</v>
      </c>
      <c r="B699" s="11" t="s">
        <v>258</v>
      </c>
      <c r="C699" s="11" t="n">
        <v>0.5</v>
      </c>
      <c r="D699" s="11" t="s">
        <v>137</v>
      </c>
      <c r="E699" s="11" t="n">
        <v>0.5</v>
      </c>
      <c r="F699" s="12"/>
      <c r="G699" s="10" t="s">
        <v>19</v>
      </c>
      <c r="H699" s="11" t="s">
        <v>177</v>
      </c>
      <c r="I699" s="11" t="n">
        <v>0.5</v>
      </c>
      <c r="J699" s="11" t="s">
        <v>180</v>
      </c>
      <c r="K699" s="11" t="n">
        <v>0.5</v>
      </c>
      <c r="L699" s="12"/>
      <c r="M699" s="10" t="s">
        <v>19</v>
      </c>
      <c r="N699" s="11" t="s">
        <v>162</v>
      </c>
      <c r="O699" s="11" t="n">
        <v>1</v>
      </c>
      <c r="P699" s="11" t="s">
        <v>276</v>
      </c>
      <c r="Q699" s="11" t="n">
        <v>0</v>
      </c>
      <c r="R699" s="12"/>
      <c r="S699" s="10" t="s">
        <v>44</v>
      </c>
      <c r="T699" s="11" t="s">
        <v>415</v>
      </c>
      <c r="U699" s="11" t="n">
        <v>1</v>
      </c>
      <c r="V699" s="11" t="s">
        <v>46</v>
      </c>
      <c r="W699" s="11" t="n">
        <v>0</v>
      </c>
      <c r="X699" s="12"/>
      <c r="Y699" s="10" t="s">
        <v>19</v>
      </c>
      <c r="Z699" s="11" t="s">
        <v>336</v>
      </c>
      <c r="AA699" s="11" t="n">
        <v>0.5</v>
      </c>
      <c r="AB699" s="11" t="s">
        <v>343</v>
      </c>
      <c r="AC699" s="11" t="n">
        <v>0.5</v>
      </c>
      <c r="AD699" s="12"/>
    </row>
    <row r="700" customFormat="false" ht="11.25" hidden="false" customHeight="false" outlineLevel="0" collapsed="false">
      <c r="A700" s="16"/>
      <c r="B700" s="17"/>
      <c r="C700" s="17"/>
      <c r="D700" s="17"/>
      <c r="E700" s="17"/>
      <c r="F700" s="18"/>
      <c r="G700" s="16"/>
      <c r="H700" s="17"/>
      <c r="I700" s="17"/>
      <c r="J700" s="17"/>
      <c r="K700" s="17"/>
      <c r="L700" s="18"/>
      <c r="M700" s="16"/>
      <c r="N700" s="17"/>
      <c r="O700" s="17"/>
      <c r="P700" s="17"/>
      <c r="Q700" s="17"/>
      <c r="R700" s="18"/>
      <c r="S700" s="16"/>
      <c r="T700" s="17"/>
      <c r="U700" s="17"/>
      <c r="V700" s="17"/>
      <c r="W700" s="17"/>
      <c r="X700" s="18"/>
      <c r="Y700" s="16"/>
      <c r="Z700" s="17"/>
      <c r="AA700" s="17"/>
      <c r="AB700" s="17"/>
      <c r="AC700" s="17"/>
      <c r="AD700" s="18"/>
    </row>
    <row r="701" customFormat="false" ht="11.25" hidden="false" customHeight="false" outlineLevel="0" collapsed="false">
      <c r="A701" s="4" t="n">
        <v>1</v>
      </c>
      <c r="B701" s="5" t="n">
        <v>37007</v>
      </c>
      <c r="C701" s="5" t="n">
        <v>37037</v>
      </c>
      <c r="D701" s="5" t="n">
        <v>37037</v>
      </c>
      <c r="E701" s="6" t="s">
        <v>98</v>
      </c>
      <c r="F701" s="7"/>
      <c r="G701" s="4" t="n">
        <v>2</v>
      </c>
      <c r="H701" s="5" t="n">
        <v>37007</v>
      </c>
      <c r="I701" s="5" t="n">
        <v>37013</v>
      </c>
      <c r="J701" s="5" t="n">
        <v>37055</v>
      </c>
      <c r="K701" s="6" t="s">
        <v>1</v>
      </c>
      <c r="L701" s="7"/>
      <c r="M701" s="4" t="n">
        <v>3</v>
      </c>
      <c r="N701" s="5" t="n">
        <v>36998</v>
      </c>
      <c r="O701" s="5" t="n">
        <v>37024</v>
      </c>
      <c r="P701" s="5" t="n">
        <v>37024</v>
      </c>
      <c r="Q701" s="6" t="s">
        <v>98</v>
      </c>
      <c r="R701" s="7"/>
      <c r="S701" s="4" t="n">
        <v>4</v>
      </c>
      <c r="T701" s="5" t="n">
        <v>37007</v>
      </c>
      <c r="U701" s="5" t="n">
        <v>37010</v>
      </c>
      <c r="V701" s="5" t="n">
        <v>37010</v>
      </c>
      <c r="W701" s="6" t="s">
        <v>98</v>
      </c>
      <c r="X701" s="7"/>
      <c r="Y701" s="4" t="n">
        <v>5</v>
      </c>
      <c r="Z701" s="5" t="n">
        <v>36963</v>
      </c>
      <c r="AA701" s="5"/>
      <c r="AB701" s="5"/>
      <c r="AC701" s="6"/>
      <c r="AD701" s="7"/>
    </row>
    <row r="702" customFormat="false" ht="11.25" hidden="false" customHeight="false" outlineLevel="0" collapsed="false">
      <c r="A702" s="10" t="s">
        <v>2</v>
      </c>
      <c r="B702" s="11" t="s">
        <v>15</v>
      </c>
      <c r="C702" s="11" t="s">
        <v>4</v>
      </c>
      <c r="D702" s="11" t="n">
        <f aca="false">SUM(C704:C709)</f>
        <v>5</v>
      </c>
      <c r="E702" s="11"/>
      <c r="F702" s="12" t="n">
        <f aca="false">COUNTA(F704:F709)</f>
        <v>0</v>
      </c>
      <c r="G702" s="10" t="s">
        <v>2</v>
      </c>
      <c r="H702" s="11" t="s">
        <v>103</v>
      </c>
      <c r="I702" s="11" t="s">
        <v>4</v>
      </c>
      <c r="J702" s="11" t="n">
        <f aca="false">SUM(I704:I709)</f>
        <v>3.5</v>
      </c>
      <c r="K702" s="11"/>
      <c r="L702" s="12" t="n">
        <f aca="false">COUNTA(L704:L709)</f>
        <v>0</v>
      </c>
      <c r="M702" s="10" t="s">
        <v>2</v>
      </c>
      <c r="N702" s="11" t="s">
        <v>17</v>
      </c>
      <c r="O702" s="11" t="s">
        <v>4</v>
      </c>
      <c r="P702" s="11" t="n">
        <f aca="false">SUM(O704:O709)</f>
        <v>2</v>
      </c>
      <c r="Q702" s="11"/>
      <c r="R702" s="12" t="n">
        <f aca="false">COUNTA(R704:R709)</f>
        <v>0</v>
      </c>
      <c r="S702" s="10" t="s">
        <v>2</v>
      </c>
      <c r="T702" s="11" t="s">
        <v>15</v>
      </c>
      <c r="U702" s="11" t="s">
        <v>10</v>
      </c>
      <c r="V702" s="11" t="n">
        <f aca="false">SUM(U704:U709)</f>
        <v>3</v>
      </c>
      <c r="W702" s="11"/>
      <c r="X702" s="12" t="n">
        <f aca="false">COUNTA(X704:X709)</f>
        <v>0</v>
      </c>
      <c r="Y702" s="10" t="s">
        <v>2</v>
      </c>
      <c r="Z702" s="11" t="s">
        <v>14</v>
      </c>
      <c r="AA702" s="11" t="s">
        <v>44</v>
      </c>
      <c r="AB702" s="11" t="n">
        <f aca="false">SUM(AA704:AA709)</f>
        <v>0</v>
      </c>
      <c r="AC702" s="11"/>
      <c r="AD702" s="12" t="n">
        <f aca="false">COUNTA(AD704:AD709)</f>
        <v>0</v>
      </c>
      <c r="AF702" s="14"/>
      <c r="AM702" s="15"/>
    </row>
    <row r="703" customFormat="false" ht="11.25" hidden="false" customHeight="false" outlineLevel="0" collapsed="false">
      <c r="A703" s="10" t="s">
        <v>13</v>
      </c>
      <c r="B703" s="11" t="s">
        <v>102</v>
      </c>
      <c r="C703" s="11" t="s">
        <v>4</v>
      </c>
      <c r="D703" s="11" t="n">
        <f aca="false">SUM(E704:E709)</f>
        <v>1</v>
      </c>
      <c r="E703" s="11"/>
      <c r="F703" s="12"/>
      <c r="G703" s="10" t="s">
        <v>13</v>
      </c>
      <c r="H703" s="11" t="s">
        <v>18</v>
      </c>
      <c r="I703" s="11" t="s">
        <v>8</v>
      </c>
      <c r="J703" s="11" t="n">
        <f aca="false">SUM(K704:K709)</f>
        <v>2.5</v>
      </c>
      <c r="K703" s="11"/>
      <c r="L703" s="12"/>
      <c r="M703" s="10" t="s">
        <v>13</v>
      </c>
      <c r="N703" s="11" t="s">
        <v>15</v>
      </c>
      <c r="O703" s="11" t="s">
        <v>6</v>
      </c>
      <c r="P703" s="11" t="n">
        <f aca="false">SUM(Q704:Q709)</f>
        <v>4</v>
      </c>
      <c r="Q703" s="11"/>
      <c r="R703" s="12"/>
      <c r="S703" s="10" t="s">
        <v>13</v>
      </c>
      <c r="T703" s="11" t="s">
        <v>174</v>
      </c>
      <c r="U703" s="11" t="s">
        <v>8</v>
      </c>
      <c r="V703" s="11" t="n">
        <f aca="false">SUM(W704:W709)</f>
        <v>3</v>
      </c>
      <c r="W703" s="11"/>
      <c r="X703" s="12"/>
      <c r="Y703" s="10"/>
      <c r="Z703" s="11" t="s">
        <v>103</v>
      </c>
      <c r="AA703" s="11" t="s">
        <v>6</v>
      </c>
      <c r="AB703" s="11" t="n">
        <f aca="false">SUM(AC704:AC709)</f>
        <v>0</v>
      </c>
      <c r="AC703" s="11"/>
      <c r="AD703" s="12"/>
      <c r="AF703" s="14"/>
      <c r="AM703" s="15"/>
    </row>
    <row r="704" customFormat="false" ht="11.25" hidden="false" customHeight="false" outlineLevel="0" collapsed="false">
      <c r="A704" s="10" t="s">
        <v>19</v>
      </c>
      <c r="B704" s="11" t="s">
        <v>185</v>
      </c>
      <c r="C704" s="11" t="n">
        <v>0</v>
      </c>
      <c r="D704" s="11" t="s">
        <v>299</v>
      </c>
      <c r="E704" s="11" t="n">
        <v>1</v>
      </c>
      <c r="F704" s="12"/>
      <c r="G704" s="10" t="s">
        <v>19</v>
      </c>
      <c r="H704" s="11" t="s">
        <v>118</v>
      </c>
      <c r="I704" s="11" t="n">
        <v>1</v>
      </c>
      <c r="J704" s="11" t="s">
        <v>33</v>
      </c>
      <c r="K704" s="11" t="n">
        <v>0</v>
      </c>
      <c r="L704" s="12"/>
      <c r="M704" s="10" t="s">
        <v>19</v>
      </c>
      <c r="N704" s="11" t="s">
        <v>31</v>
      </c>
      <c r="O704" s="11" t="n">
        <v>0</v>
      </c>
      <c r="P704" s="11" t="s">
        <v>170</v>
      </c>
      <c r="Q704" s="11" t="n">
        <v>1</v>
      </c>
      <c r="R704" s="12"/>
      <c r="S704" s="10" t="s">
        <v>19</v>
      </c>
      <c r="T704" s="11" t="s">
        <v>27</v>
      </c>
      <c r="U704" s="11" t="n">
        <v>1</v>
      </c>
      <c r="V704" s="11" t="s">
        <v>181</v>
      </c>
      <c r="W704" s="11" t="n">
        <v>0</v>
      </c>
      <c r="X704" s="12"/>
      <c r="Y704" s="10"/>
      <c r="Z704" s="11"/>
      <c r="AA704" s="11"/>
      <c r="AB704" s="11"/>
      <c r="AC704" s="11"/>
      <c r="AD704" s="12"/>
    </row>
    <row r="705" customFormat="false" ht="11.25" hidden="false" customHeight="false" outlineLevel="0" collapsed="false">
      <c r="A705" s="10" t="s">
        <v>19</v>
      </c>
      <c r="B705" s="11" t="s">
        <v>344</v>
      </c>
      <c r="C705" s="11" t="n">
        <v>1</v>
      </c>
      <c r="D705" s="11" t="s">
        <v>106</v>
      </c>
      <c r="E705" s="11" t="n">
        <v>0</v>
      </c>
      <c r="F705" s="12"/>
      <c r="G705" s="10" t="s">
        <v>19</v>
      </c>
      <c r="H705" s="11" t="s">
        <v>138</v>
      </c>
      <c r="I705" s="11" t="n">
        <v>0.5</v>
      </c>
      <c r="J705" s="11" t="s">
        <v>47</v>
      </c>
      <c r="K705" s="11" t="n">
        <v>0.5</v>
      </c>
      <c r="L705" s="12"/>
      <c r="M705" s="10" t="s">
        <v>19</v>
      </c>
      <c r="N705" s="11" t="s">
        <v>229</v>
      </c>
      <c r="O705" s="11" t="n">
        <v>1</v>
      </c>
      <c r="P705" s="11" t="s">
        <v>54</v>
      </c>
      <c r="Q705" s="11" t="n">
        <v>0</v>
      </c>
      <c r="R705" s="12"/>
      <c r="S705" s="10" t="s">
        <v>19</v>
      </c>
      <c r="T705" s="11" t="s">
        <v>41</v>
      </c>
      <c r="U705" s="11" t="n">
        <v>1</v>
      </c>
      <c r="V705" s="11" t="s">
        <v>188</v>
      </c>
      <c r="W705" s="11" t="n">
        <v>0</v>
      </c>
      <c r="X705" s="12"/>
      <c r="Y705" s="10"/>
      <c r="Z705" s="11"/>
      <c r="AA705" s="11"/>
      <c r="AB705" s="11"/>
      <c r="AC705" s="11"/>
      <c r="AD705" s="12"/>
    </row>
    <row r="706" customFormat="false" ht="11.25" hidden="false" customHeight="false" outlineLevel="0" collapsed="false">
      <c r="A706" s="10" t="s">
        <v>19</v>
      </c>
      <c r="B706" s="11" t="s">
        <v>133</v>
      </c>
      <c r="C706" s="11" t="n">
        <v>1</v>
      </c>
      <c r="D706" s="11" t="s">
        <v>125</v>
      </c>
      <c r="E706" s="11" t="n">
        <v>0</v>
      </c>
      <c r="F706" s="12"/>
      <c r="G706" s="10" t="s">
        <v>19</v>
      </c>
      <c r="H706" s="11" t="s">
        <v>149</v>
      </c>
      <c r="I706" s="11" t="n">
        <v>1</v>
      </c>
      <c r="J706" s="11" t="s">
        <v>61</v>
      </c>
      <c r="K706" s="11" t="n">
        <v>0</v>
      </c>
      <c r="L706" s="12"/>
      <c r="M706" s="10" t="s">
        <v>19</v>
      </c>
      <c r="N706" s="11" t="s">
        <v>60</v>
      </c>
      <c r="O706" s="11" t="n">
        <v>0</v>
      </c>
      <c r="P706" s="11" t="s">
        <v>345</v>
      </c>
      <c r="Q706" s="11" t="n">
        <v>1</v>
      </c>
      <c r="R706" s="12"/>
      <c r="S706" s="10" t="s">
        <v>19</v>
      </c>
      <c r="T706" s="11" t="s">
        <v>314</v>
      </c>
      <c r="U706" s="11" t="n">
        <v>0</v>
      </c>
      <c r="V706" s="11" t="s">
        <v>302</v>
      </c>
      <c r="W706" s="11" t="n">
        <v>1</v>
      </c>
      <c r="X706" s="12"/>
      <c r="Y706" s="10"/>
      <c r="Z706" s="11"/>
      <c r="AA706" s="11"/>
      <c r="AB706" s="11"/>
      <c r="AC706" s="11"/>
      <c r="AD706" s="12"/>
    </row>
    <row r="707" customFormat="false" ht="11.25" hidden="false" customHeight="false" outlineLevel="0" collapsed="false">
      <c r="A707" s="10" t="s">
        <v>19</v>
      </c>
      <c r="B707" s="11" t="s">
        <v>146</v>
      </c>
      <c r="C707" s="11" t="n">
        <v>1</v>
      </c>
      <c r="D707" s="11" t="s">
        <v>148</v>
      </c>
      <c r="E707" s="11" t="n">
        <v>0</v>
      </c>
      <c r="F707" s="12"/>
      <c r="G707" s="10" t="s">
        <v>19</v>
      </c>
      <c r="H707" s="11" t="s">
        <v>159</v>
      </c>
      <c r="I707" s="11" t="n">
        <v>0.5</v>
      </c>
      <c r="J707" s="11" t="s">
        <v>75</v>
      </c>
      <c r="K707" s="11" t="n">
        <v>0.5</v>
      </c>
      <c r="L707" s="12"/>
      <c r="M707" s="10" t="s">
        <v>19</v>
      </c>
      <c r="N707" s="11" t="s">
        <v>100</v>
      </c>
      <c r="O707" s="11" t="n">
        <v>0</v>
      </c>
      <c r="P707" s="11" t="s">
        <v>67</v>
      </c>
      <c r="Q707" s="11" t="n">
        <v>1</v>
      </c>
      <c r="R707" s="12"/>
      <c r="S707" s="10" t="s">
        <v>19</v>
      </c>
      <c r="T707" s="11" t="s">
        <v>317</v>
      </c>
      <c r="U707" s="11" t="n">
        <v>0</v>
      </c>
      <c r="V707" s="11" t="s">
        <v>193</v>
      </c>
      <c r="W707" s="11" t="n">
        <v>1</v>
      </c>
      <c r="X707" s="12"/>
      <c r="Y707" s="10"/>
      <c r="Z707" s="11"/>
      <c r="AA707" s="11"/>
      <c r="AB707" s="11"/>
      <c r="AC707" s="11"/>
      <c r="AD707" s="12"/>
    </row>
    <row r="708" customFormat="false" ht="11.25" hidden="false" customHeight="false" outlineLevel="0" collapsed="false">
      <c r="A708" s="10" t="s">
        <v>19</v>
      </c>
      <c r="B708" s="11" t="s">
        <v>167</v>
      </c>
      <c r="C708" s="11" t="n">
        <v>1</v>
      </c>
      <c r="D708" s="11" t="s">
        <v>136</v>
      </c>
      <c r="E708" s="11" t="n">
        <v>0</v>
      </c>
      <c r="F708" s="12"/>
      <c r="G708" s="10" t="s">
        <v>19</v>
      </c>
      <c r="H708" s="11" t="s">
        <v>274</v>
      </c>
      <c r="I708" s="11" t="n">
        <v>0</v>
      </c>
      <c r="J708" s="11" t="s">
        <v>85</v>
      </c>
      <c r="K708" s="11" t="n">
        <v>1</v>
      </c>
      <c r="L708" s="12"/>
      <c r="M708" s="10" t="s">
        <v>19</v>
      </c>
      <c r="N708" s="11" t="s">
        <v>94</v>
      </c>
      <c r="O708" s="11" t="n">
        <v>1</v>
      </c>
      <c r="P708" s="11" t="s">
        <v>314</v>
      </c>
      <c r="Q708" s="11" t="n">
        <v>0</v>
      </c>
      <c r="R708" s="12"/>
      <c r="S708" s="10" t="s">
        <v>19</v>
      </c>
      <c r="T708" s="11" t="s">
        <v>56</v>
      </c>
      <c r="U708" s="11" t="n">
        <v>0</v>
      </c>
      <c r="V708" s="11" t="s">
        <v>303</v>
      </c>
      <c r="W708" s="11" t="n">
        <v>1</v>
      </c>
      <c r="X708" s="12"/>
      <c r="Y708" s="10"/>
      <c r="Z708" s="11"/>
      <c r="AA708" s="11"/>
      <c r="AB708" s="11"/>
      <c r="AC708" s="11"/>
      <c r="AD708" s="12"/>
    </row>
    <row r="709" customFormat="false" ht="11.25" hidden="false" customHeight="false" outlineLevel="0" collapsed="false">
      <c r="A709" s="10" t="s">
        <v>19</v>
      </c>
      <c r="B709" s="11" t="s">
        <v>157</v>
      </c>
      <c r="C709" s="11" t="n">
        <v>1</v>
      </c>
      <c r="D709" s="11" t="s">
        <v>165</v>
      </c>
      <c r="E709" s="11" t="n">
        <v>0</v>
      </c>
      <c r="F709" s="12"/>
      <c r="G709" s="10" t="s">
        <v>19</v>
      </c>
      <c r="H709" s="11" t="s">
        <v>176</v>
      </c>
      <c r="I709" s="11" t="n">
        <v>0.5</v>
      </c>
      <c r="J709" s="11" t="s">
        <v>309</v>
      </c>
      <c r="K709" s="11" t="n">
        <v>0.5</v>
      </c>
      <c r="L709" s="12"/>
      <c r="M709" s="10" t="s">
        <v>19</v>
      </c>
      <c r="N709" s="11" t="s">
        <v>84</v>
      </c>
      <c r="O709" s="11" t="n">
        <v>0</v>
      </c>
      <c r="P709" s="11" t="s">
        <v>56</v>
      </c>
      <c r="Q709" s="11" t="n">
        <v>1</v>
      </c>
      <c r="R709" s="12"/>
      <c r="S709" s="10" t="s">
        <v>19</v>
      </c>
      <c r="T709" s="11" t="s">
        <v>91</v>
      </c>
      <c r="U709" s="11" t="n">
        <v>1</v>
      </c>
      <c r="V709" s="11" t="s">
        <v>201</v>
      </c>
      <c r="W709" s="11" t="n">
        <v>0</v>
      </c>
      <c r="X709" s="12"/>
      <c r="Y709" s="10"/>
      <c r="Z709" s="11"/>
      <c r="AA709" s="11"/>
      <c r="AB709" s="11"/>
      <c r="AC709" s="11"/>
      <c r="AD709" s="12"/>
    </row>
    <row r="710" customFormat="false" ht="11.25" hidden="false" customHeight="false" outlineLevel="0" collapsed="false">
      <c r="A710" s="16"/>
      <c r="B710" s="17"/>
      <c r="C710" s="17"/>
      <c r="D710" s="17"/>
      <c r="E710" s="17"/>
      <c r="F710" s="18"/>
      <c r="G710" s="16"/>
      <c r="H710" s="17"/>
      <c r="I710" s="17"/>
      <c r="J710" s="17"/>
      <c r="K710" s="17"/>
      <c r="L710" s="18"/>
      <c r="M710" s="16"/>
      <c r="N710" s="17"/>
      <c r="O710" s="17"/>
      <c r="P710" s="17"/>
      <c r="Q710" s="17"/>
      <c r="R710" s="18"/>
      <c r="S710" s="16"/>
      <c r="T710" s="17"/>
      <c r="U710" s="17"/>
      <c r="V710" s="17"/>
      <c r="W710" s="17"/>
      <c r="X710" s="18"/>
      <c r="Y710" s="16"/>
      <c r="Z710" s="17"/>
      <c r="AA710" s="17"/>
      <c r="AB710" s="17"/>
      <c r="AC710" s="17"/>
      <c r="AD710" s="18"/>
    </row>
    <row r="711" customFormat="false" ht="11.25" hidden="false" customHeight="false" outlineLevel="0" collapsed="false">
      <c r="A711" s="4" t="n">
        <v>1</v>
      </c>
      <c r="B711" s="5" t="n">
        <v>37008</v>
      </c>
      <c r="C711" s="5" t="n">
        <v>37013</v>
      </c>
      <c r="D711" s="5" t="n">
        <v>37041</v>
      </c>
      <c r="E711" s="6" t="s">
        <v>1</v>
      </c>
      <c r="F711" s="7"/>
      <c r="G711" s="4" t="n">
        <v>2</v>
      </c>
      <c r="H711" s="5" t="n">
        <v>37007</v>
      </c>
      <c r="I711" s="5" t="n">
        <v>37013</v>
      </c>
      <c r="J711" s="5" t="n">
        <v>37028</v>
      </c>
      <c r="K711" s="6" t="s">
        <v>98</v>
      </c>
      <c r="L711" s="7"/>
      <c r="M711" s="4" t="n">
        <v>3</v>
      </c>
      <c r="N711" s="5" t="n">
        <v>37011</v>
      </c>
      <c r="O711" s="5" t="n">
        <v>37018</v>
      </c>
      <c r="P711" s="5" t="n">
        <v>37018</v>
      </c>
      <c r="Q711" s="6" t="s">
        <v>98</v>
      </c>
      <c r="R711" s="7"/>
      <c r="S711" s="4" t="n">
        <v>4</v>
      </c>
      <c r="T711" s="5" t="n">
        <v>37011</v>
      </c>
      <c r="U711" s="5" t="n">
        <v>37013</v>
      </c>
      <c r="V711" s="5" t="n">
        <v>37013</v>
      </c>
      <c r="W711" s="6" t="s">
        <v>98</v>
      </c>
      <c r="X711" s="7"/>
      <c r="Y711" s="4" t="n">
        <v>5</v>
      </c>
      <c r="Z711" s="5" t="n">
        <v>36963</v>
      </c>
      <c r="AA711" s="5" t="n">
        <v>36968</v>
      </c>
      <c r="AB711" s="5" t="n">
        <v>36968</v>
      </c>
      <c r="AC711" s="6" t="s">
        <v>98</v>
      </c>
      <c r="AD711" s="7"/>
    </row>
    <row r="712" customFormat="false" ht="11.25" hidden="false" customHeight="false" outlineLevel="0" collapsed="false">
      <c r="A712" s="10" t="s">
        <v>2</v>
      </c>
      <c r="B712" s="11" t="s">
        <v>220</v>
      </c>
      <c r="C712" s="11" t="s">
        <v>4</v>
      </c>
      <c r="D712" s="11" t="n">
        <f aca="false">SUM(C714:C719)</f>
        <v>4.5</v>
      </c>
      <c r="E712" s="11"/>
      <c r="F712" s="12" t="n">
        <f aca="false">COUNTA(F714:F719)</f>
        <v>4</v>
      </c>
      <c r="G712" s="10" t="s">
        <v>2</v>
      </c>
      <c r="H712" s="11" t="s">
        <v>16</v>
      </c>
      <c r="I712" s="11" t="s">
        <v>4</v>
      </c>
      <c r="J712" s="11" t="n">
        <f aca="false">SUM(I714:I719)</f>
        <v>4</v>
      </c>
      <c r="K712" s="11"/>
      <c r="L712" s="12" t="n">
        <f aca="false">COUNTA(L714:L719)</f>
        <v>0</v>
      </c>
      <c r="M712" s="10" t="s">
        <v>2</v>
      </c>
      <c r="N712" s="11" t="s">
        <v>105</v>
      </c>
      <c r="O712" s="11" t="s">
        <v>6</v>
      </c>
      <c r="P712" s="11" t="n">
        <f aca="false">SUM(O714:O719)</f>
        <v>6</v>
      </c>
      <c r="Q712" s="11"/>
      <c r="R712" s="12" t="n">
        <f aca="false">COUNTA(R714:R719)</f>
        <v>0</v>
      </c>
      <c r="S712" s="10" t="s">
        <v>2</v>
      </c>
      <c r="T712" s="11" t="s">
        <v>12</v>
      </c>
      <c r="U712" s="11" t="s">
        <v>6</v>
      </c>
      <c r="V712" s="11" t="n">
        <f aca="false">SUM(U714:U719)</f>
        <v>3</v>
      </c>
      <c r="W712" s="11"/>
      <c r="X712" s="12" t="n">
        <f aca="false">COUNTA(X714:X719)</f>
        <v>0</v>
      </c>
      <c r="Y712" s="10" t="s">
        <v>2</v>
      </c>
      <c r="Z712" s="11" t="s">
        <v>17</v>
      </c>
      <c r="AA712" s="11" t="s">
        <v>6</v>
      </c>
      <c r="AB712" s="11" t="n">
        <f aca="false">SUM(AA714:AA719)</f>
        <v>2</v>
      </c>
      <c r="AC712" s="11"/>
      <c r="AD712" s="12" t="n">
        <f aca="false">COUNTA(AD714:AD719)</f>
        <v>0</v>
      </c>
      <c r="AF712" s="14"/>
      <c r="AM712" s="15"/>
    </row>
    <row r="713" customFormat="false" ht="11.25" hidden="false" customHeight="false" outlineLevel="0" collapsed="false">
      <c r="A713" s="10" t="s">
        <v>13</v>
      </c>
      <c r="B713" s="11" t="s">
        <v>14</v>
      </c>
      <c r="C713" s="11" t="s">
        <v>6</v>
      </c>
      <c r="D713" s="11" t="n">
        <f aca="false">SUM(E714:E719)</f>
        <v>0.5</v>
      </c>
      <c r="E713" s="11"/>
      <c r="F713" s="12"/>
      <c r="G713" s="10" t="s">
        <v>13</v>
      </c>
      <c r="H713" s="11" t="s">
        <v>12</v>
      </c>
      <c r="I713" s="11" t="s">
        <v>4</v>
      </c>
      <c r="J713" s="11" t="n">
        <f aca="false">SUM(K714:K719)</f>
        <v>2</v>
      </c>
      <c r="K713" s="11"/>
      <c r="L713" s="12"/>
      <c r="M713" s="10" t="s">
        <v>13</v>
      </c>
      <c r="N713" s="11" t="s">
        <v>9</v>
      </c>
      <c r="O713" s="11" t="s">
        <v>6</v>
      </c>
      <c r="P713" s="11" t="n">
        <f aca="false">SUM(Q714:Q719)</f>
        <v>0</v>
      </c>
      <c r="Q713" s="11"/>
      <c r="R713" s="12"/>
      <c r="S713" s="10" t="s">
        <v>13</v>
      </c>
      <c r="T713" s="11" t="s">
        <v>16</v>
      </c>
      <c r="U713" s="11" t="s">
        <v>6</v>
      </c>
      <c r="V713" s="11" t="n">
        <f aca="false">SUM(W714:W719)</f>
        <v>3</v>
      </c>
      <c r="W713" s="11"/>
      <c r="X713" s="12"/>
      <c r="Y713" s="10" t="s">
        <v>13</v>
      </c>
      <c r="Z713" s="11" t="s">
        <v>3</v>
      </c>
      <c r="AA713" s="11" t="s">
        <v>11</v>
      </c>
      <c r="AB713" s="11" t="n">
        <f aca="false">SUM(AC714:AC719)</f>
        <v>4</v>
      </c>
      <c r="AC713" s="11"/>
      <c r="AD713" s="12"/>
      <c r="AF713" s="14"/>
      <c r="AM713" s="15"/>
    </row>
    <row r="714" customFormat="false" ht="11.25" hidden="false" customHeight="false" outlineLevel="0" collapsed="false">
      <c r="A714" s="10" t="s">
        <v>19</v>
      </c>
      <c r="B714" s="11" t="s">
        <v>225</v>
      </c>
      <c r="C714" s="11" t="n">
        <v>1</v>
      </c>
      <c r="D714" s="11" t="s">
        <v>21</v>
      </c>
      <c r="E714" s="11" t="n">
        <v>0</v>
      </c>
      <c r="F714" s="12" t="s">
        <v>50</v>
      </c>
      <c r="G714" s="10" t="s">
        <v>19</v>
      </c>
      <c r="H714" s="11" t="s">
        <v>158</v>
      </c>
      <c r="I714" s="11" t="n">
        <v>1</v>
      </c>
      <c r="J714" s="11" t="s">
        <v>23</v>
      </c>
      <c r="K714" s="11" t="n">
        <v>0</v>
      </c>
      <c r="L714" s="12"/>
      <c r="M714" s="10" t="s">
        <v>44</v>
      </c>
      <c r="N714" s="11"/>
      <c r="O714" s="11" t="n">
        <v>1</v>
      </c>
      <c r="P714" s="11" t="s">
        <v>46</v>
      </c>
      <c r="Q714" s="11" t="n">
        <v>0</v>
      </c>
      <c r="R714" s="12"/>
      <c r="S714" s="10" t="s">
        <v>19</v>
      </c>
      <c r="T714" s="11" t="s">
        <v>97</v>
      </c>
      <c r="U714" s="11" t="n">
        <v>0</v>
      </c>
      <c r="V714" s="11" t="s">
        <v>175</v>
      </c>
      <c r="W714" s="11" t="n">
        <v>1</v>
      </c>
      <c r="X714" s="12"/>
      <c r="Y714" s="10" t="s">
        <v>19</v>
      </c>
      <c r="Z714" s="11" t="s">
        <v>94</v>
      </c>
      <c r="AA714" s="11" t="n">
        <v>0</v>
      </c>
      <c r="AB714" s="11" t="s">
        <v>238</v>
      </c>
      <c r="AC714" s="11" t="n">
        <v>1</v>
      </c>
      <c r="AD714" s="12"/>
    </row>
    <row r="715" customFormat="false" ht="11.25" hidden="false" customHeight="false" outlineLevel="0" collapsed="false">
      <c r="A715" s="10" t="s">
        <v>19</v>
      </c>
      <c r="B715" s="11" t="s">
        <v>233</v>
      </c>
      <c r="C715" s="11" t="n">
        <v>1</v>
      </c>
      <c r="D715" s="11" t="s">
        <v>35</v>
      </c>
      <c r="E715" s="11" t="n">
        <v>0</v>
      </c>
      <c r="F715" s="12"/>
      <c r="G715" s="10" t="s">
        <v>19</v>
      </c>
      <c r="H715" s="11" t="s">
        <v>134</v>
      </c>
      <c r="I715" s="11" t="n">
        <v>0</v>
      </c>
      <c r="J715" s="11" t="s">
        <v>37</v>
      </c>
      <c r="K715" s="11" t="n">
        <v>1</v>
      </c>
      <c r="L715" s="12"/>
      <c r="M715" s="10" t="s">
        <v>44</v>
      </c>
      <c r="N715" s="11"/>
      <c r="O715" s="11" t="n">
        <v>1</v>
      </c>
      <c r="P715" s="11" t="s">
        <v>46</v>
      </c>
      <c r="Q715" s="11" t="n">
        <v>0</v>
      </c>
      <c r="R715" s="12"/>
      <c r="S715" s="10" t="s">
        <v>44</v>
      </c>
      <c r="T715" s="11" t="s">
        <v>46</v>
      </c>
      <c r="U715" s="11" t="n">
        <v>0</v>
      </c>
      <c r="V715" s="11" t="s">
        <v>147</v>
      </c>
      <c r="W715" s="11" t="n">
        <v>1</v>
      </c>
      <c r="X715" s="12"/>
      <c r="Y715" s="10" t="s">
        <v>19</v>
      </c>
      <c r="Z715" s="11" t="s">
        <v>84</v>
      </c>
      <c r="AA715" s="11" t="n">
        <v>1</v>
      </c>
      <c r="AB715" s="11" t="s">
        <v>416</v>
      </c>
      <c r="AC715" s="11" t="n">
        <v>0</v>
      </c>
      <c r="AD715" s="12"/>
    </row>
    <row r="716" customFormat="false" ht="11.25" hidden="false" customHeight="false" outlineLevel="0" collapsed="false">
      <c r="A716" s="10" t="s">
        <v>44</v>
      </c>
      <c r="B716" s="11" t="s">
        <v>247</v>
      </c>
      <c r="C716" s="11" t="n">
        <v>0</v>
      </c>
      <c r="D716" s="11" t="s">
        <v>77</v>
      </c>
      <c r="E716" s="11" t="n">
        <v>0</v>
      </c>
      <c r="F716" s="12"/>
      <c r="G716" s="10" t="s">
        <v>19</v>
      </c>
      <c r="H716" s="11" t="s">
        <v>147</v>
      </c>
      <c r="I716" s="11" t="n">
        <v>1</v>
      </c>
      <c r="J716" s="11" t="s">
        <v>95</v>
      </c>
      <c r="K716" s="11" t="n">
        <v>0</v>
      </c>
      <c r="L716" s="12"/>
      <c r="M716" s="10" t="s">
        <v>44</v>
      </c>
      <c r="N716" s="11"/>
      <c r="O716" s="11" t="n">
        <v>1</v>
      </c>
      <c r="P716" s="11" t="s">
        <v>46</v>
      </c>
      <c r="Q716" s="11" t="n">
        <v>0</v>
      </c>
      <c r="R716" s="12"/>
      <c r="S716" s="10" t="s">
        <v>19</v>
      </c>
      <c r="T716" s="11" t="s">
        <v>143</v>
      </c>
      <c r="U716" s="11" t="n">
        <v>1</v>
      </c>
      <c r="V716" s="11" t="s">
        <v>168</v>
      </c>
      <c r="W716" s="11" t="n">
        <v>0</v>
      </c>
      <c r="X716" s="12"/>
      <c r="Y716" s="10" t="s">
        <v>19</v>
      </c>
      <c r="Z716" s="11" t="s">
        <v>145</v>
      </c>
      <c r="AA716" s="11" t="n">
        <v>0</v>
      </c>
      <c r="AB716" s="11" t="s">
        <v>57</v>
      </c>
      <c r="AC716" s="11" t="n">
        <v>1</v>
      </c>
      <c r="AD716" s="12"/>
    </row>
    <row r="717" customFormat="false" ht="11.25" hidden="false" customHeight="false" outlineLevel="0" collapsed="false">
      <c r="A717" s="10" t="s">
        <v>19</v>
      </c>
      <c r="B717" s="11" t="s">
        <v>241</v>
      </c>
      <c r="C717" s="11" t="n">
        <v>0.5</v>
      </c>
      <c r="D717" s="11" t="s">
        <v>63</v>
      </c>
      <c r="E717" s="11" t="n">
        <v>0.5</v>
      </c>
      <c r="F717" s="12" t="s">
        <v>50</v>
      </c>
      <c r="G717" s="10" t="s">
        <v>19</v>
      </c>
      <c r="H717" s="11" t="s">
        <v>171</v>
      </c>
      <c r="I717" s="11" t="n">
        <v>0</v>
      </c>
      <c r="J717" s="11" t="s">
        <v>332</v>
      </c>
      <c r="K717" s="11" t="n">
        <v>1</v>
      </c>
      <c r="L717" s="12"/>
      <c r="M717" s="10" t="s">
        <v>44</v>
      </c>
      <c r="N717" s="11"/>
      <c r="O717" s="11" t="n">
        <v>1</v>
      </c>
      <c r="P717" s="11" t="s">
        <v>46</v>
      </c>
      <c r="Q717" s="11" t="n">
        <v>0</v>
      </c>
      <c r="R717" s="12"/>
      <c r="S717" s="10" t="s">
        <v>19</v>
      </c>
      <c r="T717" s="11" t="s">
        <v>154</v>
      </c>
      <c r="U717" s="11" t="n">
        <v>1</v>
      </c>
      <c r="V717" s="11" t="s">
        <v>328</v>
      </c>
      <c r="W717" s="11" t="n">
        <v>0</v>
      </c>
      <c r="X717" s="12"/>
      <c r="Y717" s="10" t="s">
        <v>19</v>
      </c>
      <c r="Z717" s="11" t="s">
        <v>156</v>
      </c>
      <c r="AA717" s="11" t="n">
        <v>0</v>
      </c>
      <c r="AB717" s="11" t="s">
        <v>256</v>
      </c>
      <c r="AC717" s="11" t="n">
        <v>1</v>
      </c>
      <c r="AD717" s="12"/>
    </row>
    <row r="718" customFormat="false" ht="11.25" hidden="false" customHeight="false" outlineLevel="0" collapsed="false">
      <c r="A718" s="10" t="s">
        <v>19</v>
      </c>
      <c r="B718" s="11" t="s">
        <v>250</v>
      </c>
      <c r="C718" s="11" t="n">
        <v>1</v>
      </c>
      <c r="D718" s="11" t="s">
        <v>49</v>
      </c>
      <c r="E718" s="11" t="n">
        <v>0</v>
      </c>
      <c r="F718" s="12" t="s">
        <v>50</v>
      </c>
      <c r="G718" s="10" t="s">
        <v>19</v>
      </c>
      <c r="H718" s="11" t="s">
        <v>173</v>
      </c>
      <c r="I718" s="11" t="n">
        <v>1</v>
      </c>
      <c r="J718" s="11" t="s">
        <v>52</v>
      </c>
      <c r="K718" s="11" t="n">
        <v>0</v>
      </c>
      <c r="L718" s="12"/>
      <c r="M718" s="10" t="s">
        <v>44</v>
      </c>
      <c r="N718" s="11"/>
      <c r="O718" s="11" t="n">
        <v>1</v>
      </c>
      <c r="P718" s="11" t="s">
        <v>46</v>
      </c>
      <c r="Q718" s="11" t="n">
        <v>0</v>
      </c>
      <c r="R718" s="12"/>
      <c r="S718" s="10" t="s">
        <v>19</v>
      </c>
      <c r="T718" s="11" t="s">
        <v>164</v>
      </c>
      <c r="U718" s="11" t="n">
        <v>1</v>
      </c>
      <c r="V718" s="11" t="s">
        <v>29</v>
      </c>
      <c r="W718" s="11" t="n">
        <v>0</v>
      </c>
      <c r="X718" s="12"/>
      <c r="Y718" s="10" t="s">
        <v>19</v>
      </c>
      <c r="Z718" s="11" t="s">
        <v>132</v>
      </c>
      <c r="AA718" s="11" t="n">
        <v>1</v>
      </c>
      <c r="AB718" s="11" t="s">
        <v>92</v>
      </c>
      <c r="AC718" s="11" t="n">
        <v>0</v>
      </c>
      <c r="AD718" s="12"/>
    </row>
    <row r="719" customFormat="false" ht="11.25" hidden="false" customHeight="false" outlineLevel="0" collapsed="false">
      <c r="A719" s="10" t="s">
        <v>19</v>
      </c>
      <c r="B719" s="11" t="s">
        <v>257</v>
      </c>
      <c r="C719" s="11" t="n">
        <v>1</v>
      </c>
      <c r="D719" s="11" t="s">
        <v>87</v>
      </c>
      <c r="E719" s="11" t="n">
        <v>0</v>
      </c>
      <c r="F719" s="12" t="s">
        <v>50</v>
      </c>
      <c r="G719" s="10" t="s">
        <v>19</v>
      </c>
      <c r="H719" s="11" t="s">
        <v>177</v>
      </c>
      <c r="I719" s="11" t="n">
        <v>1</v>
      </c>
      <c r="J719" s="11" t="s">
        <v>32</v>
      </c>
      <c r="K719" s="11" t="n">
        <v>0</v>
      </c>
      <c r="L719" s="12"/>
      <c r="M719" s="10" t="s">
        <v>44</v>
      </c>
      <c r="N719" s="11"/>
      <c r="O719" s="11" t="n">
        <v>1</v>
      </c>
      <c r="P719" s="11" t="s">
        <v>46</v>
      </c>
      <c r="Q719" s="11" t="n">
        <v>0</v>
      </c>
      <c r="R719" s="12"/>
      <c r="S719" s="10" t="s">
        <v>19</v>
      </c>
      <c r="T719" s="11" t="s">
        <v>418</v>
      </c>
      <c r="U719" s="11" t="n">
        <v>0</v>
      </c>
      <c r="V719" s="11" t="s">
        <v>43</v>
      </c>
      <c r="W719" s="11" t="n">
        <v>1</v>
      </c>
      <c r="X719" s="12"/>
      <c r="Y719" s="10" t="s">
        <v>19</v>
      </c>
      <c r="Z719" s="11" t="s">
        <v>407</v>
      </c>
      <c r="AA719" s="11" t="n">
        <v>0</v>
      </c>
      <c r="AB719" s="11" t="s">
        <v>381</v>
      </c>
      <c r="AC719" s="11" t="n">
        <v>1</v>
      </c>
      <c r="AD719" s="12"/>
    </row>
    <row r="720" customFormat="false" ht="11.25" hidden="false" customHeight="false" outlineLevel="0" collapsed="false">
      <c r="A720" s="16"/>
      <c r="B720" s="17"/>
      <c r="C720" s="17"/>
      <c r="D720" s="17"/>
      <c r="E720" s="17"/>
      <c r="F720" s="18"/>
      <c r="G720" s="16"/>
      <c r="H720" s="17"/>
      <c r="I720" s="17"/>
      <c r="J720" s="17"/>
      <c r="K720" s="17"/>
      <c r="L720" s="18"/>
      <c r="M720" s="16"/>
      <c r="N720" s="17"/>
      <c r="O720" s="17"/>
      <c r="P720" s="17"/>
      <c r="Q720" s="17"/>
      <c r="R720" s="18"/>
      <c r="S720" s="16"/>
      <c r="T720" s="17"/>
      <c r="U720" s="17"/>
      <c r="V720" s="17"/>
      <c r="W720" s="17"/>
      <c r="X720" s="18"/>
      <c r="Y720" s="16"/>
      <c r="Z720" s="17"/>
      <c r="AA720" s="17"/>
      <c r="AB720" s="17"/>
      <c r="AC720" s="17"/>
      <c r="AD720" s="18"/>
    </row>
    <row r="721" customFormat="false" ht="11.25" hidden="false" customHeight="false" outlineLevel="0" collapsed="false">
      <c r="A721" s="4"/>
      <c r="B721" s="5"/>
      <c r="C721" s="5"/>
      <c r="D721" s="5"/>
      <c r="E721" s="6"/>
      <c r="F721" s="7"/>
      <c r="G721" s="4"/>
      <c r="H721" s="5"/>
      <c r="I721" s="5"/>
      <c r="J721" s="5"/>
      <c r="K721" s="6"/>
      <c r="L721" s="7"/>
      <c r="M721" s="4"/>
      <c r="N721" s="5"/>
      <c r="O721" s="5"/>
      <c r="P721" s="5"/>
      <c r="Q721" s="6"/>
      <c r="R721" s="7"/>
      <c r="S721" s="4"/>
      <c r="T721" s="5"/>
      <c r="U721" s="5"/>
      <c r="V721" s="5"/>
      <c r="W721" s="6"/>
      <c r="X721" s="7"/>
      <c r="Y721" s="4" t="n">
        <v>5</v>
      </c>
      <c r="Z721" s="5" t="n">
        <v>36965</v>
      </c>
      <c r="AA721" s="5" t="n">
        <v>36981</v>
      </c>
      <c r="AB721" s="5" t="n">
        <v>36981</v>
      </c>
      <c r="AC721" s="6" t="s">
        <v>1</v>
      </c>
      <c r="AD721" s="7"/>
    </row>
    <row r="722" customFormat="false" ht="11.25" hidden="false" customHeight="false" outlineLevel="0" collapsed="false">
      <c r="A722" s="10"/>
      <c r="B722" s="11"/>
      <c r="C722" s="11"/>
      <c r="D722" s="11"/>
      <c r="E722" s="11"/>
      <c r="F722" s="12"/>
      <c r="G722" s="10"/>
      <c r="H722" s="11"/>
      <c r="I722" s="11"/>
      <c r="J722" s="11"/>
      <c r="K722" s="11"/>
      <c r="L722" s="12"/>
      <c r="M722" s="10"/>
      <c r="N722" s="11"/>
      <c r="O722" s="11"/>
      <c r="P722" s="11"/>
      <c r="Q722" s="11"/>
      <c r="R722" s="12"/>
      <c r="S722" s="10"/>
      <c r="T722" s="11"/>
      <c r="U722" s="11"/>
      <c r="V722" s="11"/>
      <c r="W722" s="11"/>
      <c r="X722" s="12"/>
      <c r="Y722" s="10" t="s">
        <v>2</v>
      </c>
      <c r="Z722" s="11" t="s">
        <v>16</v>
      </c>
      <c r="AA722" s="11" t="s">
        <v>10</v>
      </c>
      <c r="AB722" s="11" t="n">
        <f aca="false">SUM(AA724:AA729)</f>
        <v>1.5</v>
      </c>
      <c r="AC722" s="11"/>
      <c r="AD722" s="12" t="n">
        <f aca="false">COUNTA(AD724:AD729)</f>
        <v>0</v>
      </c>
      <c r="AF722" s="14"/>
      <c r="AM722" s="15"/>
    </row>
    <row r="723" customFormat="false" ht="11.25" hidden="false" customHeight="false" outlineLevel="0" collapsed="false">
      <c r="A723" s="10"/>
      <c r="B723" s="11"/>
      <c r="C723" s="11"/>
      <c r="D723" s="11"/>
      <c r="E723" s="11"/>
      <c r="F723" s="12"/>
      <c r="G723" s="10"/>
      <c r="H723" s="11"/>
      <c r="I723" s="11"/>
      <c r="J723" s="11"/>
      <c r="K723" s="11"/>
      <c r="L723" s="12"/>
      <c r="M723" s="10"/>
      <c r="N723" s="11"/>
      <c r="O723" s="11"/>
      <c r="P723" s="11"/>
      <c r="Q723" s="11"/>
      <c r="R723" s="12"/>
      <c r="S723" s="10"/>
      <c r="T723" s="11"/>
      <c r="U723" s="11"/>
      <c r="V723" s="11"/>
      <c r="W723" s="11"/>
      <c r="X723" s="12"/>
      <c r="Y723" s="10" t="s">
        <v>13</v>
      </c>
      <c r="Z723" s="11" t="s">
        <v>197</v>
      </c>
      <c r="AA723" s="11" t="s">
        <v>6</v>
      </c>
      <c r="AB723" s="11" t="n">
        <f aca="false">SUM(AC724:AC729)</f>
        <v>4.5</v>
      </c>
      <c r="AC723" s="11"/>
      <c r="AD723" s="12"/>
      <c r="AF723" s="14"/>
      <c r="AM723" s="15"/>
    </row>
    <row r="724" customFormat="false" ht="11.25" hidden="false" customHeight="false" outlineLevel="0" collapsed="false">
      <c r="A724" s="10"/>
      <c r="B724" s="11"/>
      <c r="C724" s="11"/>
      <c r="D724" s="11"/>
      <c r="E724" s="11"/>
      <c r="F724" s="12"/>
      <c r="G724" s="10"/>
      <c r="H724" s="11"/>
      <c r="I724" s="11"/>
      <c r="J724" s="11"/>
      <c r="K724" s="11"/>
      <c r="L724" s="12"/>
      <c r="M724" s="10"/>
      <c r="N724" s="11"/>
      <c r="O724" s="11"/>
      <c r="P724" s="11"/>
      <c r="Q724" s="11"/>
      <c r="R724" s="12"/>
      <c r="S724" s="10"/>
      <c r="T724" s="11"/>
      <c r="U724" s="11"/>
      <c r="V724" s="11"/>
      <c r="W724" s="11"/>
      <c r="X724" s="12"/>
      <c r="Y724" s="10" t="s">
        <v>19</v>
      </c>
      <c r="Z724" s="11" t="s">
        <v>43</v>
      </c>
      <c r="AA724" s="11" t="n">
        <v>0.5</v>
      </c>
      <c r="AB724" s="11" t="s">
        <v>356</v>
      </c>
      <c r="AC724" s="11" t="n">
        <v>0.5</v>
      </c>
      <c r="AD724" s="12"/>
    </row>
    <row r="725" customFormat="false" ht="11.25" hidden="false" customHeight="false" outlineLevel="0" collapsed="false">
      <c r="A725" s="10"/>
      <c r="B725" s="11"/>
      <c r="C725" s="11"/>
      <c r="D725" s="11"/>
      <c r="E725" s="11"/>
      <c r="F725" s="12"/>
      <c r="G725" s="10"/>
      <c r="H725" s="11"/>
      <c r="I725" s="11"/>
      <c r="J725" s="11"/>
      <c r="K725" s="11"/>
      <c r="L725" s="12"/>
      <c r="M725" s="10"/>
      <c r="N725" s="11"/>
      <c r="O725" s="11"/>
      <c r="P725" s="11"/>
      <c r="Q725" s="11"/>
      <c r="R725" s="12"/>
      <c r="S725" s="10"/>
      <c r="T725" s="11"/>
      <c r="U725" s="11"/>
      <c r="V725" s="11"/>
      <c r="W725" s="11"/>
      <c r="X725" s="12"/>
      <c r="Y725" s="10" t="s">
        <v>19</v>
      </c>
      <c r="Z725" s="11" t="s">
        <v>29</v>
      </c>
      <c r="AA725" s="11" t="n">
        <v>0</v>
      </c>
      <c r="AB725" s="11" t="s">
        <v>334</v>
      </c>
      <c r="AC725" s="11" t="n">
        <v>1</v>
      </c>
      <c r="AD725" s="12"/>
    </row>
    <row r="726" customFormat="false" ht="11.25" hidden="false" customHeight="false" outlineLevel="0" collapsed="false">
      <c r="A726" s="10"/>
      <c r="B726" s="11"/>
      <c r="C726" s="11"/>
      <c r="D726" s="11"/>
      <c r="E726" s="11"/>
      <c r="F726" s="12"/>
      <c r="G726" s="10"/>
      <c r="H726" s="11"/>
      <c r="I726" s="11"/>
      <c r="J726" s="11"/>
      <c r="K726" s="11"/>
      <c r="L726" s="12"/>
      <c r="M726" s="10"/>
      <c r="N726" s="11"/>
      <c r="O726" s="11"/>
      <c r="P726" s="11"/>
      <c r="Q726" s="11"/>
      <c r="R726" s="12"/>
      <c r="S726" s="10"/>
      <c r="T726" s="11"/>
      <c r="U726" s="11"/>
      <c r="V726" s="11"/>
      <c r="W726" s="11"/>
      <c r="X726" s="12"/>
      <c r="Y726" s="10" t="s">
        <v>19</v>
      </c>
      <c r="Z726" s="11" t="s">
        <v>71</v>
      </c>
      <c r="AA726" s="11" t="n">
        <v>0</v>
      </c>
      <c r="AB726" s="11" t="s">
        <v>366</v>
      </c>
      <c r="AC726" s="11" t="n">
        <v>1</v>
      </c>
      <c r="AD726" s="12"/>
    </row>
    <row r="727" customFormat="false" ht="11.25" hidden="false" customHeight="false" outlineLevel="0" collapsed="false">
      <c r="A727" s="10"/>
      <c r="B727" s="11"/>
      <c r="C727" s="11"/>
      <c r="D727" s="11"/>
      <c r="E727" s="11"/>
      <c r="F727" s="12"/>
      <c r="G727" s="10"/>
      <c r="H727" s="11"/>
      <c r="I727" s="11"/>
      <c r="J727" s="11"/>
      <c r="K727" s="11"/>
      <c r="L727" s="12"/>
      <c r="M727" s="10"/>
      <c r="N727" s="11"/>
      <c r="O727" s="11"/>
      <c r="P727" s="11"/>
      <c r="Q727" s="11"/>
      <c r="R727" s="12"/>
      <c r="S727" s="10"/>
      <c r="T727" s="11"/>
      <c r="U727" s="11"/>
      <c r="V727" s="11"/>
      <c r="W727" s="11"/>
      <c r="X727" s="12"/>
      <c r="Y727" s="10" t="s">
        <v>19</v>
      </c>
      <c r="Z727" s="11" t="s">
        <v>83</v>
      </c>
      <c r="AA727" s="11" t="n">
        <v>0</v>
      </c>
      <c r="AB727" s="11" t="s">
        <v>355</v>
      </c>
      <c r="AC727" s="11" t="n">
        <v>1</v>
      </c>
      <c r="AD727" s="12"/>
    </row>
    <row r="728" customFormat="false" ht="11.25" hidden="false" customHeight="false" outlineLevel="0" collapsed="false">
      <c r="A728" s="10"/>
      <c r="B728" s="11"/>
      <c r="C728" s="11"/>
      <c r="D728" s="11"/>
      <c r="E728" s="11"/>
      <c r="F728" s="12"/>
      <c r="G728" s="10"/>
      <c r="H728" s="11"/>
      <c r="I728" s="11"/>
      <c r="J728" s="11"/>
      <c r="K728" s="11"/>
      <c r="L728" s="12"/>
      <c r="M728" s="10"/>
      <c r="N728" s="11"/>
      <c r="O728" s="11"/>
      <c r="P728" s="11"/>
      <c r="Q728" s="11"/>
      <c r="R728" s="12"/>
      <c r="S728" s="10"/>
      <c r="T728" s="11"/>
      <c r="U728" s="11"/>
      <c r="V728" s="11"/>
      <c r="W728" s="11"/>
      <c r="X728" s="12"/>
      <c r="Y728" s="10" t="s">
        <v>19</v>
      </c>
      <c r="Z728" s="11" t="s">
        <v>419</v>
      </c>
      <c r="AA728" s="11" t="n">
        <v>1</v>
      </c>
      <c r="AB728" s="11" t="s">
        <v>357</v>
      </c>
      <c r="AC728" s="11" t="n">
        <v>0</v>
      </c>
      <c r="AD728" s="12"/>
    </row>
    <row r="729" customFormat="false" ht="11.25" hidden="false" customHeight="false" outlineLevel="0" collapsed="false">
      <c r="A729" s="10"/>
      <c r="B729" s="11"/>
      <c r="C729" s="11"/>
      <c r="D729" s="11"/>
      <c r="E729" s="11"/>
      <c r="F729" s="12"/>
      <c r="G729" s="10"/>
      <c r="H729" s="11"/>
      <c r="I729" s="11"/>
      <c r="J729" s="11"/>
      <c r="K729" s="11"/>
      <c r="L729" s="12"/>
      <c r="M729" s="10"/>
      <c r="N729" s="11"/>
      <c r="O729" s="11"/>
      <c r="P729" s="11"/>
      <c r="Q729" s="11"/>
      <c r="R729" s="12"/>
      <c r="S729" s="10"/>
      <c r="T729" s="11"/>
      <c r="U729" s="11"/>
      <c r="V729" s="11"/>
      <c r="W729" s="11"/>
      <c r="X729" s="12"/>
      <c r="Y729" s="10" t="s">
        <v>19</v>
      </c>
      <c r="Z729" s="11" t="s">
        <v>93</v>
      </c>
      <c r="AA729" s="11" t="n">
        <v>0</v>
      </c>
      <c r="AB729" s="11" t="s">
        <v>336</v>
      </c>
      <c r="AC729" s="11" t="n">
        <v>1</v>
      </c>
      <c r="AD729" s="12"/>
    </row>
    <row r="730" customFormat="false" ht="11.25" hidden="false" customHeight="false" outlineLevel="0" collapsed="false">
      <c r="A730" s="16"/>
      <c r="B730" s="17"/>
      <c r="C730" s="17"/>
      <c r="D730" s="17"/>
      <c r="E730" s="17"/>
      <c r="F730" s="18"/>
      <c r="G730" s="16"/>
      <c r="H730" s="17"/>
      <c r="I730" s="17"/>
      <c r="J730" s="17"/>
      <c r="K730" s="17"/>
      <c r="L730" s="18"/>
      <c r="M730" s="16"/>
      <c r="N730" s="17"/>
      <c r="O730" s="17"/>
      <c r="P730" s="17"/>
      <c r="Q730" s="17"/>
      <c r="R730" s="18"/>
      <c r="S730" s="16"/>
      <c r="T730" s="17"/>
      <c r="U730" s="17"/>
      <c r="V730" s="17"/>
      <c r="W730" s="17"/>
      <c r="X730" s="18"/>
      <c r="Y730" s="16"/>
      <c r="Z730" s="17"/>
      <c r="AA730" s="17"/>
      <c r="AB730" s="17"/>
      <c r="AC730" s="17"/>
      <c r="AD730" s="18"/>
    </row>
    <row r="731" customFormat="false" ht="11.25" hidden="false" customHeight="false" outlineLevel="0" collapsed="false">
      <c r="A731" s="4"/>
      <c r="B731" s="5"/>
      <c r="C731" s="5"/>
      <c r="D731" s="5"/>
      <c r="E731" s="6"/>
      <c r="F731" s="7"/>
      <c r="G731" s="4"/>
      <c r="H731" s="5"/>
      <c r="I731" s="5"/>
      <c r="J731" s="5"/>
      <c r="K731" s="6"/>
      <c r="L731" s="7"/>
      <c r="M731" s="4"/>
      <c r="N731" s="5"/>
      <c r="O731" s="5"/>
      <c r="P731" s="5"/>
      <c r="Q731" s="6"/>
      <c r="R731" s="7"/>
      <c r="S731" s="4"/>
      <c r="T731" s="5"/>
      <c r="U731" s="5"/>
      <c r="V731" s="5"/>
      <c r="W731" s="6"/>
      <c r="X731" s="7"/>
      <c r="Y731" s="4" t="n">
        <v>5</v>
      </c>
      <c r="Z731" s="5" t="n">
        <v>36966</v>
      </c>
      <c r="AA731" s="5" t="n">
        <v>36999</v>
      </c>
      <c r="AB731" s="5" t="n">
        <v>36999</v>
      </c>
      <c r="AC731" s="6" t="s">
        <v>1</v>
      </c>
      <c r="AD731" s="7"/>
    </row>
    <row r="732" customFormat="false" ht="11.25" hidden="false" customHeight="false" outlineLevel="0" collapsed="false">
      <c r="A732" s="10"/>
      <c r="B732" s="11"/>
      <c r="C732" s="11"/>
      <c r="D732" s="11"/>
      <c r="E732" s="11"/>
      <c r="F732" s="12"/>
      <c r="G732" s="10"/>
      <c r="H732" s="11"/>
      <c r="I732" s="11"/>
      <c r="J732" s="11"/>
      <c r="K732" s="11"/>
      <c r="L732" s="12"/>
      <c r="M732" s="10"/>
      <c r="N732" s="11"/>
      <c r="O732" s="11"/>
      <c r="P732" s="11"/>
      <c r="Q732" s="11"/>
      <c r="R732" s="12"/>
      <c r="S732" s="10"/>
      <c r="T732" s="11"/>
      <c r="U732" s="11"/>
      <c r="V732" s="11"/>
      <c r="W732" s="11"/>
      <c r="X732" s="12"/>
      <c r="Y732" s="10" t="s">
        <v>2</v>
      </c>
      <c r="Z732" s="11" t="s">
        <v>220</v>
      </c>
      <c r="AA732" s="11" t="s">
        <v>10</v>
      </c>
      <c r="AB732" s="11" t="n">
        <f aca="false">SUM(AA734:AA739)</f>
        <v>1.5</v>
      </c>
      <c r="AC732" s="11"/>
      <c r="AD732" s="12" t="n">
        <f aca="false">COUNTA(AD734:AD739)</f>
        <v>0</v>
      </c>
      <c r="AF732" s="14"/>
      <c r="AM732" s="15"/>
    </row>
    <row r="733" customFormat="false" ht="11.25" hidden="false" customHeight="false" outlineLevel="0" collapsed="false">
      <c r="A733" s="10"/>
      <c r="B733" s="11"/>
      <c r="C733" s="11"/>
      <c r="D733" s="11"/>
      <c r="E733" s="11"/>
      <c r="F733" s="12"/>
      <c r="G733" s="10"/>
      <c r="H733" s="11"/>
      <c r="I733" s="11"/>
      <c r="J733" s="11"/>
      <c r="K733" s="11"/>
      <c r="L733" s="12"/>
      <c r="M733" s="10"/>
      <c r="N733" s="11"/>
      <c r="O733" s="11"/>
      <c r="P733" s="11"/>
      <c r="Q733" s="11"/>
      <c r="R733" s="12"/>
      <c r="S733" s="10"/>
      <c r="T733" s="11"/>
      <c r="U733" s="11"/>
      <c r="V733" s="11"/>
      <c r="W733" s="11"/>
      <c r="X733" s="12"/>
      <c r="Y733" s="10" t="s">
        <v>13</v>
      </c>
      <c r="Z733" s="11" t="s">
        <v>265</v>
      </c>
      <c r="AA733" s="11" t="s">
        <v>6</v>
      </c>
      <c r="AB733" s="11" t="n">
        <f aca="false">SUM(AC734:AC739)</f>
        <v>4.5</v>
      </c>
      <c r="AC733" s="11"/>
      <c r="AD733" s="12"/>
      <c r="AF733" s="14"/>
      <c r="AM733" s="15"/>
    </row>
    <row r="734" customFormat="false" ht="11.25" hidden="false" customHeight="false" outlineLevel="0" collapsed="false">
      <c r="A734" s="10"/>
      <c r="B734" s="11"/>
      <c r="C734" s="11"/>
      <c r="D734" s="11"/>
      <c r="E734" s="11"/>
      <c r="F734" s="12"/>
      <c r="G734" s="10"/>
      <c r="H734" s="11"/>
      <c r="I734" s="11"/>
      <c r="J734" s="11"/>
      <c r="K734" s="11"/>
      <c r="L734" s="12"/>
      <c r="M734" s="10"/>
      <c r="N734" s="11"/>
      <c r="O734" s="11"/>
      <c r="P734" s="11"/>
      <c r="Q734" s="11"/>
      <c r="R734" s="12"/>
      <c r="S734" s="10"/>
      <c r="V734" s="11"/>
      <c r="W734" s="11"/>
      <c r="X734" s="12"/>
      <c r="Y734" s="10" t="s">
        <v>19</v>
      </c>
      <c r="Z734" s="11" t="s">
        <v>283</v>
      </c>
      <c r="AA734" s="11" t="n">
        <v>0.5</v>
      </c>
      <c r="AB734" s="11" t="s">
        <v>268</v>
      </c>
      <c r="AC734" s="11" t="n">
        <v>0.5</v>
      </c>
      <c r="AD734" s="12"/>
    </row>
    <row r="735" customFormat="false" ht="11.25" hidden="false" customHeight="false" outlineLevel="0" collapsed="false">
      <c r="A735" s="10"/>
      <c r="B735" s="11"/>
      <c r="C735" s="11"/>
      <c r="D735" s="11"/>
      <c r="E735" s="11"/>
      <c r="F735" s="12"/>
      <c r="G735" s="10"/>
      <c r="H735" s="11"/>
      <c r="I735" s="11"/>
      <c r="J735" s="11"/>
      <c r="K735" s="11"/>
      <c r="L735" s="12"/>
      <c r="M735" s="10"/>
      <c r="N735" s="11"/>
      <c r="O735" s="11"/>
      <c r="P735" s="11"/>
      <c r="Q735" s="11"/>
      <c r="R735" s="12"/>
      <c r="S735" s="10"/>
      <c r="T735" s="11"/>
      <c r="U735" s="11"/>
      <c r="V735" s="11"/>
      <c r="W735" s="11"/>
      <c r="X735" s="12"/>
      <c r="Y735" s="10" t="s">
        <v>19</v>
      </c>
      <c r="Z735" s="11" t="s">
        <v>392</v>
      </c>
      <c r="AA735" s="11" t="n">
        <v>1</v>
      </c>
      <c r="AB735" s="11" t="s">
        <v>290</v>
      </c>
      <c r="AC735" s="11" t="n">
        <v>0</v>
      </c>
      <c r="AD735" s="12"/>
    </row>
    <row r="736" customFormat="false" ht="11.25" hidden="false" customHeight="false" outlineLevel="0" collapsed="false">
      <c r="A736" s="10"/>
      <c r="B736" s="11"/>
      <c r="C736" s="11"/>
      <c r="D736" s="11"/>
      <c r="E736" s="11"/>
      <c r="F736" s="12"/>
      <c r="G736" s="10"/>
      <c r="H736" s="11"/>
      <c r="I736" s="11"/>
      <c r="J736" s="11"/>
      <c r="K736" s="11"/>
      <c r="L736" s="12"/>
      <c r="M736" s="10"/>
      <c r="N736" s="11"/>
      <c r="O736" s="11"/>
      <c r="P736" s="11"/>
      <c r="Q736" s="11"/>
      <c r="R736" s="12"/>
      <c r="S736" s="10"/>
      <c r="T736" s="11"/>
      <c r="U736" s="11"/>
      <c r="V736" s="11"/>
      <c r="W736" s="11"/>
      <c r="X736" s="12"/>
      <c r="Y736" s="10" t="s">
        <v>19</v>
      </c>
      <c r="Z736" s="11" t="s">
        <v>289</v>
      </c>
      <c r="AA736" s="11" t="n">
        <v>0</v>
      </c>
      <c r="AB736" s="11" t="s">
        <v>280</v>
      </c>
      <c r="AC736" s="11" t="n">
        <v>1</v>
      </c>
      <c r="AD736" s="12"/>
    </row>
    <row r="737" customFormat="false" ht="11.25" hidden="false" customHeight="false" outlineLevel="0" collapsed="false">
      <c r="A737" s="10"/>
      <c r="B737" s="11"/>
      <c r="C737" s="11"/>
      <c r="D737" s="11"/>
      <c r="E737" s="11"/>
      <c r="F737" s="12"/>
      <c r="G737" s="10"/>
      <c r="H737" s="11"/>
      <c r="I737" s="11"/>
      <c r="J737" s="11"/>
      <c r="K737" s="11"/>
      <c r="L737" s="12"/>
      <c r="M737" s="10"/>
      <c r="N737" s="11"/>
      <c r="O737" s="11"/>
      <c r="P737" s="11"/>
      <c r="Q737" s="11"/>
      <c r="R737" s="12"/>
      <c r="S737" s="10"/>
      <c r="T737" s="11"/>
      <c r="U737" s="11"/>
      <c r="V737" s="11"/>
      <c r="W737" s="11"/>
      <c r="X737" s="12"/>
      <c r="Y737" s="10" t="s">
        <v>19</v>
      </c>
      <c r="Z737" s="11" t="s">
        <v>337</v>
      </c>
      <c r="AA737" s="11" t="n">
        <v>0</v>
      </c>
      <c r="AB737" s="11" t="s">
        <v>270</v>
      </c>
      <c r="AC737" s="11" t="n">
        <v>1</v>
      </c>
      <c r="AD737" s="12"/>
    </row>
    <row r="738" customFormat="false" ht="11.25" hidden="false" customHeight="false" outlineLevel="0" collapsed="false">
      <c r="A738" s="10"/>
      <c r="B738" s="11"/>
      <c r="C738" s="11"/>
      <c r="D738" s="11"/>
      <c r="E738" s="11"/>
      <c r="F738" s="12"/>
      <c r="G738" s="10"/>
      <c r="H738" s="11"/>
      <c r="I738" s="11"/>
      <c r="J738" s="11"/>
      <c r="K738" s="11"/>
      <c r="L738" s="12"/>
      <c r="M738" s="10"/>
      <c r="N738" s="11"/>
      <c r="O738" s="11"/>
      <c r="P738" s="11"/>
      <c r="Q738" s="11"/>
      <c r="R738" s="12"/>
      <c r="S738" s="10"/>
      <c r="T738" s="11"/>
      <c r="U738" s="11"/>
      <c r="V738" s="11"/>
      <c r="W738" s="11"/>
      <c r="X738" s="12"/>
      <c r="Y738" s="10" t="s">
        <v>19</v>
      </c>
      <c r="Z738" s="11" t="s">
        <v>352</v>
      </c>
      <c r="AA738" s="11" t="n">
        <v>0</v>
      </c>
      <c r="AB738" s="11" t="s">
        <v>305</v>
      </c>
      <c r="AC738" s="11" t="n">
        <v>1</v>
      </c>
      <c r="AD738" s="12"/>
    </row>
    <row r="739" customFormat="false" ht="11.25" hidden="false" customHeight="false" outlineLevel="0" collapsed="false">
      <c r="A739" s="10"/>
      <c r="B739" s="11"/>
      <c r="C739" s="11"/>
      <c r="D739" s="11"/>
      <c r="E739" s="11"/>
      <c r="F739" s="12"/>
      <c r="G739" s="10"/>
      <c r="H739" s="11"/>
      <c r="I739" s="11"/>
      <c r="J739" s="11"/>
      <c r="K739" s="11"/>
      <c r="L739" s="12"/>
      <c r="M739" s="10"/>
      <c r="N739" s="11"/>
      <c r="O739" s="11"/>
      <c r="P739" s="11"/>
      <c r="Q739" s="11"/>
      <c r="R739" s="12"/>
      <c r="S739" s="10"/>
      <c r="T739" s="11"/>
      <c r="U739" s="11"/>
      <c r="V739" s="11"/>
      <c r="W739" s="11"/>
      <c r="X739" s="12"/>
      <c r="Y739" s="10" t="s">
        <v>19</v>
      </c>
      <c r="Z739" s="11" t="s">
        <v>354</v>
      </c>
      <c r="AA739" s="11" t="n">
        <v>0</v>
      </c>
      <c r="AB739" s="11" t="s">
        <v>308</v>
      </c>
      <c r="AC739" s="11" t="n">
        <v>1</v>
      </c>
      <c r="AD739" s="12"/>
    </row>
    <row r="740" customFormat="false" ht="11.25" hidden="false" customHeight="false" outlineLevel="0" collapsed="false">
      <c r="A740" s="16"/>
      <c r="B740" s="17"/>
      <c r="C740" s="17"/>
      <c r="D740" s="17"/>
      <c r="E740" s="17"/>
      <c r="F740" s="18"/>
      <c r="G740" s="16"/>
      <c r="H740" s="17"/>
      <c r="I740" s="17"/>
      <c r="J740" s="17"/>
      <c r="K740" s="17"/>
      <c r="L740" s="18"/>
      <c r="M740" s="16"/>
      <c r="N740" s="17"/>
      <c r="O740" s="17"/>
      <c r="P740" s="17"/>
      <c r="Q740" s="17"/>
      <c r="R740" s="18"/>
      <c r="S740" s="16"/>
      <c r="T740" s="17"/>
      <c r="U740" s="17"/>
      <c r="V740" s="17"/>
      <c r="W740" s="17"/>
      <c r="X740" s="18"/>
      <c r="Y740" s="16"/>
      <c r="Z740" s="17"/>
      <c r="AA740" s="17"/>
      <c r="AB740" s="17"/>
      <c r="AC740" s="17"/>
      <c r="AD740" s="18"/>
    </row>
    <row r="741" customFormat="false" ht="11.25" hidden="false" customHeight="false" outlineLevel="0" collapsed="false">
      <c r="A741" s="4"/>
      <c r="B741" s="5"/>
      <c r="C741" s="6"/>
      <c r="D741" s="6"/>
      <c r="E741" s="6"/>
      <c r="F741" s="7"/>
      <c r="G741" s="4"/>
      <c r="H741" s="5"/>
      <c r="I741" s="5"/>
      <c r="J741" s="5"/>
      <c r="K741" s="6"/>
      <c r="L741" s="7"/>
      <c r="M741" s="4"/>
      <c r="N741" s="5"/>
      <c r="O741" s="5"/>
      <c r="P741" s="5"/>
      <c r="Q741" s="6"/>
      <c r="R741" s="7"/>
      <c r="S741" s="4"/>
      <c r="T741" s="5"/>
      <c r="U741" s="5"/>
      <c r="V741" s="5"/>
      <c r="W741" s="6"/>
      <c r="X741" s="7"/>
      <c r="Y741" s="4" t="n">
        <v>5</v>
      </c>
      <c r="Z741" s="5" t="n">
        <v>36970</v>
      </c>
      <c r="AA741" s="5" t="n">
        <v>36975</v>
      </c>
      <c r="AB741" s="5" t="n">
        <v>36975</v>
      </c>
      <c r="AC741" s="6" t="s">
        <v>1</v>
      </c>
      <c r="AD741" s="7"/>
    </row>
    <row r="742" customFormat="false" ht="11.25" hidden="false" customHeight="false" outlineLevel="0" collapsed="false">
      <c r="A742" s="10"/>
      <c r="B742" s="11"/>
      <c r="C742" s="11"/>
      <c r="D742" s="11"/>
      <c r="E742" s="11"/>
      <c r="F742" s="12"/>
      <c r="G742" s="10"/>
      <c r="H742" s="11"/>
      <c r="I742" s="11"/>
      <c r="J742" s="11"/>
      <c r="K742" s="11"/>
      <c r="L742" s="12"/>
      <c r="M742" s="10"/>
      <c r="N742" s="11"/>
      <c r="O742" s="11"/>
      <c r="P742" s="11"/>
      <c r="Q742" s="11"/>
      <c r="R742" s="12"/>
      <c r="S742" s="10"/>
      <c r="T742" s="11"/>
      <c r="U742" s="11"/>
      <c r="V742" s="11"/>
      <c r="W742" s="11"/>
      <c r="X742" s="12"/>
      <c r="Y742" s="10" t="s">
        <v>2</v>
      </c>
      <c r="Z742" s="11" t="s">
        <v>3</v>
      </c>
      <c r="AA742" s="11" t="s">
        <v>11</v>
      </c>
      <c r="AB742" s="11" t="n">
        <f aca="false">SUM(AA744:AA749)</f>
        <v>4</v>
      </c>
      <c r="AC742" s="11"/>
      <c r="AD742" s="12" t="n">
        <f aca="false">COUNTA(AD744:AD749)</f>
        <v>0</v>
      </c>
      <c r="AF742" s="14"/>
      <c r="AM742" s="15"/>
    </row>
    <row r="743" customFormat="false" ht="11.25" hidden="false" customHeight="false" outlineLevel="0" collapsed="false">
      <c r="A743" s="10"/>
      <c r="B743" s="11"/>
      <c r="C743" s="11"/>
      <c r="D743" s="11"/>
      <c r="E743" s="11"/>
      <c r="F743" s="12"/>
      <c r="G743" s="10"/>
      <c r="H743" s="11"/>
      <c r="I743" s="11"/>
      <c r="J743" s="11"/>
      <c r="K743" s="11"/>
      <c r="L743" s="12"/>
      <c r="M743" s="10"/>
      <c r="N743" s="11"/>
      <c r="O743" s="11"/>
      <c r="P743" s="11"/>
      <c r="Q743" s="11"/>
      <c r="R743" s="12"/>
      <c r="S743" s="10"/>
      <c r="T743" s="11"/>
      <c r="U743" s="11"/>
      <c r="V743" s="11"/>
      <c r="W743" s="11"/>
      <c r="X743" s="12"/>
      <c r="Y743" s="10" t="s">
        <v>13</v>
      </c>
      <c r="Z743" s="11" t="s">
        <v>105</v>
      </c>
      <c r="AA743" s="11" t="s">
        <v>10</v>
      </c>
      <c r="AB743" s="11" t="n">
        <f aca="false">SUM(AC744:AC749)</f>
        <v>2</v>
      </c>
      <c r="AC743" s="11"/>
      <c r="AD743" s="12"/>
      <c r="AF743" s="14"/>
      <c r="AM743" s="15"/>
    </row>
    <row r="744" customFormat="false" ht="11.25" hidden="false" customHeight="false" outlineLevel="0" collapsed="false">
      <c r="A744" s="10"/>
      <c r="B744" s="11"/>
      <c r="C744" s="11"/>
      <c r="D744" s="11"/>
      <c r="E744" s="11"/>
      <c r="F744" s="12"/>
      <c r="G744" s="10"/>
      <c r="H744" s="11"/>
      <c r="I744" s="11"/>
      <c r="J744" s="11"/>
      <c r="K744" s="11"/>
      <c r="L744" s="12"/>
      <c r="M744" s="10"/>
      <c r="N744" s="11"/>
      <c r="O744" s="11"/>
      <c r="P744" s="11"/>
      <c r="Q744" s="11"/>
      <c r="R744" s="12"/>
      <c r="S744" s="10"/>
      <c r="T744" s="11"/>
      <c r="U744" s="11"/>
      <c r="V744" s="11"/>
      <c r="W744" s="11"/>
      <c r="X744" s="12"/>
      <c r="Y744" s="10" t="s">
        <v>19</v>
      </c>
      <c r="Z744" s="11" t="s">
        <v>238</v>
      </c>
      <c r="AA744" s="11" t="n">
        <v>0.5</v>
      </c>
      <c r="AB744" s="11" t="s">
        <v>184</v>
      </c>
      <c r="AC744" s="11" t="n">
        <v>0.5</v>
      </c>
      <c r="AD744" s="12"/>
    </row>
    <row r="745" customFormat="false" ht="11.25" hidden="false" customHeight="false" outlineLevel="0" collapsed="false">
      <c r="A745" s="10"/>
      <c r="B745" s="11"/>
      <c r="C745" s="11"/>
      <c r="D745" s="11"/>
      <c r="E745" s="11"/>
      <c r="F745" s="12"/>
      <c r="G745" s="10"/>
      <c r="H745" s="11"/>
      <c r="I745" s="11"/>
      <c r="J745" s="11"/>
      <c r="K745" s="11"/>
      <c r="L745" s="12"/>
      <c r="M745" s="10"/>
      <c r="N745" s="11"/>
      <c r="O745" s="11"/>
      <c r="P745" s="11"/>
      <c r="Q745" s="11"/>
      <c r="R745" s="12"/>
      <c r="S745" s="10"/>
      <c r="T745" s="11"/>
      <c r="U745" s="11"/>
      <c r="V745" s="11"/>
      <c r="W745" s="11"/>
      <c r="X745" s="12"/>
      <c r="Y745" s="10" t="s">
        <v>19</v>
      </c>
      <c r="Z745" s="11" t="s">
        <v>57</v>
      </c>
      <c r="AA745" s="11" t="n">
        <v>0.5</v>
      </c>
      <c r="AB745" s="11" t="s">
        <v>191</v>
      </c>
      <c r="AC745" s="11" t="n">
        <v>0.5</v>
      </c>
      <c r="AD745" s="12"/>
    </row>
    <row r="746" customFormat="false" ht="11.25" hidden="false" customHeight="false" outlineLevel="0" collapsed="false">
      <c r="A746" s="10"/>
      <c r="B746" s="11"/>
      <c r="C746" s="11"/>
      <c r="D746" s="11"/>
      <c r="E746" s="11"/>
      <c r="F746" s="12"/>
      <c r="G746" s="10"/>
      <c r="H746" s="11"/>
      <c r="I746" s="11"/>
      <c r="J746" s="11"/>
      <c r="K746" s="11"/>
      <c r="L746" s="12"/>
      <c r="M746" s="10"/>
      <c r="N746" s="11"/>
      <c r="O746" s="11"/>
      <c r="P746" s="11"/>
      <c r="Q746" s="11"/>
      <c r="R746" s="12"/>
      <c r="S746" s="10"/>
      <c r="T746" s="11"/>
      <c r="U746" s="11"/>
      <c r="V746" s="11"/>
      <c r="W746" s="11"/>
      <c r="X746" s="12"/>
      <c r="Y746" s="10" t="s">
        <v>19</v>
      </c>
      <c r="Z746" s="11" t="s">
        <v>416</v>
      </c>
      <c r="AA746" s="11" t="n">
        <v>1</v>
      </c>
      <c r="AB746" s="11" t="s">
        <v>196</v>
      </c>
      <c r="AC746" s="11" t="n">
        <v>0</v>
      </c>
      <c r="AD746" s="12"/>
    </row>
    <row r="747" customFormat="false" ht="11.25" hidden="false" customHeight="false" outlineLevel="0" collapsed="false">
      <c r="A747" s="10"/>
      <c r="B747" s="11"/>
      <c r="C747" s="11"/>
      <c r="D747" s="11"/>
      <c r="E747" s="11"/>
      <c r="F747" s="12"/>
      <c r="G747" s="10"/>
      <c r="H747" s="11"/>
      <c r="I747" s="11"/>
      <c r="J747" s="11"/>
      <c r="K747" s="11"/>
      <c r="L747" s="12"/>
      <c r="M747" s="10"/>
      <c r="N747" s="11"/>
      <c r="O747" s="11"/>
      <c r="P747" s="11"/>
      <c r="Q747" s="11"/>
      <c r="R747" s="12"/>
      <c r="S747" s="10"/>
      <c r="T747" s="11"/>
      <c r="U747" s="11"/>
      <c r="V747" s="11"/>
      <c r="W747" s="11"/>
      <c r="X747" s="12"/>
      <c r="Y747" s="10" t="s">
        <v>19</v>
      </c>
      <c r="Z747" s="11" t="s">
        <v>256</v>
      </c>
      <c r="AA747" s="11" t="n">
        <v>1</v>
      </c>
      <c r="AB747" s="11" t="s">
        <v>340</v>
      </c>
      <c r="AC747" s="11" t="n">
        <v>0</v>
      </c>
      <c r="AD747" s="12"/>
    </row>
    <row r="748" customFormat="false" ht="11.25" hidden="false" customHeight="false" outlineLevel="0" collapsed="false">
      <c r="A748" s="10"/>
      <c r="B748" s="11"/>
      <c r="C748" s="11"/>
      <c r="D748" s="11"/>
      <c r="E748" s="11"/>
      <c r="F748" s="12"/>
      <c r="G748" s="10"/>
      <c r="H748" s="11"/>
      <c r="I748" s="11"/>
      <c r="J748" s="11"/>
      <c r="K748" s="11"/>
      <c r="L748" s="12"/>
      <c r="M748" s="10"/>
      <c r="N748" s="11"/>
      <c r="O748" s="11"/>
      <c r="P748" s="11"/>
      <c r="Q748" s="11"/>
      <c r="R748" s="12"/>
      <c r="S748" s="10"/>
      <c r="T748" s="11"/>
      <c r="U748" s="11"/>
      <c r="V748" s="11"/>
      <c r="W748" s="11"/>
      <c r="X748" s="12"/>
      <c r="Y748" s="10" t="s">
        <v>19</v>
      </c>
      <c r="Z748" s="11" t="s">
        <v>92</v>
      </c>
      <c r="AA748" s="11" t="n">
        <v>1</v>
      </c>
      <c r="AB748" s="11" t="s">
        <v>204</v>
      </c>
      <c r="AC748" s="11" t="n">
        <v>0</v>
      </c>
      <c r="AD748" s="12"/>
    </row>
    <row r="749" customFormat="false" ht="11.25" hidden="false" customHeight="false" outlineLevel="0" collapsed="false">
      <c r="A749" s="10"/>
      <c r="B749" s="11"/>
      <c r="C749" s="11"/>
      <c r="D749" s="11"/>
      <c r="E749" s="11"/>
      <c r="F749" s="12"/>
      <c r="G749" s="10"/>
      <c r="H749" s="11"/>
      <c r="I749" s="11"/>
      <c r="J749" s="11"/>
      <c r="K749" s="11"/>
      <c r="L749" s="12"/>
      <c r="M749" s="10"/>
      <c r="N749" s="11"/>
      <c r="O749" s="11"/>
      <c r="P749" s="11"/>
      <c r="Q749" s="11"/>
      <c r="R749" s="12"/>
      <c r="S749" s="10"/>
      <c r="T749" s="11"/>
      <c r="U749" s="11"/>
      <c r="V749" s="11"/>
      <c r="W749" s="11"/>
      <c r="X749" s="12"/>
      <c r="Y749" s="10" t="s">
        <v>19</v>
      </c>
      <c r="Z749" s="11" t="s">
        <v>381</v>
      </c>
      <c r="AA749" s="11" t="n">
        <v>0</v>
      </c>
      <c r="AB749" s="11" t="s">
        <v>210</v>
      </c>
      <c r="AC749" s="11" t="n">
        <v>1</v>
      </c>
      <c r="AD749" s="12"/>
    </row>
    <row r="750" customFormat="false" ht="11.25" hidden="false" customHeight="false" outlineLevel="0" collapsed="false">
      <c r="A750" s="16"/>
      <c r="B750" s="17"/>
      <c r="C750" s="17"/>
      <c r="D750" s="17"/>
      <c r="E750" s="17"/>
      <c r="F750" s="18"/>
      <c r="G750" s="16"/>
      <c r="H750" s="17"/>
      <c r="I750" s="17"/>
      <c r="J750" s="17"/>
      <c r="K750" s="17"/>
      <c r="L750" s="18"/>
      <c r="M750" s="16"/>
      <c r="N750" s="17"/>
      <c r="O750" s="17"/>
      <c r="P750" s="17"/>
      <c r="Q750" s="17"/>
      <c r="R750" s="18"/>
      <c r="S750" s="16"/>
      <c r="T750" s="17"/>
      <c r="U750" s="17"/>
      <c r="V750" s="17"/>
      <c r="W750" s="17"/>
      <c r="X750" s="18"/>
      <c r="Y750" s="16"/>
      <c r="Z750" s="17"/>
      <c r="AA750" s="17"/>
      <c r="AB750" s="17"/>
      <c r="AC750" s="17"/>
      <c r="AD750" s="18"/>
    </row>
    <row r="751" customFormat="false" ht="11.25" hidden="false" customHeight="false" outlineLevel="0" collapsed="false">
      <c r="A751" s="4"/>
      <c r="B751" s="5"/>
      <c r="C751" s="5"/>
      <c r="D751" s="5"/>
      <c r="E751" s="6"/>
      <c r="F751" s="7"/>
      <c r="G751" s="4"/>
      <c r="H751" s="5"/>
      <c r="I751" s="5"/>
      <c r="J751" s="5"/>
      <c r="K751" s="6"/>
      <c r="L751" s="7"/>
      <c r="M751" s="4"/>
      <c r="N751" s="5"/>
      <c r="O751" s="5"/>
      <c r="P751" s="5"/>
      <c r="Q751" s="6"/>
      <c r="R751" s="7"/>
      <c r="S751" s="4"/>
      <c r="T751" s="5"/>
      <c r="U751" s="5"/>
      <c r="V751" s="5"/>
      <c r="W751" s="6"/>
      <c r="X751" s="7"/>
      <c r="Y751" s="4" t="n">
        <v>5</v>
      </c>
      <c r="Z751" s="5" t="n">
        <v>36970</v>
      </c>
      <c r="AA751" s="5" t="n">
        <v>37041</v>
      </c>
      <c r="AB751" s="5" t="n">
        <v>37041</v>
      </c>
      <c r="AC751" s="6" t="s">
        <v>1</v>
      </c>
      <c r="AD751" s="7"/>
    </row>
    <row r="752" customFormat="false" ht="11.25" hidden="false" customHeight="false" outlineLevel="0" collapsed="false">
      <c r="A752" s="10"/>
      <c r="B752" s="11"/>
      <c r="C752" s="11"/>
      <c r="D752" s="11"/>
      <c r="E752" s="11"/>
      <c r="F752" s="12"/>
      <c r="G752" s="10"/>
      <c r="H752" s="11"/>
      <c r="I752" s="11"/>
      <c r="J752" s="11"/>
      <c r="K752" s="11"/>
      <c r="L752" s="12"/>
      <c r="M752" s="10"/>
      <c r="N752" s="11"/>
      <c r="O752" s="11"/>
      <c r="P752" s="11"/>
      <c r="Q752" s="11"/>
      <c r="R752" s="12"/>
      <c r="S752" s="10"/>
      <c r="T752" s="11"/>
      <c r="U752" s="11"/>
      <c r="V752" s="11"/>
      <c r="W752" s="11"/>
      <c r="X752" s="12"/>
      <c r="Y752" s="10" t="s">
        <v>2</v>
      </c>
      <c r="Z752" s="11" t="s">
        <v>14</v>
      </c>
      <c r="AA752" s="11" t="s">
        <v>44</v>
      </c>
      <c r="AB752" s="11" t="n">
        <f aca="false">SUM(AA754:AA759)</f>
        <v>1</v>
      </c>
      <c r="AC752" s="11"/>
      <c r="AD752" s="12" t="n">
        <f aca="false">COUNTA(AD754:AD759)</f>
        <v>0</v>
      </c>
      <c r="AF752" s="14"/>
      <c r="AM752" s="15"/>
    </row>
    <row r="753" customFormat="false" ht="11.25" hidden="false" customHeight="false" outlineLevel="0" collapsed="false">
      <c r="A753" s="10"/>
      <c r="B753" s="11"/>
      <c r="C753" s="11"/>
      <c r="D753" s="11"/>
      <c r="E753" s="11"/>
      <c r="F753" s="12"/>
      <c r="G753" s="10"/>
      <c r="H753" s="11"/>
      <c r="I753" s="11"/>
      <c r="J753" s="11"/>
      <c r="K753" s="11"/>
      <c r="L753" s="12"/>
      <c r="M753" s="10"/>
      <c r="N753" s="11"/>
      <c r="O753" s="11"/>
      <c r="P753" s="11"/>
      <c r="Q753" s="11"/>
      <c r="R753" s="12"/>
      <c r="S753" s="10"/>
      <c r="T753" s="11"/>
      <c r="U753" s="11"/>
      <c r="V753" s="11"/>
      <c r="W753" s="11"/>
      <c r="X753" s="12"/>
      <c r="Y753" s="10" t="s">
        <v>13</v>
      </c>
      <c r="Z753" s="11" t="s">
        <v>16</v>
      </c>
      <c r="AA753" s="11" t="s">
        <v>10</v>
      </c>
      <c r="AB753" s="11" t="n">
        <f aca="false">SUM(AC754:AC759)</f>
        <v>4</v>
      </c>
      <c r="AC753" s="11"/>
      <c r="AD753" s="12"/>
      <c r="AF753" s="14"/>
      <c r="AM753" s="15"/>
    </row>
    <row r="754" customFormat="false" ht="11.25" hidden="false" customHeight="false" outlineLevel="0" collapsed="false">
      <c r="A754" s="10"/>
      <c r="B754" s="11"/>
      <c r="C754" s="11"/>
      <c r="D754" s="11"/>
      <c r="E754" s="11"/>
      <c r="F754" s="12"/>
      <c r="G754" s="10"/>
      <c r="H754" s="11"/>
      <c r="I754" s="11"/>
      <c r="J754" s="11"/>
      <c r="K754" s="11"/>
      <c r="L754" s="12"/>
      <c r="M754" s="10"/>
      <c r="N754" s="11"/>
      <c r="O754" s="11"/>
      <c r="P754" s="11"/>
      <c r="Q754" s="11"/>
      <c r="R754" s="12"/>
      <c r="S754" s="10"/>
      <c r="T754" s="11"/>
      <c r="U754" s="11"/>
      <c r="V754" s="11"/>
      <c r="W754" s="11"/>
      <c r="X754" s="12"/>
      <c r="Y754" s="10" t="s">
        <v>19</v>
      </c>
      <c r="Z754" s="11" t="s">
        <v>203</v>
      </c>
      <c r="AA754" s="11" t="n">
        <v>0</v>
      </c>
      <c r="AB754" s="11" t="s">
        <v>29</v>
      </c>
      <c r="AC754" s="11" t="n">
        <v>1</v>
      </c>
      <c r="AD754" s="12"/>
    </row>
    <row r="755" customFormat="false" ht="11.25" hidden="false" customHeight="false" outlineLevel="0" collapsed="false">
      <c r="A755" s="10"/>
      <c r="B755" s="11"/>
      <c r="C755" s="11"/>
      <c r="D755" s="11"/>
      <c r="E755" s="11"/>
      <c r="F755" s="12"/>
      <c r="G755" s="10"/>
      <c r="H755" s="11"/>
      <c r="I755" s="11"/>
      <c r="J755" s="11"/>
      <c r="K755" s="11"/>
      <c r="L755" s="12"/>
      <c r="M755" s="10"/>
      <c r="N755" s="11"/>
      <c r="O755" s="11"/>
      <c r="P755" s="11"/>
      <c r="Q755" s="11"/>
      <c r="R755" s="12"/>
      <c r="S755" s="10"/>
      <c r="T755" s="11"/>
      <c r="U755" s="11"/>
      <c r="V755" s="11"/>
      <c r="W755" s="11"/>
      <c r="X755" s="12"/>
      <c r="Y755" s="10" t="s">
        <v>19</v>
      </c>
      <c r="Z755" s="11" t="s">
        <v>380</v>
      </c>
      <c r="AA755" s="11" t="n">
        <v>1</v>
      </c>
      <c r="AB755" s="11" t="s">
        <v>71</v>
      </c>
      <c r="AC755" s="11" t="n">
        <v>0</v>
      </c>
      <c r="AD755" s="12"/>
    </row>
    <row r="756" customFormat="false" ht="11.25" hidden="false" customHeight="false" outlineLevel="0" collapsed="false">
      <c r="A756" s="10"/>
      <c r="B756" s="11"/>
      <c r="C756" s="11"/>
      <c r="D756" s="11"/>
      <c r="E756" s="11"/>
      <c r="F756" s="12"/>
      <c r="G756" s="10"/>
      <c r="H756" s="11"/>
      <c r="I756" s="11"/>
      <c r="J756" s="11"/>
      <c r="K756" s="11"/>
      <c r="L756" s="12"/>
      <c r="M756" s="10"/>
      <c r="N756" s="11"/>
      <c r="O756" s="11"/>
      <c r="P756" s="11"/>
      <c r="Q756" s="11"/>
      <c r="R756" s="12"/>
      <c r="S756" s="10"/>
      <c r="T756" s="11"/>
      <c r="U756" s="11"/>
      <c r="V756" s="11"/>
      <c r="W756" s="11"/>
      <c r="X756" s="12"/>
      <c r="Y756" s="10" t="s">
        <v>19</v>
      </c>
      <c r="Z756" s="11" t="s">
        <v>195</v>
      </c>
      <c r="AA756" s="11" t="n">
        <v>0</v>
      </c>
      <c r="AB756" s="11" t="s">
        <v>83</v>
      </c>
      <c r="AC756" s="11" t="n">
        <v>1</v>
      </c>
      <c r="AD756" s="12"/>
    </row>
    <row r="757" customFormat="false" ht="11.25" hidden="false" customHeight="false" outlineLevel="0" collapsed="false">
      <c r="A757" s="10"/>
      <c r="B757" s="11"/>
      <c r="C757" s="11"/>
      <c r="D757" s="11"/>
      <c r="E757" s="11"/>
      <c r="F757" s="12"/>
      <c r="G757" s="10"/>
      <c r="H757" s="11"/>
      <c r="I757" s="11"/>
      <c r="J757" s="11"/>
      <c r="K757" s="11"/>
      <c r="L757" s="12"/>
      <c r="M757" s="10"/>
      <c r="N757" s="11"/>
      <c r="O757" s="11"/>
      <c r="P757" s="11"/>
      <c r="Q757" s="11"/>
      <c r="R757" s="12"/>
      <c r="S757" s="10"/>
      <c r="T757" s="11"/>
      <c r="U757" s="11"/>
      <c r="V757" s="11"/>
      <c r="W757" s="11"/>
      <c r="X757" s="12"/>
      <c r="Y757" s="10" t="s">
        <v>19</v>
      </c>
      <c r="Z757" s="11" t="s">
        <v>323</v>
      </c>
      <c r="AA757" s="11" t="n">
        <v>0</v>
      </c>
      <c r="AB757" s="11" t="s">
        <v>327</v>
      </c>
      <c r="AC757" s="11" t="n">
        <v>1</v>
      </c>
      <c r="AD757" s="12"/>
    </row>
    <row r="758" customFormat="false" ht="11.25" hidden="false" customHeight="false" outlineLevel="0" collapsed="false">
      <c r="A758" s="10"/>
      <c r="B758" s="11"/>
      <c r="C758" s="11"/>
      <c r="D758" s="11"/>
      <c r="E758" s="11"/>
      <c r="F758" s="12"/>
      <c r="G758" s="10"/>
      <c r="H758" s="11"/>
      <c r="I758" s="11"/>
      <c r="J758" s="11"/>
      <c r="K758" s="11"/>
      <c r="L758" s="12"/>
      <c r="M758" s="10"/>
      <c r="N758" s="11"/>
      <c r="O758" s="11"/>
      <c r="P758" s="11"/>
      <c r="Q758" s="11"/>
      <c r="R758" s="12"/>
      <c r="S758" s="10"/>
      <c r="T758" s="11"/>
      <c r="U758" s="11"/>
      <c r="V758" s="11"/>
      <c r="W758" s="11"/>
      <c r="X758" s="12"/>
      <c r="Y758" s="10" t="s">
        <v>19</v>
      </c>
      <c r="Z758" s="11" t="s">
        <v>209</v>
      </c>
      <c r="AA758" s="11" t="n">
        <v>0</v>
      </c>
      <c r="AB758" s="11" t="s">
        <v>29</v>
      </c>
      <c r="AC758" s="11" t="n">
        <v>1</v>
      </c>
      <c r="AD758" s="12"/>
    </row>
    <row r="759" customFormat="false" ht="11.25" hidden="false" customHeight="false" outlineLevel="0" collapsed="false">
      <c r="A759" s="10"/>
      <c r="B759" s="11"/>
      <c r="C759" s="11"/>
      <c r="D759" s="11"/>
      <c r="E759" s="11"/>
      <c r="F759" s="12"/>
      <c r="G759" s="10"/>
      <c r="H759" s="11"/>
      <c r="I759" s="11"/>
      <c r="J759" s="11"/>
      <c r="K759" s="11"/>
      <c r="L759" s="12"/>
      <c r="M759" s="10"/>
      <c r="N759" s="11"/>
      <c r="O759" s="11"/>
      <c r="P759" s="11"/>
      <c r="Q759" s="11"/>
      <c r="R759" s="12"/>
      <c r="S759" s="10"/>
      <c r="T759" s="11"/>
      <c r="U759" s="11"/>
      <c r="V759" s="11"/>
      <c r="W759" s="11"/>
      <c r="X759" s="12"/>
      <c r="Y759" s="10" t="s">
        <v>44</v>
      </c>
      <c r="Z759" s="11" t="s">
        <v>46</v>
      </c>
      <c r="AA759" s="11" t="n">
        <v>0</v>
      </c>
      <c r="AB759" s="11" t="s">
        <v>46</v>
      </c>
      <c r="AC759" s="11" t="n">
        <v>0</v>
      </c>
      <c r="AD759" s="12"/>
    </row>
    <row r="760" customFormat="false" ht="11.25" hidden="false" customHeight="false" outlineLevel="0" collapsed="false">
      <c r="A760" s="16"/>
      <c r="B760" s="17"/>
      <c r="C760" s="17"/>
      <c r="D760" s="17"/>
      <c r="E760" s="17"/>
      <c r="F760" s="18"/>
      <c r="G760" s="16"/>
      <c r="H760" s="17"/>
      <c r="I760" s="17"/>
      <c r="J760" s="17"/>
      <c r="K760" s="17"/>
      <c r="L760" s="18"/>
      <c r="M760" s="16"/>
      <c r="N760" s="17"/>
      <c r="O760" s="17"/>
      <c r="P760" s="17"/>
      <c r="Q760" s="17"/>
      <c r="R760" s="18"/>
      <c r="S760" s="16"/>
      <c r="T760" s="17"/>
      <c r="U760" s="17"/>
      <c r="V760" s="17"/>
      <c r="W760" s="17"/>
      <c r="X760" s="18"/>
      <c r="Y760" s="16"/>
      <c r="Z760" s="17"/>
      <c r="AA760" s="17"/>
      <c r="AB760" s="17"/>
      <c r="AC760" s="17"/>
      <c r="AD760" s="18"/>
    </row>
    <row r="761" customFormat="false" ht="11.25" hidden="false" customHeight="false" outlineLevel="0" collapsed="false">
      <c r="A761" s="4"/>
      <c r="B761" s="5"/>
      <c r="C761" s="5"/>
      <c r="D761" s="5"/>
      <c r="E761" s="6"/>
      <c r="F761" s="7"/>
      <c r="G761" s="4"/>
      <c r="H761" s="5"/>
      <c r="I761" s="5"/>
      <c r="J761" s="5"/>
      <c r="K761" s="6"/>
      <c r="L761" s="7"/>
      <c r="M761" s="4"/>
      <c r="N761" s="5"/>
      <c r="O761" s="5"/>
      <c r="P761" s="5"/>
      <c r="Q761" s="6"/>
      <c r="R761" s="7"/>
      <c r="S761" s="4"/>
      <c r="T761" s="5"/>
      <c r="U761" s="5"/>
      <c r="V761" s="5"/>
      <c r="W761" s="6"/>
      <c r="X761" s="7"/>
      <c r="Y761" s="4" t="n">
        <v>5</v>
      </c>
      <c r="Z761" s="5" t="n">
        <v>36972</v>
      </c>
      <c r="AA761" s="5" t="n">
        <v>36981</v>
      </c>
      <c r="AB761" s="5" t="n">
        <v>36981</v>
      </c>
      <c r="AC761" s="6" t="s">
        <v>98</v>
      </c>
      <c r="AD761" s="7"/>
    </row>
    <row r="762" customFormat="false" ht="11.25" hidden="false" customHeight="false" outlineLevel="0" collapsed="false">
      <c r="A762" s="10"/>
      <c r="B762" s="11"/>
      <c r="C762" s="11"/>
      <c r="D762" s="11"/>
      <c r="E762" s="11"/>
      <c r="F762" s="12"/>
      <c r="G762" s="10"/>
      <c r="H762" s="11"/>
      <c r="I762" s="11"/>
      <c r="J762" s="11"/>
      <c r="K762" s="11"/>
      <c r="L762" s="12"/>
      <c r="M762" s="10"/>
      <c r="N762" s="11"/>
      <c r="O762" s="11"/>
      <c r="P762" s="11"/>
      <c r="Q762" s="11"/>
      <c r="R762" s="12"/>
      <c r="S762" s="10"/>
      <c r="T762" s="11"/>
      <c r="U762" s="11"/>
      <c r="V762" s="11"/>
      <c r="W762" s="11"/>
      <c r="X762" s="12"/>
      <c r="Y762" s="10" t="s">
        <v>2</v>
      </c>
      <c r="Z762" s="11" t="s">
        <v>197</v>
      </c>
      <c r="AA762" s="11" t="s">
        <v>6</v>
      </c>
      <c r="AB762" s="11" t="n">
        <f aca="false">SUM(AA764:AA769)</f>
        <v>4.5</v>
      </c>
      <c r="AC762" s="11"/>
      <c r="AD762" s="12" t="n">
        <f aca="false">COUNTA(AD764:AD769)</f>
        <v>0</v>
      </c>
      <c r="AF762" s="14"/>
      <c r="AM762" s="15"/>
    </row>
    <row r="763" customFormat="false" ht="11.25" hidden="false" customHeight="false" outlineLevel="0" collapsed="false">
      <c r="A763" s="10"/>
      <c r="B763" s="11"/>
      <c r="C763" s="11"/>
      <c r="D763" s="11"/>
      <c r="E763" s="11"/>
      <c r="F763" s="12"/>
      <c r="G763" s="10"/>
      <c r="H763" s="11"/>
      <c r="I763" s="11"/>
      <c r="J763" s="11"/>
      <c r="K763" s="11"/>
      <c r="L763" s="12"/>
      <c r="M763" s="10"/>
      <c r="N763" s="11"/>
      <c r="O763" s="11"/>
      <c r="P763" s="11"/>
      <c r="Q763" s="11"/>
      <c r="R763" s="12"/>
      <c r="S763" s="10"/>
      <c r="T763" s="11"/>
      <c r="U763" s="11"/>
      <c r="V763" s="11"/>
      <c r="W763" s="11"/>
      <c r="X763" s="12"/>
      <c r="Y763" s="10" t="s">
        <v>13</v>
      </c>
      <c r="Z763" s="11" t="s">
        <v>220</v>
      </c>
      <c r="AA763" s="11" t="s">
        <v>10</v>
      </c>
      <c r="AB763" s="11" t="n">
        <f aca="false">SUM(AC764:AC769)</f>
        <v>1.5</v>
      </c>
      <c r="AC763" s="11"/>
      <c r="AD763" s="12"/>
      <c r="AF763" s="14"/>
      <c r="AM763" s="15"/>
    </row>
    <row r="764" customFormat="false" ht="11.25" hidden="false" customHeight="false" outlineLevel="0" collapsed="false">
      <c r="A764" s="10"/>
      <c r="B764" s="11"/>
      <c r="C764" s="11"/>
      <c r="D764" s="11"/>
      <c r="E764" s="11"/>
      <c r="F764" s="12"/>
      <c r="G764" s="10"/>
      <c r="H764" s="11"/>
      <c r="I764" s="11"/>
      <c r="J764" s="11"/>
      <c r="K764" s="11"/>
      <c r="L764" s="12"/>
      <c r="M764" s="10"/>
      <c r="N764" s="11"/>
      <c r="O764" s="11"/>
      <c r="P764" s="11"/>
      <c r="Q764" s="11"/>
      <c r="R764" s="12"/>
      <c r="S764" s="10"/>
      <c r="T764" s="11"/>
      <c r="U764" s="11"/>
      <c r="V764" s="11"/>
      <c r="W764" s="11"/>
      <c r="X764" s="12"/>
      <c r="Y764" s="10" t="s">
        <v>19</v>
      </c>
      <c r="Z764" s="11" t="s">
        <v>334</v>
      </c>
      <c r="AA764" s="11" t="n">
        <v>0.5</v>
      </c>
      <c r="AB764" s="11" t="s">
        <v>359</v>
      </c>
      <c r="AC764" s="11" t="n">
        <v>0.5</v>
      </c>
      <c r="AD764" s="12"/>
    </row>
    <row r="765" customFormat="false" ht="11.25" hidden="false" customHeight="false" outlineLevel="0" collapsed="false">
      <c r="A765" s="10"/>
      <c r="B765" s="11"/>
      <c r="C765" s="11"/>
      <c r="D765" s="11"/>
      <c r="E765" s="11"/>
      <c r="F765" s="12"/>
      <c r="G765" s="10"/>
      <c r="H765" s="11"/>
      <c r="I765" s="11"/>
      <c r="J765" s="11"/>
      <c r="K765" s="11"/>
      <c r="L765" s="12"/>
      <c r="M765" s="10"/>
      <c r="N765" s="11"/>
      <c r="O765" s="11"/>
      <c r="P765" s="11"/>
      <c r="Q765" s="11"/>
      <c r="R765" s="12"/>
      <c r="S765" s="10"/>
      <c r="T765" s="11"/>
      <c r="U765" s="11"/>
      <c r="V765" s="11"/>
      <c r="W765" s="11"/>
      <c r="X765" s="12"/>
      <c r="Y765" s="10" t="s">
        <v>19</v>
      </c>
      <c r="Z765" s="11" t="s">
        <v>356</v>
      </c>
      <c r="AA765" s="11" t="n">
        <v>0.5</v>
      </c>
      <c r="AB765" s="11" t="s">
        <v>282</v>
      </c>
      <c r="AC765" s="11" t="n">
        <v>0.5</v>
      </c>
      <c r="AD765" s="12"/>
    </row>
    <row r="766" customFormat="false" ht="11.25" hidden="false" customHeight="false" outlineLevel="0" collapsed="false">
      <c r="A766" s="10"/>
      <c r="B766" s="11"/>
      <c r="C766" s="11"/>
      <c r="D766" s="11"/>
      <c r="E766" s="11"/>
      <c r="F766" s="12"/>
      <c r="G766" s="10"/>
      <c r="H766" s="11"/>
      <c r="I766" s="11"/>
      <c r="J766" s="11"/>
      <c r="K766" s="11"/>
      <c r="L766" s="12"/>
      <c r="M766" s="10"/>
      <c r="N766" s="11"/>
      <c r="O766" s="11"/>
      <c r="P766" s="11"/>
      <c r="Q766" s="11"/>
      <c r="R766" s="12"/>
      <c r="S766" s="10"/>
      <c r="T766" s="11"/>
      <c r="U766" s="11"/>
      <c r="V766" s="11"/>
      <c r="W766" s="11"/>
      <c r="X766" s="12"/>
      <c r="Y766" s="10" t="s">
        <v>19</v>
      </c>
      <c r="Z766" s="11" t="s">
        <v>232</v>
      </c>
      <c r="AA766" s="11" t="n">
        <v>1</v>
      </c>
      <c r="AB766" s="11" t="s">
        <v>279</v>
      </c>
      <c r="AC766" s="11" t="n">
        <v>0</v>
      </c>
      <c r="AD766" s="12"/>
    </row>
    <row r="767" customFormat="false" ht="11.25" hidden="false" customHeight="false" outlineLevel="0" collapsed="false">
      <c r="A767" s="10"/>
      <c r="B767" s="11"/>
      <c r="C767" s="11"/>
      <c r="D767" s="11"/>
      <c r="E767" s="11"/>
      <c r="F767" s="12"/>
      <c r="G767" s="10"/>
      <c r="H767" s="11"/>
      <c r="I767" s="11"/>
      <c r="J767" s="11"/>
      <c r="K767" s="11"/>
      <c r="L767" s="12"/>
      <c r="M767" s="10"/>
      <c r="N767" s="11"/>
      <c r="O767" s="11"/>
      <c r="P767" s="11"/>
      <c r="Q767" s="11"/>
      <c r="R767" s="12"/>
      <c r="S767" s="10"/>
      <c r="T767" s="11"/>
      <c r="U767" s="11"/>
      <c r="V767" s="11"/>
      <c r="W767" s="11"/>
      <c r="X767" s="12"/>
      <c r="Y767" s="10" t="s">
        <v>19</v>
      </c>
      <c r="Z767" s="11" t="s">
        <v>355</v>
      </c>
      <c r="AA767" s="11" t="n">
        <v>0.5</v>
      </c>
      <c r="AB767" s="11" t="s">
        <v>392</v>
      </c>
      <c r="AC767" s="11" t="n">
        <v>0.5</v>
      </c>
      <c r="AD767" s="12"/>
    </row>
    <row r="768" customFormat="false" ht="11.25" hidden="false" customHeight="false" outlineLevel="0" collapsed="false">
      <c r="A768" s="10"/>
      <c r="B768" s="11"/>
      <c r="C768" s="11"/>
      <c r="D768" s="11"/>
      <c r="E768" s="11"/>
      <c r="F768" s="12"/>
      <c r="G768" s="10"/>
      <c r="H768" s="11"/>
      <c r="I768" s="11"/>
      <c r="J768" s="11"/>
      <c r="K768" s="11"/>
      <c r="L768" s="12"/>
      <c r="M768" s="10"/>
      <c r="N768" s="11"/>
      <c r="O768" s="11"/>
      <c r="P768" s="11"/>
      <c r="Q768" s="11"/>
      <c r="R768" s="12"/>
      <c r="S768" s="10"/>
      <c r="T768" s="11"/>
      <c r="U768" s="11"/>
      <c r="V768" s="11"/>
      <c r="W768" s="11"/>
      <c r="X768" s="12"/>
      <c r="Y768" s="10" t="s">
        <v>19</v>
      </c>
      <c r="Z768" s="11" t="s">
        <v>366</v>
      </c>
      <c r="AA768" s="11" t="n">
        <v>1</v>
      </c>
      <c r="AB768" s="11" t="s">
        <v>352</v>
      </c>
      <c r="AC768" s="11" t="n">
        <v>0</v>
      </c>
      <c r="AD768" s="12"/>
    </row>
    <row r="769" customFormat="false" ht="11.25" hidden="false" customHeight="false" outlineLevel="0" collapsed="false">
      <c r="A769" s="10"/>
      <c r="B769" s="11"/>
      <c r="C769" s="11"/>
      <c r="D769" s="11"/>
      <c r="E769" s="11"/>
      <c r="F769" s="12"/>
      <c r="G769" s="10"/>
      <c r="H769" s="11"/>
      <c r="I769" s="11"/>
      <c r="J769" s="11"/>
      <c r="K769" s="11"/>
      <c r="L769" s="12"/>
      <c r="M769" s="10"/>
      <c r="N769" s="11"/>
      <c r="O769" s="11"/>
      <c r="P769" s="11"/>
      <c r="Q769" s="11"/>
      <c r="R769" s="12"/>
      <c r="S769" s="10"/>
      <c r="T769" s="11"/>
      <c r="U769" s="11"/>
      <c r="V769" s="11"/>
      <c r="W769" s="11"/>
      <c r="X769" s="12"/>
      <c r="Y769" s="10" t="s">
        <v>44</v>
      </c>
      <c r="Z769" s="11" t="s">
        <v>336</v>
      </c>
      <c r="AA769" s="11" t="n">
        <v>1</v>
      </c>
      <c r="AB769" s="11" t="s">
        <v>46</v>
      </c>
      <c r="AC769" s="11" t="n">
        <v>0</v>
      </c>
      <c r="AD769" s="12"/>
    </row>
    <row r="770" customFormat="false" ht="11.25" hidden="false" customHeight="false" outlineLevel="0" collapsed="false">
      <c r="A770" s="16"/>
      <c r="B770" s="17"/>
      <c r="C770" s="17"/>
      <c r="D770" s="17"/>
      <c r="E770" s="17"/>
      <c r="F770" s="18"/>
      <c r="G770" s="16"/>
      <c r="H770" s="17"/>
      <c r="I770" s="17"/>
      <c r="J770" s="17"/>
      <c r="K770" s="17"/>
      <c r="L770" s="18"/>
      <c r="M770" s="16"/>
      <c r="N770" s="17"/>
      <c r="O770" s="17"/>
      <c r="P770" s="17"/>
      <c r="Q770" s="17"/>
      <c r="R770" s="18"/>
      <c r="S770" s="16"/>
      <c r="T770" s="17"/>
      <c r="U770" s="17"/>
      <c r="V770" s="17"/>
      <c r="W770" s="17"/>
      <c r="X770" s="18"/>
      <c r="Y770" s="16"/>
      <c r="Z770" s="17"/>
      <c r="AA770" s="17"/>
      <c r="AB770" s="17"/>
      <c r="AC770" s="17"/>
      <c r="AD770" s="18"/>
    </row>
    <row r="771" customFormat="false" ht="11.25" hidden="false" customHeight="false" outlineLevel="0" collapsed="false">
      <c r="A771" s="4"/>
      <c r="B771" s="5"/>
      <c r="C771" s="5"/>
      <c r="D771" s="5"/>
      <c r="E771" s="6"/>
      <c r="F771" s="7"/>
      <c r="G771" s="4"/>
      <c r="H771" s="5"/>
      <c r="I771" s="5"/>
      <c r="J771" s="5"/>
      <c r="K771" s="6"/>
      <c r="L771" s="7"/>
      <c r="M771" s="4"/>
      <c r="N771" s="5"/>
      <c r="O771" s="5"/>
      <c r="P771" s="5"/>
      <c r="Q771" s="6"/>
      <c r="R771" s="7"/>
      <c r="S771" s="4"/>
      <c r="T771" s="5"/>
      <c r="U771" s="5"/>
      <c r="V771" s="5"/>
      <c r="W771" s="6"/>
      <c r="X771" s="7"/>
      <c r="Y771" s="4" t="n">
        <v>5</v>
      </c>
      <c r="Z771" s="5" t="n">
        <v>36976</v>
      </c>
      <c r="AA771" s="5" t="n">
        <v>36981</v>
      </c>
      <c r="AB771" s="5" t="n">
        <v>37028</v>
      </c>
      <c r="AC771" s="6" t="s">
        <v>1</v>
      </c>
      <c r="AD771" s="7"/>
    </row>
    <row r="772" customFormat="false" ht="11.25" hidden="false" customHeight="false" outlineLevel="0" collapsed="false">
      <c r="A772" s="10"/>
      <c r="B772" s="11"/>
      <c r="C772" s="11"/>
      <c r="D772" s="11"/>
      <c r="E772" s="11"/>
      <c r="F772" s="12"/>
      <c r="G772" s="10"/>
      <c r="H772" s="11"/>
      <c r="I772" s="11"/>
      <c r="J772" s="11"/>
      <c r="K772" s="11"/>
      <c r="L772" s="12"/>
      <c r="M772" s="10"/>
      <c r="N772" s="11"/>
      <c r="O772" s="11"/>
      <c r="P772" s="11"/>
      <c r="Q772" s="11"/>
      <c r="R772" s="12"/>
      <c r="S772" s="10"/>
      <c r="T772" s="11"/>
      <c r="U772" s="11"/>
      <c r="V772" s="11"/>
      <c r="W772" s="11"/>
      <c r="X772" s="12"/>
      <c r="Y772" s="10" t="s">
        <v>2</v>
      </c>
      <c r="Z772" s="11" t="s">
        <v>105</v>
      </c>
      <c r="AA772" s="11" t="s">
        <v>10</v>
      </c>
      <c r="AB772" s="11" t="n">
        <f aca="false">SUM(AA774:AA779)</f>
        <v>2.5</v>
      </c>
      <c r="AC772" s="11"/>
      <c r="AD772" s="12" t="n">
        <f aca="false">COUNTA(AD774:AD779)</f>
        <v>0</v>
      </c>
      <c r="AF772" s="14"/>
      <c r="AM772" s="15"/>
    </row>
    <row r="773" customFormat="false" ht="11.25" hidden="false" customHeight="false" outlineLevel="0" collapsed="false">
      <c r="A773" s="10"/>
      <c r="B773" s="11"/>
      <c r="C773" s="11"/>
      <c r="D773" s="11"/>
      <c r="E773" s="11"/>
      <c r="F773" s="12"/>
      <c r="G773" s="10"/>
      <c r="H773" s="11"/>
      <c r="I773" s="11"/>
      <c r="J773" s="11"/>
      <c r="K773" s="11"/>
      <c r="L773" s="12"/>
      <c r="M773" s="10"/>
      <c r="N773" s="11"/>
      <c r="O773" s="11"/>
      <c r="P773" s="11"/>
      <c r="Q773" s="11"/>
      <c r="R773" s="12"/>
      <c r="S773" s="10"/>
      <c r="T773" s="11"/>
      <c r="U773" s="11"/>
      <c r="V773" s="11"/>
      <c r="W773" s="11"/>
      <c r="X773" s="12"/>
      <c r="Y773" s="10" t="s">
        <v>13</v>
      </c>
      <c r="Z773" s="11" t="s">
        <v>265</v>
      </c>
      <c r="AA773" s="11" t="s">
        <v>6</v>
      </c>
      <c r="AB773" s="11" t="n">
        <f aca="false">SUM(AC774:AC779)</f>
        <v>3.5</v>
      </c>
      <c r="AC773" s="11"/>
      <c r="AD773" s="12"/>
      <c r="AF773" s="14"/>
      <c r="AM773" s="15"/>
    </row>
    <row r="774" customFormat="false" ht="11.25" hidden="false" customHeight="false" outlineLevel="0" collapsed="false">
      <c r="A774" s="10"/>
      <c r="B774" s="11"/>
      <c r="C774" s="11"/>
      <c r="D774" s="11"/>
      <c r="E774" s="11"/>
      <c r="F774" s="12"/>
      <c r="G774" s="10"/>
      <c r="H774" s="11"/>
      <c r="I774" s="11"/>
      <c r="J774" s="11"/>
      <c r="K774" s="11"/>
      <c r="L774" s="12"/>
      <c r="M774" s="10"/>
      <c r="N774" s="11"/>
      <c r="O774" s="11"/>
      <c r="P774" s="11"/>
      <c r="Q774" s="11"/>
      <c r="R774" s="12"/>
      <c r="S774" s="10"/>
      <c r="T774" s="11"/>
      <c r="U774" s="11"/>
      <c r="V774" s="11"/>
      <c r="W774" s="11"/>
      <c r="X774" s="12"/>
      <c r="Y774" s="10" t="s">
        <v>19</v>
      </c>
      <c r="Z774" s="11" t="s">
        <v>191</v>
      </c>
      <c r="AA774" s="11" t="n">
        <v>0.5</v>
      </c>
      <c r="AB774" s="11" t="s">
        <v>268</v>
      </c>
      <c r="AC774" s="11" t="n">
        <v>0.5</v>
      </c>
      <c r="AD774" s="12"/>
    </row>
    <row r="775" customFormat="false" ht="11.25" hidden="false" customHeight="false" outlineLevel="0" collapsed="false">
      <c r="A775" s="10"/>
      <c r="B775" s="11"/>
      <c r="C775" s="11"/>
      <c r="D775" s="11"/>
      <c r="E775" s="11"/>
      <c r="F775" s="12"/>
      <c r="G775" s="10"/>
      <c r="H775" s="11"/>
      <c r="I775" s="11"/>
      <c r="J775" s="11"/>
      <c r="K775" s="11"/>
      <c r="L775" s="12"/>
      <c r="M775" s="10"/>
      <c r="N775" s="11"/>
      <c r="O775" s="11"/>
      <c r="P775" s="11"/>
      <c r="Q775" s="11"/>
      <c r="R775" s="12"/>
      <c r="S775" s="10"/>
      <c r="T775" s="11"/>
      <c r="U775" s="11"/>
      <c r="V775" s="11"/>
      <c r="W775" s="11"/>
      <c r="X775" s="12"/>
      <c r="Y775" s="10" t="s">
        <v>19</v>
      </c>
      <c r="Z775" s="11" t="s">
        <v>184</v>
      </c>
      <c r="AA775" s="11" t="n">
        <v>0</v>
      </c>
      <c r="AB775" s="11" t="s">
        <v>290</v>
      </c>
      <c r="AC775" s="11" t="n">
        <v>1</v>
      </c>
      <c r="AD775" s="12"/>
    </row>
    <row r="776" customFormat="false" ht="11.25" hidden="false" customHeight="false" outlineLevel="0" collapsed="false">
      <c r="A776" s="10"/>
      <c r="B776" s="11"/>
      <c r="C776" s="11"/>
      <c r="D776" s="11"/>
      <c r="E776" s="11"/>
      <c r="F776" s="12"/>
      <c r="G776" s="10"/>
      <c r="H776" s="11"/>
      <c r="I776" s="11"/>
      <c r="J776" s="11"/>
      <c r="K776" s="11"/>
      <c r="L776" s="12"/>
      <c r="M776" s="10"/>
      <c r="N776" s="11"/>
      <c r="O776" s="11"/>
      <c r="P776" s="11"/>
      <c r="Q776" s="11"/>
      <c r="R776" s="12"/>
      <c r="S776" s="10"/>
      <c r="T776" s="11"/>
      <c r="U776" s="11"/>
      <c r="V776" s="11"/>
      <c r="W776" s="11"/>
      <c r="X776" s="12"/>
      <c r="Y776" s="10" t="s">
        <v>19</v>
      </c>
      <c r="Z776" s="11" t="s">
        <v>196</v>
      </c>
      <c r="AA776" s="11" t="n">
        <v>0</v>
      </c>
      <c r="AB776" s="11" t="s">
        <v>280</v>
      </c>
      <c r="AC776" s="11" t="n">
        <v>1</v>
      </c>
      <c r="AD776" s="12"/>
    </row>
    <row r="777" customFormat="false" ht="11.25" hidden="false" customHeight="false" outlineLevel="0" collapsed="false">
      <c r="A777" s="10"/>
      <c r="B777" s="11"/>
      <c r="C777" s="11"/>
      <c r="D777" s="11"/>
      <c r="E777" s="11"/>
      <c r="F777" s="12"/>
      <c r="G777" s="10"/>
      <c r="H777" s="11"/>
      <c r="I777" s="11"/>
      <c r="J777" s="11"/>
      <c r="K777" s="11"/>
      <c r="L777" s="12"/>
      <c r="M777" s="10"/>
      <c r="N777" s="11"/>
      <c r="O777" s="11"/>
      <c r="P777" s="11"/>
      <c r="Q777" s="11"/>
      <c r="R777" s="12"/>
      <c r="S777" s="10"/>
      <c r="T777" s="11"/>
      <c r="U777" s="11"/>
      <c r="V777" s="11"/>
      <c r="W777" s="11"/>
      <c r="X777" s="12"/>
      <c r="Y777" s="10" t="s">
        <v>19</v>
      </c>
      <c r="Z777" s="11" t="s">
        <v>340</v>
      </c>
      <c r="AA777" s="11" t="n">
        <v>1</v>
      </c>
      <c r="AB777" s="11" t="s">
        <v>270</v>
      </c>
      <c r="AC777" s="11" t="n">
        <v>0</v>
      </c>
      <c r="AD777" s="12"/>
    </row>
    <row r="778" customFormat="false" ht="11.25" hidden="false" customHeight="false" outlineLevel="0" collapsed="false">
      <c r="A778" s="10"/>
      <c r="B778" s="11"/>
      <c r="C778" s="11"/>
      <c r="D778" s="11"/>
      <c r="E778" s="11"/>
      <c r="F778" s="12"/>
      <c r="G778" s="10"/>
      <c r="H778" s="11"/>
      <c r="I778" s="11"/>
      <c r="J778" s="11"/>
      <c r="K778" s="11"/>
      <c r="L778" s="12"/>
      <c r="M778" s="10"/>
      <c r="N778" s="11"/>
      <c r="O778" s="11"/>
      <c r="P778" s="11"/>
      <c r="Q778" s="11"/>
      <c r="R778" s="12"/>
      <c r="S778" s="10"/>
      <c r="T778" s="11"/>
      <c r="U778" s="11"/>
      <c r="V778" s="11"/>
      <c r="W778" s="11"/>
      <c r="X778" s="12"/>
      <c r="Y778" s="10" t="s">
        <v>19</v>
      </c>
      <c r="Z778" s="11" t="s">
        <v>204</v>
      </c>
      <c r="AA778" s="11" t="n">
        <v>1</v>
      </c>
      <c r="AB778" s="11" t="s">
        <v>305</v>
      </c>
      <c r="AC778" s="11" t="n">
        <v>0</v>
      </c>
      <c r="AD778" s="12"/>
    </row>
    <row r="779" customFormat="false" ht="11.25" hidden="false" customHeight="false" outlineLevel="0" collapsed="false">
      <c r="A779" s="10"/>
      <c r="B779" s="11"/>
      <c r="C779" s="11"/>
      <c r="D779" s="11"/>
      <c r="E779" s="11"/>
      <c r="F779" s="12"/>
      <c r="G779" s="10"/>
      <c r="H779" s="11"/>
      <c r="I779" s="11"/>
      <c r="J779" s="11"/>
      <c r="K779" s="11"/>
      <c r="L779" s="12"/>
      <c r="M779" s="10"/>
      <c r="N779" s="11"/>
      <c r="O779" s="11"/>
      <c r="P779" s="11"/>
      <c r="Q779" s="11"/>
      <c r="R779" s="12"/>
      <c r="S779" s="10"/>
      <c r="T779" s="11"/>
      <c r="U779" s="11"/>
      <c r="V779" s="11"/>
      <c r="W779" s="11"/>
      <c r="X779" s="12"/>
      <c r="Y779" s="10" t="s">
        <v>19</v>
      </c>
      <c r="Z779" s="11" t="s">
        <v>343</v>
      </c>
      <c r="AA779" s="11" t="n">
        <v>0</v>
      </c>
      <c r="AB779" s="11" t="s">
        <v>308</v>
      </c>
      <c r="AC779" s="11" t="n">
        <v>1</v>
      </c>
      <c r="AD779" s="12"/>
    </row>
    <row r="780" customFormat="false" ht="11.25" hidden="false" customHeight="false" outlineLevel="0" collapsed="false">
      <c r="A780" s="16"/>
      <c r="B780" s="17"/>
      <c r="C780" s="17"/>
      <c r="D780" s="17"/>
      <c r="E780" s="17"/>
      <c r="F780" s="18"/>
      <c r="G780" s="16"/>
      <c r="H780" s="17"/>
      <c r="I780" s="17"/>
      <c r="J780" s="17"/>
      <c r="K780" s="17"/>
      <c r="L780" s="18"/>
      <c r="M780" s="16"/>
      <c r="N780" s="17"/>
      <c r="O780" s="17"/>
      <c r="P780" s="17"/>
      <c r="Q780" s="17"/>
      <c r="R780" s="18"/>
      <c r="S780" s="16"/>
      <c r="T780" s="17"/>
      <c r="U780" s="17"/>
      <c r="V780" s="17"/>
      <c r="W780" s="17"/>
      <c r="X780" s="18"/>
      <c r="Y780" s="16"/>
      <c r="Z780" s="17"/>
      <c r="AA780" s="17"/>
      <c r="AB780" s="17"/>
      <c r="AC780" s="17"/>
      <c r="AD780" s="18"/>
    </row>
    <row r="781" customFormat="false" ht="11.25" hidden="false" customHeight="false" outlineLevel="0" collapsed="false">
      <c r="A781" s="4"/>
      <c r="B781" s="5"/>
      <c r="C781" s="5"/>
      <c r="D781" s="5"/>
      <c r="E781" s="6"/>
      <c r="F781" s="7"/>
      <c r="G781" s="4"/>
      <c r="H781" s="5"/>
      <c r="I781" s="5"/>
      <c r="J781" s="5"/>
      <c r="K781" s="6"/>
      <c r="L781" s="7"/>
      <c r="M781" s="4"/>
      <c r="N781" s="5"/>
      <c r="O781" s="5"/>
      <c r="P781" s="5"/>
      <c r="Q781" s="6"/>
      <c r="R781" s="7"/>
      <c r="S781" s="4"/>
      <c r="T781" s="5"/>
      <c r="U781" s="5"/>
      <c r="V781" s="5"/>
      <c r="W781" s="6"/>
      <c r="X781" s="7"/>
      <c r="Y781" s="4" t="n">
        <v>5</v>
      </c>
      <c r="Z781" s="5" t="n">
        <v>36979</v>
      </c>
      <c r="AA781" s="5" t="n">
        <v>36989</v>
      </c>
      <c r="AB781" s="5" t="n">
        <v>36989</v>
      </c>
      <c r="AC781" s="6" t="s">
        <v>1</v>
      </c>
      <c r="AD781" s="7"/>
    </row>
    <row r="782" customFormat="false" ht="11.25" hidden="false" customHeight="false" outlineLevel="0" collapsed="false">
      <c r="A782" s="10"/>
      <c r="B782" s="11"/>
      <c r="C782" s="11"/>
      <c r="D782" s="11"/>
      <c r="E782" s="11"/>
      <c r="F782" s="12"/>
      <c r="G782" s="10"/>
      <c r="H782" s="11"/>
      <c r="I782" s="11"/>
      <c r="J782" s="11"/>
      <c r="K782" s="11"/>
      <c r="L782" s="12"/>
      <c r="M782" s="10"/>
      <c r="N782" s="11"/>
      <c r="O782" s="11"/>
      <c r="P782" s="11"/>
      <c r="Q782" s="11"/>
      <c r="R782" s="12"/>
      <c r="S782" s="10"/>
      <c r="T782" s="11"/>
      <c r="U782" s="11"/>
      <c r="V782" s="11"/>
      <c r="W782" s="11"/>
      <c r="X782" s="12"/>
      <c r="Y782" s="10" t="s">
        <v>2</v>
      </c>
      <c r="Z782" s="11" t="s">
        <v>103</v>
      </c>
      <c r="AA782" s="11" t="s">
        <v>6</v>
      </c>
      <c r="AB782" s="11" t="n">
        <f aca="false">SUM(AA784:AA789)</f>
        <v>3</v>
      </c>
      <c r="AC782" s="11"/>
      <c r="AD782" s="12" t="n">
        <f aca="false">COUNTA(AD784:AD789)</f>
        <v>0</v>
      </c>
      <c r="AF782" s="14"/>
      <c r="AM782" s="15"/>
    </row>
    <row r="783" customFormat="false" ht="11.25" hidden="false" customHeight="false" outlineLevel="0" collapsed="false">
      <c r="A783" s="10"/>
      <c r="B783" s="11"/>
      <c r="C783" s="11"/>
      <c r="D783" s="11"/>
      <c r="E783" s="11"/>
      <c r="F783" s="12"/>
      <c r="G783" s="10"/>
      <c r="H783" s="11"/>
      <c r="I783" s="11"/>
      <c r="J783" s="11"/>
      <c r="K783" s="11"/>
      <c r="L783" s="12"/>
      <c r="M783" s="10"/>
      <c r="N783" s="11"/>
      <c r="O783" s="11"/>
      <c r="P783" s="11"/>
      <c r="Q783" s="11"/>
      <c r="R783" s="12"/>
      <c r="S783" s="10"/>
      <c r="T783" s="11"/>
      <c r="U783" s="11"/>
      <c r="V783" s="11"/>
      <c r="W783" s="11"/>
      <c r="X783" s="12"/>
      <c r="Y783" s="10" t="s">
        <v>13</v>
      </c>
      <c r="Z783" s="11" t="s">
        <v>17</v>
      </c>
      <c r="AA783" s="11" t="s">
        <v>6</v>
      </c>
      <c r="AB783" s="11" t="n">
        <f aca="false">SUM(AC784:AC789)</f>
        <v>3</v>
      </c>
      <c r="AC783" s="11"/>
      <c r="AD783" s="12"/>
      <c r="AF783" s="14"/>
      <c r="AM783" s="15"/>
    </row>
    <row r="784" customFormat="false" ht="11.25" hidden="false" customHeight="false" outlineLevel="0" collapsed="false">
      <c r="A784" s="10"/>
      <c r="B784" s="11"/>
      <c r="C784" s="11"/>
      <c r="D784" s="11"/>
      <c r="E784" s="11"/>
      <c r="F784" s="12"/>
      <c r="G784" s="10"/>
      <c r="H784" s="11"/>
      <c r="I784" s="11"/>
      <c r="J784" s="11"/>
      <c r="K784" s="11"/>
      <c r="L784" s="12"/>
      <c r="M784" s="10"/>
      <c r="N784" s="11"/>
      <c r="O784" s="11"/>
      <c r="P784" s="11"/>
      <c r="Q784" s="11"/>
      <c r="R784" s="12"/>
      <c r="S784" s="10"/>
      <c r="T784" s="11"/>
      <c r="U784" s="11"/>
      <c r="V784" s="11"/>
      <c r="W784" s="11"/>
      <c r="X784" s="12"/>
      <c r="Y784" s="10" t="s">
        <v>19</v>
      </c>
      <c r="Z784" s="11" t="s">
        <v>274</v>
      </c>
      <c r="AA784" s="11" t="n">
        <v>1</v>
      </c>
      <c r="AB784" s="11" t="s">
        <v>115</v>
      </c>
      <c r="AC784" s="11" t="n">
        <v>0</v>
      </c>
      <c r="AD784" s="12"/>
    </row>
    <row r="785" customFormat="false" ht="11.25" hidden="false" customHeight="false" outlineLevel="0" collapsed="false">
      <c r="A785" s="10"/>
      <c r="B785" s="11"/>
      <c r="C785" s="11"/>
      <c r="D785" s="11"/>
      <c r="E785" s="11"/>
      <c r="F785" s="12"/>
      <c r="G785" s="10"/>
      <c r="H785" s="11"/>
      <c r="I785" s="11"/>
      <c r="J785" s="11"/>
      <c r="K785" s="11"/>
      <c r="L785" s="12"/>
      <c r="M785" s="10"/>
      <c r="N785" s="11"/>
      <c r="O785" s="11"/>
      <c r="P785" s="11"/>
      <c r="Q785" s="11"/>
      <c r="R785" s="12"/>
      <c r="S785" s="10"/>
      <c r="T785" s="11"/>
      <c r="U785" s="11"/>
      <c r="V785" s="11"/>
      <c r="W785" s="11"/>
      <c r="X785" s="12"/>
      <c r="Y785" s="10" t="s">
        <v>19</v>
      </c>
      <c r="Z785" s="11" t="s">
        <v>222</v>
      </c>
      <c r="AA785" s="11" t="n">
        <v>1</v>
      </c>
      <c r="AB785" s="11" t="s">
        <v>84</v>
      </c>
      <c r="AC785" s="11" t="n">
        <v>0</v>
      </c>
      <c r="AD785" s="12"/>
    </row>
    <row r="786" customFormat="false" ht="11.25" hidden="false" customHeight="false" outlineLevel="0" collapsed="false">
      <c r="A786" s="10"/>
      <c r="B786" s="11"/>
      <c r="C786" s="11"/>
      <c r="D786" s="11"/>
      <c r="E786" s="11"/>
      <c r="F786" s="12"/>
      <c r="G786" s="10"/>
      <c r="H786" s="11"/>
      <c r="I786" s="11"/>
      <c r="J786" s="11"/>
      <c r="K786" s="11"/>
      <c r="L786" s="12"/>
      <c r="M786" s="10"/>
      <c r="N786" s="11"/>
      <c r="O786" s="11"/>
      <c r="P786" s="11"/>
      <c r="Q786" s="11"/>
      <c r="R786" s="12"/>
      <c r="S786" s="10"/>
      <c r="T786" s="11"/>
      <c r="U786" s="11"/>
      <c r="V786" s="11"/>
      <c r="W786" s="11"/>
      <c r="X786" s="12"/>
      <c r="Y786" s="10" t="s">
        <v>19</v>
      </c>
      <c r="Z786" s="11" t="s">
        <v>176</v>
      </c>
      <c r="AA786" s="11" t="n">
        <v>0</v>
      </c>
      <c r="AB786" s="11" t="s">
        <v>94</v>
      </c>
      <c r="AC786" s="11" t="n">
        <v>1</v>
      </c>
      <c r="AD786" s="12"/>
    </row>
    <row r="787" customFormat="false" ht="11.25" hidden="false" customHeight="false" outlineLevel="0" collapsed="false">
      <c r="A787" s="10"/>
      <c r="B787" s="11"/>
      <c r="C787" s="11"/>
      <c r="D787" s="11"/>
      <c r="E787" s="11"/>
      <c r="F787" s="12"/>
      <c r="G787" s="10"/>
      <c r="H787" s="11"/>
      <c r="I787" s="11"/>
      <c r="J787" s="11"/>
      <c r="K787" s="11"/>
      <c r="L787" s="12"/>
      <c r="M787" s="10"/>
      <c r="N787" s="11"/>
      <c r="O787" s="11"/>
      <c r="P787" s="11"/>
      <c r="Q787" s="11"/>
      <c r="R787" s="12"/>
      <c r="S787" s="10"/>
      <c r="T787" s="11"/>
      <c r="U787" s="11"/>
      <c r="V787" s="11"/>
      <c r="W787" s="11"/>
      <c r="X787" s="12"/>
      <c r="Y787" s="10" t="s">
        <v>19</v>
      </c>
      <c r="Z787" s="11" t="s">
        <v>288</v>
      </c>
      <c r="AA787" s="11" t="n">
        <v>1</v>
      </c>
      <c r="AB787" s="11" t="s">
        <v>145</v>
      </c>
      <c r="AC787" s="11" t="n">
        <v>0</v>
      </c>
      <c r="AD787" s="12"/>
    </row>
    <row r="788" customFormat="false" ht="11.25" hidden="false" customHeight="false" outlineLevel="0" collapsed="false">
      <c r="A788" s="10"/>
      <c r="B788" s="11"/>
      <c r="C788" s="11"/>
      <c r="D788" s="11"/>
      <c r="E788" s="11"/>
      <c r="F788" s="12"/>
      <c r="G788" s="10"/>
      <c r="H788" s="11"/>
      <c r="I788" s="11"/>
      <c r="J788" s="11"/>
      <c r="K788" s="11"/>
      <c r="L788" s="12"/>
      <c r="M788" s="10"/>
      <c r="N788" s="11"/>
      <c r="O788" s="11"/>
      <c r="P788" s="11"/>
      <c r="Q788" s="11"/>
      <c r="R788" s="12"/>
      <c r="S788" s="10"/>
      <c r="T788" s="11"/>
      <c r="U788" s="11"/>
      <c r="V788" s="11"/>
      <c r="W788" s="11"/>
      <c r="X788" s="12"/>
      <c r="Y788" s="10" t="s">
        <v>19</v>
      </c>
      <c r="Z788" s="11" t="s">
        <v>294</v>
      </c>
      <c r="AA788" s="11" t="n">
        <v>0</v>
      </c>
      <c r="AB788" s="11" t="s">
        <v>132</v>
      </c>
      <c r="AC788" s="11" t="n">
        <v>1</v>
      </c>
      <c r="AD788" s="12"/>
    </row>
    <row r="789" customFormat="false" ht="11.25" hidden="false" customHeight="false" outlineLevel="0" collapsed="false">
      <c r="A789" s="10"/>
      <c r="B789" s="11"/>
      <c r="C789" s="11"/>
      <c r="D789" s="11"/>
      <c r="E789" s="11"/>
      <c r="F789" s="12"/>
      <c r="G789" s="10"/>
      <c r="H789" s="11"/>
      <c r="I789" s="11"/>
      <c r="J789" s="11"/>
      <c r="K789" s="11"/>
      <c r="L789" s="12"/>
      <c r="M789" s="10"/>
      <c r="N789" s="11"/>
      <c r="O789" s="11"/>
      <c r="P789" s="11"/>
      <c r="Q789" s="11"/>
      <c r="R789" s="12"/>
      <c r="S789" s="10"/>
      <c r="T789" s="11"/>
      <c r="U789" s="11"/>
      <c r="V789" s="11"/>
      <c r="W789" s="11"/>
      <c r="X789" s="12"/>
      <c r="Y789" s="10" t="s">
        <v>19</v>
      </c>
      <c r="Z789" s="11" t="s">
        <v>297</v>
      </c>
      <c r="AA789" s="11" t="n">
        <v>0</v>
      </c>
      <c r="AB789" s="11" t="s">
        <v>156</v>
      </c>
      <c r="AC789" s="11" t="n">
        <v>1</v>
      </c>
      <c r="AD789" s="12"/>
    </row>
    <row r="790" customFormat="false" ht="11.25" hidden="false" customHeight="false" outlineLevel="0" collapsed="false">
      <c r="A790" s="16"/>
      <c r="B790" s="17"/>
      <c r="C790" s="17"/>
      <c r="D790" s="17"/>
      <c r="E790" s="17"/>
      <c r="F790" s="18"/>
      <c r="G790" s="16"/>
      <c r="H790" s="17"/>
      <c r="I790" s="17"/>
      <c r="J790" s="17"/>
      <c r="K790" s="17"/>
      <c r="L790" s="18"/>
      <c r="M790" s="16"/>
      <c r="N790" s="17"/>
      <c r="O790" s="17"/>
      <c r="P790" s="17"/>
      <c r="Q790" s="17"/>
      <c r="R790" s="18"/>
      <c r="S790" s="16"/>
      <c r="T790" s="17"/>
      <c r="U790" s="17"/>
      <c r="V790" s="17"/>
      <c r="W790" s="17"/>
      <c r="X790" s="18"/>
      <c r="Y790" s="16"/>
      <c r="Z790" s="17"/>
      <c r="AA790" s="17"/>
      <c r="AB790" s="17"/>
      <c r="AC790" s="17"/>
      <c r="AD790" s="18"/>
    </row>
    <row r="791" customFormat="false" ht="11.25" hidden="false" customHeight="false" outlineLevel="0" collapsed="false">
      <c r="A791" s="4"/>
      <c r="B791" s="5"/>
      <c r="C791" s="5"/>
      <c r="D791" s="5"/>
      <c r="E791" s="6"/>
      <c r="F791" s="7"/>
      <c r="G791" s="4"/>
      <c r="H791" s="5"/>
      <c r="I791" s="5"/>
      <c r="J791" s="5"/>
      <c r="K791" s="6"/>
      <c r="L791" s="7"/>
      <c r="M791" s="4"/>
      <c r="N791" s="5"/>
      <c r="O791" s="5"/>
      <c r="P791" s="5"/>
      <c r="Q791" s="6"/>
      <c r="R791" s="7"/>
      <c r="S791" s="4"/>
      <c r="T791" s="5"/>
      <c r="U791" s="5"/>
      <c r="V791" s="5"/>
      <c r="W791" s="6"/>
      <c r="X791" s="7"/>
      <c r="Y791" s="4" t="n">
        <v>5</v>
      </c>
      <c r="Z791" s="5" t="n">
        <v>36980</v>
      </c>
      <c r="AA791" s="5" t="n">
        <v>36989</v>
      </c>
      <c r="AB791" s="5" t="n">
        <v>36989</v>
      </c>
      <c r="AC791" s="6" t="s">
        <v>1</v>
      </c>
      <c r="AD791" s="7"/>
    </row>
    <row r="792" customFormat="false" ht="11.25" hidden="false" customHeight="false" outlineLevel="0" collapsed="false">
      <c r="A792" s="10"/>
      <c r="B792" s="11"/>
      <c r="C792" s="11"/>
      <c r="D792" s="11"/>
      <c r="E792" s="11"/>
      <c r="F792" s="12"/>
      <c r="G792" s="10"/>
      <c r="H792" s="11"/>
      <c r="I792" s="11"/>
      <c r="J792" s="11"/>
      <c r="K792" s="11"/>
      <c r="L792" s="12"/>
      <c r="M792" s="10"/>
      <c r="N792" s="11"/>
      <c r="O792" s="11"/>
      <c r="P792" s="11"/>
      <c r="Q792" s="11"/>
      <c r="R792" s="12"/>
      <c r="S792" s="10"/>
      <c r="T792" s="11"/>
      <c r="U792" s="11"/>
      <c r="V792" s="11"/>
      <c r="W792" s="11"/>
      <c r="X792" s="12"/>
      <c r="Y792" s="10" t="s">
        <v>2</v>
      </c>
      <c r="Z792" s="11" t="s">
        <v>220</v>
      </c>
      <c r="AA792" s="11" t="s">
        <v>10</v>
      </c>
      <c r="AB792" s="11" t="n">
        <f aca="false">SUM(AA794:AA799)</f>
        <v>2.5</v>
      </c>
      <c r="AC792" s="11"/>
      <c r="AD792" s="12" t="n">
        <f aca="false">COUNTA(AD794:AD799)</f>
        <v>0</v>
      </c>
      <c r="AF792" s="14"/>
      <c r="AM792" s="15"/>
    </row>
    <row r="793" customFormat="false" ht="11.25" hidden="false" customHeight="false" outlineLevel="0" collapsed="false">
      <c r="A793" s="10"/>
      <c r="B793" s="11"/>
      <c r="C793" s="11"/>
      <c r="D793" s="11"/>
      <c r="E793" s="11"/>
      <c r="F793" s="12"/>
      <c r="G793" s="10"/>
      <c r="H793" s="11"/>
      <c r="I793" s="11"/>
      <c r="J793" s="11"/>
      <c r="K793" s="11"/>
      <c r="L793" s="12"/>
      <c r="M793" s="10"/>
      <c r="N793" s="11"/>
      <c r="O793" s="11"/>
      <c r="P793" s="11"/>
      <c r="Q793" s="11"/>
      <c r="R793" s="12"/>
      <c r="S793" s="10"/>
      <c r="T793" s="11"/>
      <c r="U793" s="11"/>
      <c r="V793" s="11"/>
      <c r="W793" s="11"/>
      <c r="X793" s="12"/>
      <c r="Y793" s="10" t="s">
        <v>13</v>
      </c>
      <c r="Z793" s="11" t="s">
        <v>14</v>
      </c>
      <c r="AA793" s="11" t="s">
        <v>44</v>
      </c>
      <c r="AB793" s="11" t="n">
        <f aca="false">SUM(AC794:AC799)</f>
        <v>3.5</v>
      </c>
      <c r="AC793" s="11"/>
      <c r="AD793" s="12"/>
      <c r="AF793" s="14"/>
      <c r="AM793" s="15"/>
    </row>
    <row r="794" customFormat="false" ht="11.25" hidden="false" customHeight="false" outlineLevel="0" collapsed="false">
      <c r="A794" s="10"/>
      <c r="B794" s="11"/>
      <c r="C794" s="11"/>
      <c r="D794" s="11"/>
      <c r="E794" s="11"/>
      <c r="F794" s="12"/>
      <c r="G794" s="10"/>
      <c r="H794" s="11"/>
      <c r="I794" s="11"/>
      <c r="J794" s="11"/>
      <c r="K794" s="11"/>
      <c r="L794" s="12"/>
      <c r="M794" s="10"/>
      <c r="N794" s="11"/>
      <c r="O794" s="11"/>
      <c r="P794" s="11"/>
      <c r="Q794" s="11"/>
      <c r="R794" s="12"/>
      <c r="S794" s="10"/>
      <c r="T794" s="11"/>
      <c r="U794" s="11"/>
      <c r="V794" s="11"/>
      <c r="W794" s="11"/>
      <c r="X794" s="12"/>
      <c r="Y794" s="10" t="s">
        <v>19</v>
      </c>
      <c r="Z794" s="11" t="s">
        <v>282</v>
      </c>
      <c r="AA794" s="11" t="n">
        <v>1</v>
      </c>
      <c r="AB794" s="11" t="s">
        <v>183</v>
      </c>
      <c r="AC794" s="11" t="n">
        <v>0</v>
      </c>
      <c r="AD794" s="12"/>
    </row>
    <row r="795" customFormat="false" ht="11.25" hidden="false" customHeight="false" outlineLevel="0" collapsed="false">
      <c r="A795" s="10"/>
      <c r="B795" s="11"/>
      <c r="C795" s="11"/>
      <c r="D795" s="11"/>
      <c r="E795" s="11"/>
      <c r="F795" s="12"/>
      <c r="G795" s="10"/>
      <c r="H795" s="11"/>
      <c r="I795" s="11"/>
      <c r="J795" s="11"/>
      <c r="K795" s="11"/>
      <c r="L795" s="12"/>
      <c r="M795" s="10"/>
      <c r="N795" s="11"/>
      <c r="O795" s="11"/>
      <c r="P795" s="11"/>
      <c r="Q795" s="11"/>
      <c r="R795" s="12"/>
      <c r="S795" s="10"/>
      <c r="T795" s="11"/>
      <c r="U795" s="11"/>
      <c r="V795" s="11"/>
      <c r="W795" s="11"/>
      <c r="X795" s="12"/>
      <c r="Y795" s="10" t="s">
        <v>19</v>
      </c>
      <c r="Z795" s="11" t="s">
        <v>283</v>
      </c>
      <c r="AA795" s="11" t="n">
        <v>0</v>
      </c>
      <c r="AB795" s="11" t="s">
        <v>380</v>
      </c>
      <c r="AC795" s="11" t="n">
        <v>1</v>
      </c>
      <c r="AD795" s="12"/>
    </row>
    <row r="796" customFormat="false" ht="11.25" hidden="false" customHeight="false" outlineLevel="0" collapsed="false">
      <c r="A796" s="10"/>
      <c r="B796" s="11"/>
      <c r="C796" s="11"/>
      <c r="D796" s="11"/>
      <c r="E796" s="11"/>
      <c r="F796" s="12"/>
      <c r="G796" s="10"/>
      <c r="H796" s="11"/>
      <c r="I796" s="11"/>
      <c r="J796" s="11"/>
      <c r="K796" s="11"/>
      <c r="L796" s="12"/>
      <c r="M796" s="10"/>
      <c r="N796" s="11"/>
      <c r="O796" s="11"/>
      <c r="P796" s="11"/>
      <c r="Q796" s="11"/>
      <c r="R796" s="12"/>
      <c r="S796" s="10"/>
      <c r="T796" s="11"/>
      <c r="U796" s="11"/>
      <c r="V796" s="11"/>
      <c r="W796" s="11"/>
      <c r="X796" s="12"/>
      <c r="Y796" s="10" t="s">
        <v>19</v>
      </c>
      <c r="Z796" s="11" t="s">
        <v>392</v>
      </c>
      <c r="AA796" s="11" t="n">
        <v>0</v>
      </c>
      <c r="AB796" s="11" t="s">
        <v>195</v>
      </c>
      <c r="AC796" s="11" t="n">
        <v>1</v>
      </c>
      <c r="AD796" s="12"/>
    </row>
    <row r="797" customFormat="false" ht="11.25" hidden="false" customHeight="false" outlineLevel="0" collapsed="false">
      <c r="A797" s="10"/>
      <c r="B797" s="11"/>
      <c r="C797" s="11"/>
      <c r="D797" s="22"/>
      <c r="E797" s="11"/>
      <c r="F797" s="12"/>
      <c r="G797" s="10"/>
      <c r="H797" s="11"/>
      <c r="I797" s="11"/>
      <c r="J797" s="11"/>
      <c r="K797" s="11"/>
      <c r="L797" s="12"/>
      <c r="M797" s="10"/>
      <c r="N797" s="11"/>
      <c r="O797" s="11"/>
      <c r="P797" s="11"/>
      <c r="Q797" s="11"/>
      <c r="R797" s="12"/>
      <c r="S797" s="10"/>
      <c r="T797" s="11"/>
      <c r="U797" s="11"/>
      <c r="V797" s="11"/>
      <c r="W797" s="11"/>
      <c r="X797" s="12"/>
      <c r="Y797" s="10" t="s">
        <v>19</v>
      </c>
      <c r="Z797" s="11" t="s">
        <v>354</v>
      </c>
      <c r="AA797" s="11" t="n">
        <v>0</v>
      </c>
      <c r="AB797" s="11" t="s">
        <v>209</v>
      </c>
      <c r="AC797" s="11" t="n">
        <v>1</v>
      </c>
      <c r="AD797" s="12"/>
    </row>
    <row r="798" customFormat="false" ht="11.25" hidden="false" customHeight="false" outlineLevel="0" collapsed="false">
      <c r="A798" s="10"/>
      <c r="B798" s="11"/>
      <c r="C798" s="11"/>
      <c r="D798" s="11"/>
      <c r="E798" s="11"/>
      <c r="F798" s="12"/>
      <c r="G798" s="10"/>
      <c r="H798" s="11"/>
      <c r="I798" s="11"/>
      <c r="J798" s="11"/>
      <c r="K798" s="11"/>
      <c r="L798" s="12"/>
      <c r="M798" s="10"/>
      <c r="N798" s="11"/>
      <c r="O798" s="11"/>
      <c r="P798" s="11"/>
      <c r="Q798" s="11"/>
      <c r="R798" s="12"/>
      <c r="S798" s="10"/>
      <c r="T798" s="11"/>
      <c r="U798" s="11"/>
      <c r="V798" s="11"/>
      <c r="W798" s="11"/>
      <c r="X798" s="12"/>
      <c r="Y798" s="10" t="s">
        <v>19</v>
      </c>
      <c r="Z798" s="11" t="s">
        <v>337</v>
      </c>
      <c r="AA798" s="11" t="n">
        <v>1</v>
      </c>
      <c r="AB798" s="11" t="s">
        <v>215</v>
      </c>
      <c r="AC798" s="11" t="n">
        <v>0</v>
      </c>
      <c r="AD798" s="12"/>
    </row>
    <row r="799" customFormat="false" ht="11.25" hidden="false" customHeight="false" outlineLevel="0" collapsed="false">
      <c r="A799" s="10"/>
      <c r="B799" s="11"/>
      <c r="C799" s="11"/>
      <c r="D799" s="11"/>
      <c r="E799" s="11"/>
      <c r="F799" s="12"/>
      <c r="G799" s="10"/>
      <c r="H799" s="11"/>
      <c r="I799" s="11"/>
      <c r="J799" s="11"/>
      <c r="K799" s="11"/>
      <c r="L799" s="12"/>
      <c r="M799" s="10"/>
      <c r="N799" s="11"/>
      <c r="O799" s="11"/>
      <c r="P799" s="11"/>
      <c r="Q799" s="11"/>
      <c r="R799" s="12"/>
      <c r="S799" s="10"/>
      <c r="T799" s="11"/>
      <c r="U799" s="11"/>
      <c r="V799" s="11"/>
      <c r="W799" s="11"/>
      <c r="X799" s="12"/>
      <c r="Y799" s="10" t="s">
        <v>19</v>
      </c>
      <c r="Z799" s="11" t="s">
        <v>352</v>
      </c>
      <c r="AA799" s="11" t="n">
        <v>0.5</v>
      </c>
      <c r="AB799" s="11" t="s">
        <v>323</v>
      </c>
      <c r="AC799" s="11" t="n">
        <v>0.5</v>
      </c>
      <c r="AD799" s="12"/>
    </row>
    <row r="800" customFormat="false" ht="11.25" hidden="false" customHeight="false" outlineLevel="0" collapsed="false">
      <c r="A800" s="16"/>
      <c r="B800" s="17"/>
      <c r="C800" s="17"/>
      <c r="D800" s="17"/>
      <c r="E800" s="17"/>
      <c r="F800" s="18"/>
      <c r="G800" s="16"/>
      <c r="H800" s="17"/>
      <c r="I800" s="17"/>
      <c r="J800" s="17"/>
      <c r="K800" s="17"/>
      <c r="L800" s="18"/>
      <c r="M800" s="16"/>
      <c r="N800" s="17"/>
      <c r="O800" s="17"/>
      <c r="P800" s="17"/>
      <c r="Q800" s="17"/>
      <c r="R800" s="18"/>
      <c r="S800" s="16"/>
      <c r="T800" s="17"/>
      <c r="U800" s="17"/>
      <c r="V800" s="17"/>
      <c r="W800" s="17"/>
      <c r="X800" s="18"/>
      <c r="Y800" s="16"/>
      <c r="Z800" s="17"/>
      <c r="AA800" s="17"/>
      <c r="AB800" s="17"/>
      <c r="AC800" s="17"/>
      <c r="AD800" s="18"/>
    </row>
    <row r="801" customFormat="false" ht="11.25" hidden="false" customHeight="false" outlineLevel="0" collapsed="false">
      <c r="A801" s="4"/>
      <c r="B801" s="5"/>
      <c r="C801" s="5"/>
      <c r="D801" s="5"/>
      <c r="E801" s="6"/>
      <c r="F801" s="7"/>
      <c r="G801" s="4"/>
      <c r="H801" s="5"/>
      <c r="I801" s="5"/>
      <c r="J801" s="5"/>
      <c r="K801" s="6"/>
      <c r="L801" s="7"/>
      <c r="M801" s="4"/>
      <c r="N801" s="5"/>
      <c r="O801" s="5"/>
      <c r="P801" s="5"/>
      <c r="Q801" s="6"/>
      <c r="R801" s="7"/>
      <c r="S801" s="4"/>
      <c r="T801" s="5"/>
      <c r="U801" s="5"/>
      <c r="V801" s="5"/>
      <c r="W801" s="6"/>
      <c r="X801" s="7"/>
      <c r="Y801" s="4" t="n">
        <v>5</v>
      </c>
      <c r="Z801" s="5" t="n">
        <v>36984</v>
      </c>
      <c r="AA801" s="5" t="n">
        <v>36999</v>
      </c>
      <c r="AB801" s="5" t="n">
        <v>36999</v>
      </c>
      <c r="AC801" s="6" t="s">
        <v>98</v>
      </c>
      <c r="AD801" s="7"/>
    </row>
    <row r="802" customFormat="false" ht="11.25" hidden="false" customHeight="false" outlineLevel="0" collapsed="false">
      <c r="A802" s="10"/>
      <c r="B802" s="11"/>
      <c r="C802" s="11"/>
      <c r="D802" s="11"/>
      <c r="E802" s="11"/>
      <c r="F802" s="12"/>
      <c r="G802" s="10"/>
      <c r="H802" s="11"/>
      <c r="I802" s="11"/>
      <c r="J802" s="11"/>
      <c r="K802" s="11"/>
      <c r="L802" s="12"/>
      <c r="M802" s="10"/>
      <c r="N802" s="11"/>
      <c r="O802" s="11"/>
      <c r="P802" s="11"/>
      <c r="Q802" s="11"/>
      <c r="R802" s="12"/>
      <c r="S802" s="10"/>
      <c r="T802" s="11"/>
      <c r="U802" s="11"/>
      <c r="V802" s="11"/>
      <c r="W802" s="11"/>
      <c r="X802" s="12"/>
      <c r="Y802" s="10" t="s">
        <v>2</v>
      </c>
      <c r="Z802" s="11" t="s">
        <v>17</v>
      </c>
      <c r="AA802" s="11" t="s">
        <v>6</v>
      </c>
      <c r="AB802" s="11" t="n">
        <f aca="false">SUM(AA804:AA809)</f>
        <v>1.5</v>
      </c>
      <c r="AC802" s="11"/>
      <c r="AD802" s="12" t="n">
        <f aca="false">COUNTA(AD804:AD809)</f>
        <v>0</v>
      </c>
      <c r="AF802" s="14"/>
      <c r="AM802" s="15"/>
    </row>
    <row r="803" customFormat="false" ht="11.25" hidden="false" customHeight="false" outlineLevel="0" collapsed="false">
      <c r="A803" s="10"/>
      <c r="B803" s="11"/>
      <c r="C803" s="11"/>
      <c r="D803" s="11"/>
      <c r="E803" s="11"/>
      <c r="F803" s="12"/>
      <c r="G803" s="10"/>
      <c r="H803" s="11"/>
      <c r="I803" s="11"/>
      <c r="J803" s="11"/>
      <c r="K803" s="11"/>
      <c r="L803" s="12"/>
      <c r="M803" s="10"/>
      <c r="N803" s="11"/>
      <c r="O803" s="11"/>
      <c r="P803" s="11"/>
      <c r="Q803" s="11"/>
      <c r="R803" s="12"/>
      <c r="S803" s="10"/>
      <c r="T803" s="11"/>
      <c r="U803" s="11"/>
      <c r="V803" s="11"/>
      <c r="W803" s="11"/>
      <c r="X803" s="12"/>
      <c r="Y803" s="10" t="s">
        <v>13</v>
      </c>
      <c r="Z803" s="11" t="s">
        <v>105</v>
      </c>
      <c r="AA803" s="11" t="s">
        <v>10</v>
      </c>
      <c r="AB803" s="11" t="n">
        <f aca="false">SUM(AC804:AC809)</f>
        <v>4.5</v>
      </c>
      <c r="AC803" s="11"/>
      <c r="AD803" s="12"/>
      <c r="AF803" s="14"/>
      <c r="AM803" s="15"/>
    </row>
    <row r="804" customFormat="false" ht="11.25" hidden="false" customHeight="false" outlineLevel="0" collapsed="false">
      <c r="A804" s="10"/>
      <c r="B804" s="11"/>
      <c r="C804" s="11"/>
      <c r="D804" s="11"/>
      <c r="E804" s="11"/>
      <c r="F804" s="12"/>
      <c r="G804" s="10"/>
      <c r="H804" s="11"/>
      <c r="I804" s="11"/>
      <c r="J804" s="11"/>
      <c r="K804" s="11"/>
      <c r="L804" s="12"/>
      <c r="M804" s="10"/>
      <c r="N804" s="11"/>
      <c r="O804" s="11"/>
      <c r="P804" s="11"/>
      <c r="Q804" s="11"/>
      <c r="R804" s="12"/>
      <c r="S804" s="10"/>
      <c r="T804" s="11"/>
      <c r="U804" s="11"/>
      <c r="V804" s="11"/>
      <c r="W804" s="11"/>
      <c r="X804" s="12"/>
      <c r="Y804" s="10" t="s">
        <v>19</v>
      </c>
      <c r="Z804" s="11" t="s">
        <v>115</v>
      </c>
      <c r="AA804" s="11" t="n">
        <v>0</v>
      </c>
      <c r="AB804" s="11" t="s">
        <v>184</v>
      </c>
      <c r="AC804" s="11" t="n">
        <v>1</v>
      </c>
      <c r="AD804" s="12"/>
    </row>
    <row r="805" customFormat="false" ht="11.25" hidden="false" customHeight="false" outlineLevel="0" collapsed="false">
      <c r="A805" s="10"/>
      <c r="B805" s="11"/>
      <c r="C805" s="11"/>
      <c r="D805" s="11"/>
      <c r="E805" s="11"/>
      <c r="F805" s="12"/>
      <c r="G805" s="10"/>
      <c r="H805" s="11"/>
      <c r="I805" s="11"/>
      <c r="J805" s="11"/>
      <c r="K805" s="11"/>
      <c r="L805" s="12"/>
      <c r="M805" s="10"/>
      <c r="N805" s="11"/>
      <c r="O805" s="11"/>
      <c r="P805" s="11"/>
      <c r="Q805" s="11"/>
      <c r="R805" s="12"/>
      <c r="S805" s="10"/>
      <c r="T805" s="11"/>
      <c r="U805" s="11"/>
      <c r="V805" s="11"/>
      <c r="W805" s="11"/>
      <c r="X805" s="12"/>
      <c r="Y805" s="10" t="s">
        <v>19</v>
      </c>
      <c r="Z805" s="11" t="s">
        <v>84</v>
      </c>
      <c r="AA805" s="11" t="n">
        <v>0</v>
      </c>
      <c r="AB805" s="11" t="s">
        <v>191</v>
      </c>
      <c r="AC805" s="11" t="n">
        <v>1</v>
      </c>
      <c r="AD805" s="12"/>
    </row>
    <row r="806" customFormat="false" ht="11.25" hidden="false" customHeight="false" outlineLevel="0" collapsed="false">
      <c r="A806" s="10"/>
      <c r="B806" s="11"/>
      <c r="C806" s="11"/>
      <c r="D806" s="11"/>
      <c r="E806" s="11"/>
      <c r="F806" s="12"/>
      <c r="G806" s="10"/>
      <c r="H806" s="11"/>
      <c r="I806" s="11"/>
      <c r="J806" s="11"/>
      <c r="K806" s="11"/>
      <c r="L806" s="12"/>
      <c r="M806" s="10"/>
      <c r="N806" s="11"/>
      <c r="O806" s="11"/>
      <c r="P806" s="11"/>
      <c r="Q806" s="11"/>
      <c r="R806" s="12"/>
      <c r="S806" s="10"/>
      <c r="T806" s="11"/>
      <c r="U806" s="11"/>
      <c r="V806" s="11"/>
      <c r="W806" s="11"/>
      <c r="X806" s="12"/>
      <c r="Y806" s="10" t="s">
        <v>19</v>
      </c>
      <c r="Z806" s="11" t="s">
        <v>94</v>
      </c>
      <c r="AA806" s="11" t="n">
        <v>1</v>
      </c>
      <c r="AB806" s="11" t="s">
        <v>196</v>
      </c>
      <c r="AC806" s="11" t="n">
        <v>0</v>
      </c>
      <c r="AD806" s="12"/>
    </row>
    <row r="807" customFormat="false" ht="11.25" hidden="false" customHeight="false" outlineLevel="0" collapsed="false">
      <c r="A807" s="10"/>
      <c r="B807" s="11"/>
      <c r="C807" s="11"/>
      <c r="D807" s="11"/>
      <c r="E807" s="11"/>
      <c r="F807" s="12"/>
      <c r="G807" s="10"/>
      <c r="H807" s="11"/>
      <c r="I807" s="11"/>
      <c r="J807" s="11"/>
      <c r="K807" s="11"/>
      <c r="L807" s="12"/>
      <c r="M807" s="10"/>
      <c r="N807" s="11"/>
      <c r="O807" s="11"/>
      <c r="P807" s="11"/>
      <c r="Q807" s="11"/>
      <c r="R807" s="12"/>
      <c r="S807" s="10"/>
      <c r="T807" s="11"/>
      <c r="U807" s="11"/>
      <c r="V807" s="11"/>
      <c r="W807" s="11"/>
      <c r="X807" s="12"/>
      <c r="Y807" s="10" t="s">
        <v>19</v>
      </c>
      <c r="Z807" s="11" t="s">
        <v>145</v>
      </c>
      <c r="AA807" s="11" t="n">
        <v>0</v>
      </c>
      <c r="AB807" s="11" t="s">
        <v>340</v>
      </c>
      <c r="AC807" s="11" t="n">
        <v>1</v>
      </c>
      <c r="AD807" s="12"/>
    </row>
    <row r="808" customFormat="false" ht="11.25" hidden="false" customHeight="false" outlineLevel="0" collapsed="false">
      <c r="A808" s="10"/>
      <c r="B808" s="11"/>
      <c r="C808" s="11"/>
      <c r="D808" s="11"/>
      <c r="E808" s="11"/>
      <c r="F808" s="12"/>
      <c r="G808" s="10"/>
      <c r="H808" s="11"/>
      <c r="I808" s="11"/>
      <c r="J808" s="11"/>
      <c r="K808" s="11"/>
      <c r="L808" s="12"/>
      <c r="M808" s="10"/>
      <c r="N808" s="11"/>
      <c r="O808" s="11"/>
      <c r="P808" s="11"/>
      <c r="Q808" s="11"/>
      <c r="R808" s="12"/>
      <c r="S808" s="10"/>
      <c r="T808" s="11"/>
      <c r="U808" s="11"/>
      <c r="V808" s="11"/>
      <c r="W808" s="11"/>
      <c r="X808" s="12"/>
      <c r="Y808" s="10" t="s">
        <v>19</v>
      </c>
      <c r="Z808" s="11" t="s">
        <v>132</v>
      </c>
      <c r="AA808" s="11" t="n">
        <v>0</v>
      </c>
      <c r="AB808" s="11" t="s">
        <v>204</v>
      </c>
      <c r="AC808" s="11" t="n">
        <v>1</v>
      </c>
      <c r="AD808" s="12"/>
    </row>
    <row r="809" customFormat="false" ht="11.25" hidden="false" customHeight="false" outlineLevel="0" collapsed="false">
      <c r="A809" s="10"/>
      <c r="B809" s="11"/>
      <c r="C809" s="11"/>
      <c r="D809" s="11"/>
      <c r="E809" s="11"/>
      <c r="F809" s="12"/>
      <c r="G809" s="10"/>
      <c r="H809" s="11"/>
      <c r="I809" s="11"/>
      <c r="J809" s="11"/>
      <c r="K809" s="11"/>
      <c r="L809" s="12"/>
      <c r="M809" s="10"/>
      <c r="N809" s="11"/>
      <c r="O809" s="11"/>
      <c r="P809" s="11"/>
      <c r="Q809" s="11"/>
      <c r="R809" s="12"/>
      <c r="S809" s="10"/>
      <c r="T809" s="11"/>
      <c r="U809" s="11"/>
      <c r="V809" s="11"/>
      <c r="W809" s="11"/>
      <c r="X809" s="12"/>
      <c r="Y809" s="10" t="s">
        <v>19</v>
      </c>
      <c r="Z809" s="11" t="s">
        <v>156</v>
      </c>
      <c r="AA809" s="11" t="n">
        <v>0.5</v>
      </c>
      <c r="AB809" s="11" t="s">
        <v>210</v>
      </c>
      <c r="AC809" s="11" t="n">
        <v>0.5</v>
      </c>
      <c r="AD809" s="12"/>
    </row>
    <row r="810" customFormat="false" ht="11.25" hidden="false" customHeight="false" outlineLevel="0" collapsed="false">
      <c r="A810" s="16"/>
      <c r="B810" s="17"/>
      <c r="C810" s="17"/>
      <c r="D810" s="17"/>
      <c r="E810" s="17"/>
      <c r="F810" s="18"/>
      <c r="G810" s="16"/>
      <c r="H810" s="17"/>
      <c r="I810" s="17"/>
      <c r="J810" s="17"/>
      <c r="K810" s="17"/>
      <c r="L810" s="18"/>
      <c r="M810" s="16"/>
      <c r="N810" s="17"/>
      <c r="O810" s="17"/>
      <c r="P810" s="17"/>
      <c r="Q810" s="17"/>
      <c r="R810" s="18"/>
      <c r="S810" s="16"/>
      <c r="T810" s="17"/>
      <c r="U810" s="17"/>
      <c r="V810" s="17"/>
      <c r="W810" s="17"/>
      <c r="X810" s="18"/>
      <c r="Y810" s="16"/>
      <c r="Z810" s="17"/>
      <c r="AA810" s="17"/>
      <c r="AB810" s="17"/>
      <c r="AC810" s="17"/>
      <c r="AD810" s="18"/>
    </row>
    <row r="811" customFormat="false" ht="11.25" hidden="false" customHeight="false" outlineLevel="0" collapsed="false">
      <c r="A811" s="4"/>
      <c r="B811" s="5"/>
      <c r="C811" s="5"/>
      <c r="D811" s="5"/>
      <c r="E811" s="6"/>
      <c r="F811" s="7"/>
      <c r="G811" s="4"/>
      <c r="H811" s="5"/>
      <c r="I811" s="5"/>
      <c r="J811" s="5"/>
      <c r="K811" s="6"/>
      <c r="L811" s="7"/>
      <c r="M811" s="4"/>
      <c r="N811" s="5"/>
      <c r="O811" s="5"/>
      <c r="P811" s="5"/>
      <c r="Q811" s="6"/>
      <c r="R811" s="7"/>
      <c r="S811" s="4"/>
      <c r="T811" s="5"/>
      <c r="U811" s="5"/>
      <c r="V811" s="5"/>
      <c r="W811" s="6"/>
      <c r="X811" s="7"/>
      <c r="Y811" s="4" t="n">
        <v>5</v>
      </c>
      <c r="Z811" s="5" t="n">
        <v>36986</v>
      </c>
      <c r="AA811" s="5" t="n">
        <v>37003</v>
      </c>
      <c r="AB811" s="5" t="n">
        <v>37003</v>
      </c>
      <c r="AC811" s="6" t="s">
        <v>1</v>
      </c>
      <c r="AD811" s="7"/>
    </row>
    <row r="812" customFormat="false" ht="11.25" hidden="false" customHeight="false" outlineLevel="0" collapsed="false">
      <c r="A812" s="10"/>
      <c r="B812" s="11"/>
      <c r="C812" s="11"/>
      <c r="D812" s="11"/>
      <c r="E812" s="11"/>
      <c r="F812" s="12"/>
      <c r="G812" s="10"/>
      <c r="H812" s="11"/>
      <c r="I812" s="11"/>
      <c r="J812" s="11"/>
      <c r="K812" s="11"/>
      <c r="L812" s="12"/>
      <c r="M812" s="10"/>
      <c r="N812" s="11"/>
      <c r="O812" s="11"/>
      <c r="P812" s="11"/>
      <c r="Q812" s="11"/>
      <c r="R812" s="12"/>
      <c r="S812" s="10"/>
      <c r="T812" s="11"/>
      <c r="U812" s="11"/>
      <c r="V812" s="11"/>
      <c r="W812" s="11"/>
      <c r="X812" s="12"/>
      <c r="Y812" s="10" t="s">
        <v>2</v>
      </c>
      <c r="Z812" s="11" t="s">
        <v>16</v>
      </c>
      <c r="AA812" s="11" t="s">
        <v>10</v>
      </c>
      <c r="AB812" s="11" t="n">
        <f aca="false">SUM(AA814:AA819)</f>
        <v>5</v>
      </c>
      <c r="AC812" s="11"/>
      <c r="AD812" s="12" t="n">
        <f aca="false">COUNTA(AD814:AD819)</f>
        <v>0</v>
      </c>
      <c r="AF812" s="14"/>
      <c r="AM812" s="15"/>
    </row>
    <row r="813" customFormat="false" ht="11.25" hidden="false" customHeight="false" outlineLevel="0" collapsed="false">
      <c r="A813" s="10"/>
      <c r="B813" s="11"/>
      <c r="C813" s="11"/>
      <c r="D813" s="11"/>
      <c r="E813" s="11"/>
      <c r="F813" s="12"/>
      <c r="G813" s="10"/>
      <c r="H813" s="11"/>
      <c r="I813" s="11"/>
      <c r="J813" s="11"/>
      <c r="K813" s="11"/>
      <c r="L813" s="12"/>
      <c r="M813" s="10"/>
      <c r="N813" s="11"/>
      <c r="O813" s="11"/>
      <c r="P813" s="11"/>
      <c r="Q813" s="11"/>
      <c r="R813" s="12"/>
      <c r="S813" s="10"/>
      <c r="T813" s="11"/>
      <c r="U813" s="11"/>
      <c r="V813" s="11"/>
      <c r="W813" s="11"/>
      <c r="X813" s="12"/>
      <c r="Y813" s="10" t="s">
        <v>13</v>
      </c>
      <c r="Z813" s="11" t="s">
        <v>102</v>
      </c>
      <c r="AA813" s="11" t="s">
        <v>10</v>
      </c>
      <c r="AB813" s="11" t="n">
        <f aca="false">SUM(AC814:AC819)</f>
        <v>1</v>
      </c>
      <c r="AC813" s="11"/>
      <c r="AD813" s="12"/>
      <c r="AF813" s="14"/>
      <c r="AM813" s="15"/>
    </row>
    <row r="814" customFormat="false" ht="11.25" hidden="false" customHeight="false" outlineLevel="0" collapsed="false">
      <c r="A814" s="10"/>
      <c r="B814" s="11"/>
      <c r="C814" s="11"/>
      <c r="D814" s="11"/>
      <c r="E814" s="11"/>
      <c r="F814" s="12"/>
      <c r="G814" s="10"/>
      <c r="H814" s="11"/>
      <c r="I814" s="11"/>
      <c r="J814" s="11"/>
      <c r="K814" s="11"/>
      <c r="L814" s="12"/>
      <c r="M814" s="10"/>
      <c r="N814" s="11"/>
      <c r="O814" s="11"/>
      <c r="P814" s="11"/>
      <c r="Q814" s="11"/>
      <c r="R814" s="12"/>
      <c r="S814" s="10"/>
      <c r="T814" s="11"/>
      <c r="U814" s="11"/>
      <c r="V814" s="11"/>
      <c r="W814" s="11"/>
      <c r="X814" s="12"/>
      <c r="Y814" s="10" t="s">
        <v>19</v>
      </c>
      <c r="Z814" s="11" t="s">
        <v>43</v>
      </c>
      <c r="AA814" s="11" t="n">
        <v>0</v>
      </c>
      <c r="AB814" s="11" t="s">
        <v>307</v>
      </c>
      <c r="AC814" s="11" t="n">
        <v>1</v>
      </c>
      <c r="AD814" s="12"/>
    </row>
    <row r="815" customFormat="false" ht="11.25" hidden="false" customHeight="false" outlineLevel="0" collapsed="false">
      <c r="A815" s="10"/>
      <c r="B815" s="11"/>
      <c r="C815" s="11"/>
      <c r="D815" s="11"/>
      <c r="E815" s="11"/>
      <c r="F815" s="12"/>
      <c r="G815" s="10"/>
      <c r="H815" s="11"/>
      <c r="I815" s="11"/>
      <c r="J815" s="11"/>
      <c r="K815" s="11"/>
      <c r="L815" s="12"/>
      <c r="M815" s="10"/>
      <c r="N815" s="11"/>
      <c r="O815" s="11"/>
      <c r="P815" s="11"/>
      <c r="Q815" s="11"/>
      <c r="R815" s="12"/>
      <c r="S815" s="10"/>
      <c r="T815" s="11"/>
      <c r="U815" s="11"/>
      <c r="V815" s="11"/>
      <c r="W815" s="11"/>
      <c r="X815" s="12"/>
      <c r="Y815" s="10" t="s">
        <v>19</v>
      </c>
      <c r="Z815" s="11" t="s">
        <v>29</v>
      </c>
      <c r="AA815" s="11" t="n">
        <v>1</v>
      </c>
      <c r="AB815" s="11" t="s">
        <v>123</v>
      </c>
      <c r="AC815" s="11" t="n">
        <v>0</v>
      </c>
      <c r="AD815" s="12"/>
    </row>
    <row r="816" customFormat="false" ht="11.25" hidden="false" customHeight="false" outlineLevel="0" collapsed="false">
      <c r="A816" s="10"/>
      <c r="B816" s="11"/>
      <c r="C816" s="11"/>
      <c r="D816" s="11"/>
      <c r="E816" s="11"/>
      <c r="F816" s="12"/>
      <c r="G816" s="10"/>
      <c r="H816" s="11"/>
      <c r="I816" s="11"/>
      <c r="J816" s="11"/>
      <c r="K816" s="11"/>
      <c r="L816" s="12"/>
      <c r="M816" s="10"/>
      <c r="N816" s="11"/>
      <c r="O816" s="11"/>
      <c r="P816" s="11"/>
      <c r="Q816" s="11"/>
      <c r="R816" s="12"/>
      <c r="S816" s="10"/>
      <c r="T816" s="11"/>
      <c r="U816" s="11"/>
      <c r="V816" s="11"/>
      <c r="W816" s="11"/>
      <c r="X816" s="12"/>
      <c r="Y816" s="10" t="s">
        <v>19</v>
      </c>
      <c r="Z816" s="11" t="s">
        <v>71</v>
      </c>
      <c r="AA816" s="11" t="n">
        <v>1</v>
      </c>
      <c r="AB816" s="11" t="s">
        <v>114</v>
      </c>
      <c r="AC816" s="11" t="n">
        <v>0</v>
      </c>
      <c r="AD816" s="12"/>
    </row>
    <row r="817" customFormat="false" ht="11.25" hidden="false" customHeight="false" outlineLevel="0" collapsed="false">
      <c r="A817" s="10"/>
      <c r="B817" s="11"/>
      <c r="C817" s="11"/>
      <c r="D817" s="22"/>
      <c r="E817" s="11"/>
      <c r="F817" s="12"/>
      <c r="G817" s="10"/>
      <c r="H817" s="11"/>
      <c r="I817" s="11"/>
      <c r="J817" s="11"/>
      <c r="K817" s="11"/>
      <c r="L817" s="12"/>
      <c r="M817" s="10"/>
      <c r="N817" s="11"/>
      <c r="O817" s="11"/>
      <c r="P817" s="22"/>
      <c r="Q817" s="11"/>
      <c r="R817" s="12"/>
      <c r="S817" s="10"/>
      <c r="T817" s="11"/>
      <c r="U817" s="11"/>
      <c r="V817" s="11"/>
      <c r="W817" s="11"/>
      <c r="X817" s="12"/>
      <c r="Y817" s="10" t="s">
        <v>19</v>
      </c>
      <c r="Z817" s="11" t="s">
        <v>58</v>
      </c>
      <c r="AA817" s="11" t="n">
        <v>1</v>
      </c>
      <c r="AB817" s="11" t="s">
        <v>131</v>
      </c>
      <c r="AC817" s="11" t="n">
        <v>0</v>
      </c>
      <c r="AD817" s="12"/>
    </row>
    <row r="818" customFormat="false" ht="11.25" hidden="false" customHeight="false" outlineLevel="0" collapsed="false">
      <c r="A818" s="10"/>
      <c r="B818" s="11"/>
      <c r="C818" s="11"/>
      <c r="D818" s="11"/>
      <c r="E818" s="11"/>
      <c r="F818" s="12"/>
      <c r="G818" s="10"/>
      <c r="H818" s="11"/>
      <c r="I818" s="11"/>
      <c r="J818" s="11"/>
      <c r="K818" s="11"/>
      <c r="L818" s="12"/>
      <c r="M818" s="10"/>
      <c r="N818" s="11"/>
      <c r="O818" s="11"/>
      <c r="P818" s="11"/>
      <c r="Q818" s="11"/>
      <c r="R818" s="12"/>
      <c r="S818" s="10"/>
      <c r="T818" s="11"/>
      <c r="U818" s="11"/>
      <c r="V818" s="11"/>
      <c r="W818" s="11"/>
      <c r="X818" s="12"/>
      <c r="Y818" s="10" t="s">
        <v>19</v>
      </c>
      <c r="Z818" s="11" t="s">
        <v>93</v>
      </c>
      <c r="AA818" s="11" t="n">
        <v>1</v>
      </c>
      <c r="AB818" s="11" t="s">
        <v>255</v>
      </c>
      <c r="AC818" s="11" t="n">
        <v>0</v>
      </c>
      <c r="AD818" s="12"/>
    </row>
    <row r="819" customFormat="false" ht="11.25" hidden="false" customHeight="false" outlineLevel="0" collapsed="false">
      <c r="A819" s="10"/>
      <c r="B819" s="11"/>
      <c r="C819" s="11"/>
      <c r="D819" s="11"/>
      <c r="E819" s="11"/>
      <c r="F819" s="12"/>
      <c r="G819" s="10"/>
      <c r="H819" s="11"/>
      <c r="I819" s="11"/>
      <c r="J819" s="11"/>
      <c r="K819" s="11"/>
      <c r="L819" s="12"/>
      <c r="M819" s="10"/>
      <c r="N819" s="11"/>
      <c r="O819" s="11"/>
      <c r="P819" s="11"/>
      <c r="Q819" s="11"/>
      <c r="R819" s="12"/>
      <c r="S819" s="10"/>
      <c r="T819" s="11"/>
      <c r="U819" s="11"/>
      <c r="V819" s="11"/>
      <c r="W819" s="11"/>
      <c r="X819" s="12"/>
      <c r="Y819" s="10" t="s">
        <v>19</v>
      </c>
      <c r="Z819" s="11" t="s">
        <v>83</v>
      </c>
      <c r="AA819" s="11" t="n">
        <v>1</v>
      </c>
      <c r="AB819" s="11" t="s">
        <v>165</v>
      </c>
      <c r="AC819" s="11" t="n">
        <v>0</v>
      </c>
      <c r="AD819" s="12"/>
    </row>
    <row r="820" customFormat="false" ht="11.25" hidden="false" customHeight="false" outlineLevel="0" collapsed="false">
      <c r="A820" s="16"/>
      <c r="B820" s="17"/>
      <c r="C820" s="17"/>
      <c r="D820" s="17"/>
      <c r="E820" s="17"/>
      <c r="F820" s="18"/>
      <c r="G820" s="16"/>
      <c r="H820" s="17"/>
      <c r="I820" s="17"/>
      <c r="J820" s="17"/>
      <c r="K820" s="17"/>
      <c r="L820" s="18"/>
      <c r="M820" s="16"/>
      <c r="N820" s="17"/>
      <c r="O820" s="17"/>
      <c r="P820" s="17"/>
      <c r="Q820" s="17"/>
      <c r="R820" s="18"/>
      <c r="S820" s="16"/>
      <c r="T820" s="17"/>
      <c r="U820" s="17"/>
      <c r="V820" s="17"/>
      <c r="W820" s="17"/>
      <c r="X820" s="18"/>
      <c r="Y820" s="16"/>
      <c r="Z820" s="17"/>
      <c r="AA820" s="17"/>
      <c r="AB820" s="17"/>
      <c r="AC820" s="17"/>
      <c r="AD820" s="18"/>
    </row>
    <row r="821" customFormat="false" ht="11.25" hidden="false" customHeight="false" outlineLevel="0" collapsed="false">
      <c r="A821" s="4"/>
      <c r="B821" s="5"/>
      <c r="C821" s="5"/>
      <c r="D821" s="5"/>
      <c r="E821" s="6"/>
      <c r="F821" s="7"/>
      <c r="G821" s="4"/>
      <c r="H821" s="5"/>
      <c r="I821" s="5"/>
      <c r="J821" s="5"/>
      <c r="K821" s="6"/>
      <c r="L821" s="7"/>
      <c r="M821" s="4"/>
      <c r="N821" s="5"/>
      <c r="O821" s="5"/>
      <c r="P821" s="5"/>
      <c r="Q821" s="6"/>
      <c r="R821" s="7"/>
      <c r="S821" s="4"/>
      <c r="T821" s="5"/>
      <c r="U821" s="5"/>
      <c r="V821" s="5"/>
      <c r="W821" s="6"/>
      <c r="X821" s="7"/>
      <c r="Y821" s="4" t="n">
        <v>5</v>
      </c>
      <c r="Z821" s="5" t="n">
        <v>36990</v>
      </c>
      <c r="AA821" s="5" t="n">
        <v>36999</v>
      </c>
      <c r="AB821" s="5" t="n">
        <v>36999</v>
      </c>
      <c r="AC821" s="6" t="s">
        <v>1</v>
      </c>
      <c r="AD821" s="7"/>
    </row>
    <row r="822" customFormat="false" ht="11.25" hidden="false" customHeight="false" outlineLevel="0" collapsed="false">
      <c r="A822" s="10"/>
      <c r="B822" s="11"/>
      <c r="C822" s="11"/>
      <c r="D822" s="11"/>
      <c r="E822" s="11"/>
      <c r="F822" s="12"/>
      <c r="G822" s="10"/>
      <c r="H822" s="11"/>
      <c r="I822" s="11"/>
      <c r="J822" s="11"/>
      <c r="K822" s="11"/>
      <c r="L822" s="12"/>
      <c r="M822" s="10"/>
      <c r="N822" s="11"/>
      <c r="O822" s="11"/>
      <c r="P822" s="11"/>
      <c r="Q822" s="11"/>
      <c r="R822" s="12"/>
      <c r="S822" s="10"/>
      <c r="T822" s="11"/>
      <c r="U822" s="11"/>
      <c r="V822" s="11"/>
      <c r="W822" s="11"/>
      <c r="X822" s="12"/>
      <c r="Y822" s="10" t="s">
        <v>2</v>
      </c>
      <c r="Z822" s="11" t="s">
        <v>105</v>
      </c>
      <c r="AA822" s="11" t="s">
        <v>10</v>
      </c>
      <c r="AB822" s="11" t="n">
        <f aca="false">SUM(AA824:AA829)</f>
        <v>1.5</v>
      </c>
      <c r="AC822" s="11"/>
      <c r="AD822" s="12" t="n">
        <f aca="false">COUNTA(AD824:AD829)</f>
        <v>0</v>
      </c>
      <c r="AF822" s="14"/>
      <c r="AM822" s="15"/>
    </row>
    <row r="823" customFormat="false" ht="11.25" hidden="false" customHeight="false" outlineLevel="0" collapsed="false">
      <c r="A823" s="10"/>
      <c r="B823" s="11"/>
      <c r="C823" s="11"/>
      <c r="D823" s="11"/>
      <c r="E823" s="11"/>
      <c r="F823" s="12"/>
      <c r="G823" s="10"/>
      <c r="H823" s="11"/>
      <c r="I823" s="11"/>
      <c r="J823" s="11"/>
      <c r="K823" s="11"/>
      <c r="L823" s="12"/>
      <c r="M823" s="10"/>
      <c r="N823" s="11"/>
      <c r="O823" s="11"/>
      <c r="P823" s="11"/>
      <c r="Q823" s="11"/>
      <c r="R823" s="12"/>
      <c r="S823" s="10"/>
      <c r="T823" s="11"/>
      <c r="U823" s="11"/>
      <c r="V823" s="11"/>
      <c r="W823" s="11"/>
      <c r="X823" s="12"/>
      <c r="Y823" s="10" t="s">
        <v>13</v>
      </c>
      <c r="Z823" s="11" t="s">
        <v>220</v>
      </c>
      <c r="AA823" s="11" t="s">
        <v>10</v>
      </c>
      <c r="AB823" s="11" t="n">
        <f aca="false">SUM(AC824:AC829)</f>
        <v>4.5</v>
      </c>
      <c r="AC823" s="11"/>
      <c r="AD823" s="12"/>
      <c r="AF823" s="14"/>
      <c r="AM823" s="15"/>
    </row>
    <row r="824" customFormat="false" ht="11.25" hidden="false" customHeight="false" outlineLevel="0" collapsed="false">
      <c r="A824" s="10"/>
      <c r="B824" s="11"/>
      <c r="C824" s="11"/>
      <c r="D824" s="11"/>
      <c r="E824" s="11"/>
      <c r="F824" s="12"/>
      <c r="G824" s="10"/>
      <c r="H824" s="11"/>
      <c r="I824" s="11"/>
      <c r="J824" s="11"/>
      <c r="K824" s="11"/>
      <c r="L824" s="12"/>
      <c r="M824" s="10"/>
      <c r="N824" s="11"/>
      <c r="O824" s="11"/>
      <c r="P824" s="11"/>
      <c r="Q824" s="11"/>
      <c r="R824" s="12"/>
      <c r="S824" s="10"/>
      <c r="T824" s="11"/>
      <c r="U824" s="11"/>
      <c r="V824" s="11"/>
      <c r="W824" s="11"/>
      <c r="X824" s="12"/>
      <c r="Y824" s="10" t="s">
        <v>19</v>
      </c>
      <c r="Z824" s="11" t="s">
        <v>191</v>
      </c>
      <c r="AA824" s="11" t="n">
        <v>0</v>
      </c>
      <c r="AB824" s="11" t="s">
        <v>359</v>
      </c>
      <c r="AC824" s="11" t="n">
        <v>1</v>
      </c>
      <c r="AD824" s="12"/>
    </row>
    <row r="825" customFormat="false" ht="11.25" hidden="false" customHeight="false" outlineLevel="0" collapsed="false">
      <c r="A825" s="10"/>
      <c r="B825" s="11"/>
      <c r="C825" s="11"/>
      <c r="D825" s="11"/>
      <c r="E825" s="11"/>
      <c r="F825" s="12"/>
      <c r="G825" s="10"/>
      <c r="H825" s="11"/>
      <c r="I825" s="11"/>
      <c r="J825" s="11"/>
      <c r="K825" s="11"/>
      <c r="L825" s="12"/>
      <c r="M825" s="10"/>
      <c r="N825" s="11"/>
      <c r="O825" s="11"/>
      <c r="P825" s="11"/>
      <c r="Q825" s="11"/>
      <c r="R825" s="12"/>
      <c r="S825" s="10"/>
      <c r="T825" s="11"/>
      <c r="U825" s="11"/>
      <c r="V825" s="11"/>
      <c r="W825" s="11"/>
      <c r="X825" s="12"/>
      <c r="Y825" s="10" t="s">
        <v>19</v>
      </c>
      <c r="Z825" s="11" t="s">
        <v>184</v>
      </c>
      <c r="AA825" s="11" t="n">
        <v>0.5</v>
      </c>
      <c r="AB825" s="11" t="s">
        <v>282</v>
      </c>
      <c r="AC825" s="11" t="n">
        <v>0.5</v>
      </c>
      <c r="AD825" s="12"/>
    </row>
    <row r="826" customFormat="false" ht="11.25" hidden="false" customHeight="false" outlineLevel="0" collapsed="false">
      <c r="A826" s="10"/>
      <c r="B826" s="11"/>
      <c r="C826" s="11"/>
      <c r="D826" s="11"/>
      <c r="E826" s="11"/>
      <c r="F826" s="12"/>
      <c r="G826" s="10"/>
      <c r="H826" s="11"/>
      <c r="I826" s="11"/>
      <c r="J826" s="11"/>
      <c r="K826" s="11"/>
      <c r="L826" s="12"/>
      <c r="M826" s="10"/>
      <c r="N826" s="11"/>
      <c r="O826" s="11"/>
      <c r="P826" s="11"/>
      <c r="Q826" s="11"/>
      <c r="R826" s="12"/>
      <c r="S826" s="10"/>
      <c r="T826" s="11"/>
      <c r="U826" s="11"/>
      <c r="V826" s="11"/>
      <c r="W826" s="11"/>
      <c r="X826" s="12"/>
      <c r="Y826" s="10" t="s">
        <v>19</v>
      </c>
      <c r="Z826" s="11" t="s">
        <v>196</v>
      </c>
      <c r="AA826" s="11" t="n">
        <v>0</v>
      </c>
      <c r="AB826" s="11" t="s">
        <v>283</v>
      </c>
      <c r="AC826" s="11" t="n">
        <v>1</v>
      </c>
      <c r="AD826" s="12"/>
    </row>
    <row r="827" customFormat="false" ht="11.25" hidden="false" customHeight="false" outlineLevel="0" collapsed="false">
      <c r="A827" s="10"/>
      <c r="B827" s="11"/>
      <c r="C827" s="11"/>
      <c r="D827" s="11"/>
      <c r="E827" s="11"/>
      <c r="F827" s="12"/>
      <c r="G827" s="10"/>
      <c r="H827" s="11"/>
      <c r="I827" s="11"/>
      <c r="J827" s="11"/>
      <c r="K827" s="11"/>
      <c r="L827" s="12"/>
      <c r="M827" s="10"/>
      <c r="N827" s="11"/>
      <c r="O827" s="11"/>
      <c r="P827" s="11"/>
      <c r="Q827" s="11"/>
      <c r="R827" s="12"/>
      <c r="S827" s="10"/>
      <c r="T827" s="11"/>
      <c r="U827" s="11"/>
      <c r="V827" s="11"/>
      <c r="W827" s="11"/>
      <c r="X827" s="12"/>
      <c r="Y827" s="10" t="s">
        <v>19</v>
      </c>
      <c r="Z827" s="11" t="s">
        <v>204</v>
      </c>
      <c r="AA827" s="11" t="n">
        <v>0</v>
      </c>
      <c r="AB827" s="11" t="s">
        <v>395</v>
      </c>
      <c r="AC827" s="11" t="n">
        <v>1</v>
      </c>
      <c r="AD827" s="12"/>
    </row>
    <row r="828" customFormat="false" ht="11.25" hidden="false" customHeight="false" outlineLevel="0" collapsed="false">
      <c r="A828" s="10"/>
      <c r="B828" s="11"/>
      <c r="C828" s="11"/>
      <c r="D828" s="11"/>
      <c r="E828" s="11"/>
      <c r="F828" s="12"/>
      <c r="G828" s="10"/>
      <c r="H828" s="11"/>
      <c r="I828" s="11"/>
      <c r="J828" s="11"/>
      <c r="K828" s="11"/>
      <c r="L828" s="12"/>
      <c r="M828" s="10"/>
      <c r="N828" s="11"/>
      <c r="O828" s="11"/>
      <c r="P828" s="11"/>
      <c r="Q828" s="11"/>
      <c r="R828" s="12"/>
      <c r="S828" s="10"/>
      <c r="T828" s="11"/>
      <c r="U828" s="11"/>
      <c r="V828" s="11"/>
      <c r="W828" s="11"/>
      <c r="X828" s="12"/>
      <c r="Y828" s="10" t="s">
        <v>19</v>
      </c>
      <c r="Z828" s="11" t="s">
        <v>343</v>
      </c>
      <c r="AA828" s="11" t="n">
        <v>1</v>
      </c>
      <c r="AB828" s="11" t="s">
        <v>386</v>
      </c>
      <c r="AC828" s="11" t="n">
        <v>0</v>
      </c>
      <c r="AD828" s="12"/>
    </row>
    <row r="829" customFormat="false" ht="11.25" hidden="false" customHeight="false" outlineLevel="0" collapsed="false">
      <c r="A829" s="10"/>
      <c r="B829" s="11"/>
      <c r="C829" s="11"/>
      <c r="D829" s="11"/>
      <c r="E829" s="11"/>
      <c r="F829" s="12"/>
      <c r="G829" s="10"/>
      <c r="H829" s="11"/>
      <c r="I829" s="11"/>
      <c r="J829" s="11"/>
      <c r="K829" s="11"/>
      <c r="L829" s="12"/>
      <c r="M829" s="10"/>
      <c r="N829" s="11"/>
      <c r="O829" s="11"/>
      <c r="P829" s="11"/>
      <c r="Q829" s="11"/>
      <c r="R829" s="12"/>
      <c r="S829" s="10"/>
      <c r="T829" s="11"/>
      <c r="U829" s="11"/>
      <c r="V829" s="11"/>
      <c r="W829" s="11"/>
      <c r="X829" s="12"/>
      <c r="Y829" s="10" t="s">
        <v>19</v>
      </c>
      <c r="Z829" s="11" t="s">
        <v>420</v>
      </c>
      <c r="AA829" s="11" t="n">
        <v>0</v>
      </c>
      <c r="AB829" s="11" t="s">
        <v>352</v>
      </c>
      <c r="AC829" s="11" t="n">
        <v>1</v>
      </c>
      <c r="AD829" s="12"/>
    </row>
    <row r="830" customFormat="false" ht="11.25" hidden="false" customHeight="false" outlineLevel="0" collapsed="false">
      <c r="A830" s="16"/>
      <c r="B830" s="17"/>
      <c r="C830" s="17"/>
      <c r="D830" s="17"/>
      <c r="E830" s="17"/>
      <c r="F830" s="18"/>
      <c r="G830" s="16"/>
      <c r="H830" s="17"/>
      <c r="I830" s="17"/>
      <c r="J830" s="17"/>
      <c r="K830" s="17"/>
      <c r="L830" s="18"/>
      <c r="M830" s="16"/>
      <c r="N830" s="17"/>
      <c r="O830" s="17"/>
      <c r="P830" s="17"/>
      <c r="Q830" s="17"/>
      <c r="R830" s="18"/>
      <c r="S830" s="16"/>
      <c r="T830" s="17"/>
      <c r="U830" s="17"/>
      <c r="V830" s="17"/>
      <c r="W830" s="17"/>
      <c r="X830" s="18"/>
      <c r="Y830" s="16"/>
      <c r="Z830" s="17"/>
      <c r="AA830" s="17"/>
      <c r="AB830" s="17"/>
      <c r="AC830" s="17"/>
      <c r="AD830" s="18"/>
    </row>
    <row r="831" customFormat="false" ht="11.25" hidden="false" customHeight="false" outlineLevel="0" collapsed="false">
      <c r="A831" s="4"/>
      <c r="B831" s="5"/>
      <c r="C831" s="5"/>
      <c r="D831" s="5"/>
      <c r="E831" s="6"/>
      <c r="F831" s="7"/>
      <c r="G831" s="4"/>
      <c r="H831" s="5"/>
      <c r="I831" s="5"/>
      <c r="J831" s="5"/>
      <c r="K831" s="6"/>
      <c r="L831" s="7"/>
      <c r="M831" s="4"/>
      <c r="N831" s="5"/>
      <c r="O831" s="5"/>
      <c r="P831" s="5"/>
      <c r="Q831" s="6"/>
      <c r="R831" s="7"/>
      <c r="S831" s="4"/>
      <c r="T831" s="5"/>
      <c r="U831" s="5"/>
      <c r="V831" s="5"/>
      <c r="W831" s="6"/>
      <c r="X831" s="7"/>
      <c r="Y831" s="4" t="n">
        <v>5</v>
      </c>
      <c r="Z831" s="5" t="n">
        <v>36991</v>
      </c>
      <c r="AA831" s="5" t="n">
        <v>36999</v>
      </c>
      <c r="AB831" s="5" t="n">
        <v>36999</v>
      </c>
      <c r="AC831" s="6" t="s">
        <v>98</v>
      </c>
      <c r="AD831" s="7"/>
    </row>
    <row r="832" customFormat="false" ht="11.25" hidden="false" customHeight="false" outlineLevel="0" collapsed="false">
      <c r="A832" s="10"/>
      <c r="B832" s="11"/>
      <c r="C832" s="11"/>
      <c r="D832" s="11"/>
      <c r="E832" s="11"/>
      <c r="F832" s="12"/>
      <c r="G832" s="10"/>
      <c r="H832" s="11"/>
      <c r="I832" s="11"/>
      <c r="J832" s="11"/>
      <c r="K832" s="11"/>
      <c r="L832" s="12"/>
      <c r="M832" s="10"/>
      <c r="N832" s="11"/>
      <c r="O832" s="11"/>
      <c r="P832" s="11"/>
      <c r="Q832" s="11"/>
      <c r="R832" s="12"/>
      <c r="S832" s="10"/>
      <c r="T832" s="11"/>
      <c r="U832" s="11"/>
      <c r="V832" s="11"/>
      <c r="W832" s="11"/>
      <c r="X832" s="12"/>
      <c r="Y832" s="10" t="s">
        <v>2</v>
      </c>
      <c r="Z832" s="11" t="s">
        <v>14</v>
      </c>
      <c r="AA832" s="11" t="s">
        <v>44</v>
      </c>
      <c r="AB832" s="11" t="n">
        <f aca="false">SUM(AA834:AA839)</f>
        <v>4</v>
      </c>
      <c r="AC832" s="11"/>
      <c r="AD832" s="12" t="n">
        <f aca="false">COUNTA(AD834:AD839)</f>
        <v>0</v>
      </c>
      <c r="AF832" s="14"/>
      <c r="AM832" s="15"/>
    </row>
    <row r="833" customFormat="false" ht="11.25" hidden="false" customHeight="false" outlineLevel="0" collapsed="false">
      <c r="A833" s="10"/>
      <c r="B833" s="11"/>
      <c r="C833" s="11"/>
      <c r="D833" s="11"/>
      <c r="E833" s="11"/>
      <c r="F833" s="12"/>
      <c r="G833" s="10"/>
      <c r="H833" s="11"/>
      <c r="I833" s="11"/>
      <c r="J833" s="11"/>
      <c r="K833" s="11"/>
      <c r="L833" s="12"/>
      <c r="M833" s="10"/>
      <c r="N833" s="11"/>
      <c r="O833" s="11"/>
      <c r="P833" s="11"/>
      <c r="Q833" s="11"/>
      <c r="R833" s="12"/>
      <c r="S833" s="10"/>
      <c r="T833" s="11"/>
      <c r="U833" s="11"/>
      <c r="V833" s="11"/>
      <c r="W833" s="11"/>
      <c r="X833" s="12"/>
      <c r="Y833" s="10" t="s">
        <v>13</v>
      </c>
      <c r="Z833" s="11" t="s">
        <v>3</v>
      </c>
      <c r="AA833" s="11" t="s">
        <v>11</v>
      </c>
      <c r="AB833" s="11" t="n">
        <f aca="false">SUM(AC834:AC839)</f>
        <v>2</v>
      </c>
      <c r="AC833" s="11"/>
      <c r="AD833" s="12"/>
      <c r="AF833" s="14"/>
      <c r="AM833" s="15"/>
    </row>
    <row r="834" customFormat="false" ht="11.25" hidden="false" customHeight="false" outlineLevel="0" collapsed="false">
      <c r="A834" s="10"/>
      <c r="B834" s="11"/>
      <c r="C834" s="11"/>
      <c r="D834" s="11"/>
      <c r="E834" s="11"/>
      <c r="F834" s="12"/>
      <c r="G834" s="10"/>
      <c r="H834" s="11"/>
      <c r="I834" s="11"/>
      <c r="J834" s="11"/>
      <c r="K834" s="11"/>
      <c r="L834" s="12"/>
      <c r="M834" s="10"/>
      <c r="N834" s="11"/>
      <c r="O834" s="11"/>
      <c r="P834" s="11"/>
      <c r="Q834" s="11"/>
      <c r="R834" s="12"/>
      <c r="S834" s="10"/>
      <c r="T834" s="11"/>
      <c r="U834" s="11"/>
      <c r="V834" s="11"/>
      <c r="W834" s="11"/>
      <c r="X834" s="12"/>
      <c r="Y834" s="10" t="s">
        <v>19</v>
      </c>
      <c r="Z834" s="11" t="s">
        <v>183</v>
      </c>
      <c r="AA834" s="11" t="n">
        <v>1</v>
      </c>
      <c r="AB834" s="11" t="s">
        <v>238</v>
      </c>
      <c r="AC834" s="11" t="n">
        <v>0</v>
      </c>
      <c r="AD834" s="12"/>
    </row>
    <row r="835" customFormat="false" ht="11.25" hidden="false" customHeight="false" outlineLevel="0" collapsed="false">
      <c r="A835" s="10"/>
      <c r="B835" s="11"/>
      <c r="C835" s="11"/>
      <c r="D835" s="11"/>
      <c r="E835" s="11"/>
      <c r="F835" s="12"/>
      <c r="G835" s="10"/>
      <c r="H835" s="11"/>
      <c r="I835" s="11"/>
      <c r="J835" s="11"/>
      <c r="K835" s="11"/>
      <c r="L835" s="12"/>
      <c r="M835" s="10"/>
      <c r="N835" s="11"/>
      <c r="O835" s="11"/>
      <c r="P835" s="11"/>
      <c r="Q835" s="11"/>
      <c r="R835" s="12"/>
      <c r="S835" s="10"/>
      <c r="T835" s="11"/>
      <c r="U835" s="11"/>
      <c r="V835" s="11"/>
      <c r="W835" s="11"/>
      <c r="X835" s="12"/>
      <c r="Y835" s="10" t="s">
        <v>19</v>
      </c>
      <c r="Z835" s="11" t="s">
        <v>195</v>
      </c>
      <c r="AA835" s="11" t="n">
        <v>0</v>
      </c>
      <c r="AB835" s="11" t="s">
        <v>57</v>
      </c>
      <c r="AC835" s="11" t="n">
        <v>1</v>
      </c>
      <c r="AD835" s="12"/>
    </row>
    <row r="836" customFormat="false" ht="11.25" hidden="false" customHeight="false" outlineLevel="0" collapsed="false">
      <c r="A836" s="10"/>
      <c r="B836" s="11"/>
      <c r="C836" s="11"/>
      <c r="D836" s="11"/>
      <c r="E836" s="11"/>
      <c r="F836" s="12"/>
      <c r="G836" s="10"/>
      <c r="H836" s="11"/>
      <c r="I836" s="11"/>
      <c r="J836" s="11"/>
      <c r="K836" s="11"/>
      <c r="L836" s="12"/>
      <c r="M836" s="10"/>
      <c r="N836" s="11"/>
      <c r="O836" s="11"/>
      <c r="P836" s="11"/>
      <c r="Q836" s="11"/>
      <c r="R836" s="12"/>
      <c r="S836" s="10"/>
      <c r="T836" s="11"/>
      <c r="U836" s="11"/>
      <c r="V836" s="11"/>
      <c r="W836" s="11"/>
      <c r="X836" s="12"/>
      <c r="Y836" s="10" t="s">
        <v>19</v>
      </c>
      <c r="Z836" s="11" t="s">
        <v>203</v>
      </c>
      <c r="AA836" s="11" t="n">
        <v>0</v>
      </c>
      <c r="AB836" s="11" t="s">
        <v>416</v>
      </c>
      <c r="AC836" s="11" t="n">
        <v>1</v>
      </c>
      <c r="AD836" s="12"/>
    </row>
    <row r="837" customFormat="false" ht="11.25" hidden="false" customHeight="false" outlineLevel="0" collapsed="false">
      <c r="A837" s="10"/>
      <c r="B837" s="11"/>
      <c r="C837" s="11"/>
      <c r="D837" s="11"/>
      <c r="E837" s="11"/>
      <c r="F837" s="12"/>
      <c r="G837" s="10"/>
      <c r="H837" s="11"/>
      <c r="I837" s="11"/>
      <c r="J837" s="11"/>
      <c r="K837" s="11"/>
      <c r="L837" s="12"/>
      <c r="M837" s="10"/>
      <c r="N837" s="11"/>
      <c r="O837" s="11"/>
      <c r="P837" s="11"/>
      <c r="Q837" s="11"/>
      <c r="R837" s="12"/>
      <c r="S837" s="10"/>
      <c r="T837" s="11"/>
      <c r="U837" s="11"/>
      <c r="V837" s="11"/>
      <c r="W837" s="11"/>
      <c r="X837" s="12"/>
      <c r="Y837" s="10" t="s">
        <v>19</v>
      </c>
      <c r="Z837" s="11" t="s">
        <v>380</v>
      </c>
      <c r="AA837" s="11" t="n">
        <v>1</v>
      </c>
      <c r="AB837" s="11" t="s">
        <v>92</v>
      </c>
      <c r="AC837" s="11" t="n">
        <v>0</v>
      </c>
      <c r="AD837" s="12"/>
    </row>
    <row r="838" customFormat="false" ht="11.25" hidden="false" customHeight="false" outlineLevel="0" collapsed="false">
      <c r="A838" s="10"/>
      <c r="B838" s="11"/>
      <c r="C838" s="11"/>
      <c r="D838" s="11"/>
      <c r="E838" s="11"/>
      <c r="F838" s="12"/>
      <c r="G838" s="10"/>
      <c r="H838" s="11"/>
      <c r="I838" s="11"/>
      <c r="J838" s="11"/>
      <c r="K838" s="11"/>
      <c r="L838" s="12"/>
      <c r="M838" s="10"/>
      <c r="N838" s="11"/>
      <c r="O838" s="11"/>
      <c r="P838" s="11"/>
      <c r="Q838" s="11"/>
      <c r="R838" s="12"/>
      <c r="S838" s="10"/>
      <c r="T838" s="11"/>
      <c r="U838" s="11"/>
      <c r="V838" s="11"/>
      <c r="W838" s="11"/>
      <c r="X838" s="12"/>
      <c r="Y838" s="10" t="s">
        <v>19</v>
      </c>
      <c r="Z838" s="11" t="s">
        <v>315</v>
      </c>
      <c r="AA838" s="11" t="n">
        <v>1</v>
      </c>
      <c r="AB838" s="11" t="s">
        <v>381</v>
      </c>
      <c r="AC838" s="11" t="n">
        <v>0</v>
      </c>
      <c r="AD838" s="12"/>
    </row>
    <row r="839" customFormat="false" ht="11.25" hidden="false" customHeight="false" outlineLevel="0" collapsed="false">
      <c r="A839" s="10"/>
      <c r="B839" s="11"/>
      <c r="C839" s="11"/>
      <c r="D839" s="11"/>
      <c r="E839" s="11"/>
      <c r="F839" s="12"/>
      <c r="G839" s="10"/>
      <c r="H839" s="11"/>
      <c r="I839" s="11"/>
      <c r="J839" s="11"/>
      <c r="K839" s="11"/>
      <c r="L839" s="12"/>
      <c r="M839" s="10"/>
      <c r="N839" s="11"/>
      <c r="O839" s="11"/>
      <c r="P839" s="11"/>
      <c r="Q839" s="11"/>
      <c r="R839" s="12"/>
      <c r="S839" s="10"/>
      <c r="T839" s="11"/>
      <c r="U839" s="11"/>
      <c r="V839" s="11"/>
      <c r="W839" s="11"/>
      <c r="X839" s="12"/>
      <c r="Y839" s="10" t="s">
        <v>19</v>
      </c>
      <c r="Z839" s="11" t="s">
        <v>209</v>
      </c>
      <c r="AA839" s="11" t="n">
        <v>1</v>
      </c>
      <c r="AB839" s="11" t="s">
        <v>264</v>
      </c>
      <c r="AC839" s="11" t="n">
        <v>0</v>
      </c>
      <c r="AD839" s="12"/>
    </row>
    <row r="840" customFormat="false" ht="11.25" hidden="false" customHeight="false" outlineLevel="0" collapsed="false">
      <c r="A840" s="16"/>
      <c r="B840" s="17"/>
      <c r="C840" s="17"/>
      <c r="D840" s="17"/>
      <c r="E840" s="17"/>
      <c r="F840" s="18"/>
      <c r="G840" s="16"/>
      <c r="H840" s="17"/>
      <c r="I840" s="17"/>
      <c r="J840" s="17"/>
      <c r="K840" s="17"/>
      <c r="L840" s="18"/>
      <c r="M840" s="16"/>
      <c r="N840" s="17"/>
      <c r="O840" s="17"/>
      <c r="P840" s="17"/>
      <c r="Q840" s="17"/>
      <c r="R840" s="18"/>
      <c r="S840" s="16"/>
      <c r="T840" s="17"/>
      <c r="U840" s="17"/>
      <c r="V840" s="17"/>
      <c r="W840" s="17"/>
      <c r="X840" s="18"/>
      <c r="Y840" s="16"/>
      <c r="Z840" s="17"/>
      <c r="AA840" s="17"/>
      <c r="AB840" s="17"/>
      <c r="AC840" s="17"/>
      <c r="AD840" s="18"/>
    </row>
    <row r="841" customFormat="false" ht="11.25" hidden="false" customHeight="false" outlineLevel="0" collapsed="false">
      <c r="A841" s="4"/>
      <c r="B841" s="5"/>
      <c r="C841" s="5"/>
      <c r="D841" s="5"/>
      <c r="E841" s="6"/>
      <c r="F841" s="7"/>
      <c r="G841" s="4"/>
      <c r="H841" s="5"/>
      <c r="I841" s="5"/>
      <c r="J841" s="5"/>
      <c r="K841" s="6"/>
      <c r="L841" s="7"/>
      <c r="M841" s="4"/>
      <c r="N841" s="5"/>
      <c r="O841" s="5"/>
      <c r="P841" s="5"/>
      <c r="Q841" s="6"/>
      <c r="R841" s="7"/>
      <c r="S841" s="4"/>
      <c r="T841" s="5"/>
      <c r="U841" s="5"/>
      <c r="V841" s="5"/>
      <c r="W841" s="6"/>
      <c r="X841" s="7"/>
      <c r="Y841" s="4" t="n">
        <v>5</v>
      </c>
      <c r="Z841" s="5" t="n">
        <v>36991</v>
      </c>
      <c r="AA841" s="5" t="n">
        <v>36999</v>
      </c>
      <c r="AB841" s="5" t="n">
        <v>36999</v>
      </c>
      <c r="AC841" s="6" t="s">
        <v>98</v>
      </c>
      <c r="AD841" s="7"/>
    </row>
    <row r="842" customFormat="false" ht="11.25" hidden="false" customHeight="false" outlineLevel="0" collapsed="false">
      <c r="A842" s="10"/>
      <c r="B842" s="11"/>
      <c r="C842" s="11"/>
      <c r="D842" s="11"/>
      <c r="E842" s="11"/>
      <c r="F842" s="12"/>
      <c r="G842" s="10"/>
      <c r="H842" s="11"/>
      <c r="I842" s="11"/>
      <c r="J842" s="11"/>
      <c r="K842" s="11"/>
      <c r="L842" s="12"/>
      <c r="M842" s="10"/>
      <c r="N842" s="11"/>
      <c r="O842" s="11"/>
      <c r="P842" s="11"/>
      <c r="Q842" s="11"/>
      <c r="R842" s="12"/>
      <c r="S842" s="10"/>
      <c r="T842" s="11"/>
      <c r="U842" s="11"/>
      <c r="V842" s="11"/>
      <c r="W842" s="11"/>
      <c r="X842" s="12"/>
      <c r="Y842" s="10" t="s">
        <v>2</v>
      </c>
      <c r="Z842" s="11" t="s">
        <v>17</v>
      </c>
      <c r="AA842" s="11" t="s">
        <v>6</v>
      </c>
      <c r="AB842" s="11" t="n">
        <f aca="false">SUM(AA844:AA849)</f>
        <v>3</v>
      </c>
      <c r="AC842" s="11"/>
      <c r="AD842" s="12" t="n">
        <f aca="false">COUNTA(AD844:AD849)</f>
        <v>0</v>
      </c>
      <c r="AF842" s="14"/>
      <c r="AM842" s="15"/>
    </row>
    <row r="843" customFormat="false" ht="11.25" hidden="false" customHeight="false" outlineLevel="0" collapsed="false">
      <c r="A843" s="10"/>
      <c r="B843" s="11"/>
      <c r="C843" s="11"/>
      <c r="D843" s="11"/>
      <c r="E843" s="11"/>
      <c r="F843" s="12"/>
      <c r="G843" s="10"/>
      <c r="H843" s="11"/>
      <c r="I843" s="11"/>
      <c r="J843" s="11"/>
      <c r="K843" s="11"/>
      <c r="L843" s="12"/>
      <c r="M843" s="10"/>
      <c r="N843" s="11"/>
      <c r="O843" s="11"/>
      <c r="P843" s="11"/>
      <c r="Q843" s="11"/>
      <c r="R843" s="12"/>
      <c r="S843" s="10"/>
      <c r="T843" s="11"/>
      <c r="U843" s="11"/>
      <c r="V843" s="11"/>
      <c r="W843" s="11"/>
      <c r="X843" s="12"/>
      <c r="Y843" s="10" t="s">
        <v>13</v>
      </c>
      <c r="Z843" s="11" t="s">
        <v>102</v>
      </c>
      <c r="AA843" s="11" t="s">
        <v>10</v>
      </c>
      <c r="AB843" s="11" t="n">
        <f aca="false">SUM(AC844:AC849)</f>
        <v>3</v>
      </c>
      <c r="AC843" s="11"/>
      <c r="AD843" s="12"/>
      <c r="AF843" s="14"/>
      <c r="AM843" s="15"/>
    </row>
    <row r="844" customFormat="false" ht="11.25" hidden="false" customHeight="false" outlineLevel="0" collapsed="false">
      <c r="A844" s="10"/>
      <c r="B844" s="11"/>
      <c r="C844" s="11"/>
      <c r="D844" s="11"/>
      <c r="E844" s="11"/>
      <c r="F844" s="12"/>
      <c r="G844" s="10"/>
      <c r="H844" s="11"/>
      <c r="I844" s="11"/>
      <c r="J844" s="11"/>
      <c r="K844" s="11"/>
      <c r="L844" s="12"/>
      <c r="M844" s="10"/>
      <c r="N844" s="11"/>
      <c r="O844" s="11"/>
      <c r="P844" s="11"/>
      <c r="Q844" s="11"/>
      <c r="R844" s="12"/>
      <c r="S844" s="10"/>
      <c r="T844" s="11"/>
      <c r="U844" s="11"/>
      <c r="V844" s="11"/>
      <c r="W844" s="11"/>
      <c r="X844" s="12"/>
      <c r="Y844" s="10" t="s">
        <v>19</v>
      </c>
      <c r="Z844" s="11" t="s">
        <v>115</v>
      </c>
      <c r="AA844" s="11" t="n">
        <v>1</v>
      </c>
      <c r="AB844" s="11" t="s">
        <v>307</v>
      </c>
      <c r="AC844" s="11" t="n">
        <v>0</v>
      </c>
      <c r="AD844" s="12"/>
    </row>
    <row r="845" customFormat="false" ht="11.25" hidden="false" customHeight="false" outlineLevel="0" collapsed="false">
      <c r="A845" s="10"/>
      <c r="B845" s="11"/>
      <c r="C845" s="11"/>
      <c r="D845" s="22"/>
      <c r="E845" s="11"/>
      <c r="F845" s="12"/>
      <c r="G845" s="10"/>
      <c r="H845" s="11"/>
      <c r="I845" s="11"/>
      <c r="J845" s="11"/>
      <c r="K845" s="11"/>
      <c r="L845" s="12"/>
      <c r="M845" s="10"/>
      <c r="N845" s="11"/>
      <c r="O845" s="11"/>
      <c r="P845" s="11"/>
      <c r="Q845" s="11"/>
      <c r="R845" s="12"/>
      <c r="S845" s="10"/>
      <c r="T845" s="11"/>
      <c r="U845" s="11"/>
      <c r="V845" s="11"/>
      <c r="W845" s="11"/>
      <c r="X845" s="12"/>
      <c r="Y845" s="10" t="s">
        <v>19</v>
      </c>
      <c r="Z845" s="11" t="s">
        <v>84</v>
      </c>
      <c r="AA845" s="11" t="n">
        <v>0</v>
      </c>
      <c r="AB845" s="11" t="s">
        <v>114</v>
      </c>
      <c r="AC845" s="11" t="n">
        <v>1</v>
      </c>
      <c r="AD845" s="12"/>
    </row>
    <row r="846" customFormat="false" ht="11.25" hidden="false" customHeight="false" outlineLevel="0" collapsed="false">
      <c r="A846" s="10"/>
      <c r="B846" s="11"/>
      <c r="C846" s="11"/>
      <c r="D846" s="11"/>
      <c r="E846" s="11"/>
      <c r="F846" s="12"/>
      <c r="G846" s="10"/>
      <c r="H846" s="11"/>
      <c r="I846" s="11"/>
      <c r="J846" s="11"/>
      <c r="K846" s="11"/>
      <c r="L846" s="12"/>
      <c r="M846" s="10"/>
      <c r="N846" s="11"/>
      <c r="O846" s="11"/>
      <c r="P846" s="11"/>
      <c r="Q846" s="11"/>
      <c r="R846" s="12"/>
      <c r="S846" s="10"/>
      <c r="T846" s="11"/>
      <c r="U846" s="11"/>
      <c r="V846" s="11"/>
      <c r="W846" s="11"/>
      <c r="X846" s="12"/>
      <c r="Y846" s="10" t="s">
        <v>19</v>
      </c>
      <c r="Z846" s="11" t="s">
        <v>94</v>
      </c>
      <c r="AA846" s="11" t="n">
        <v>0</v>
      </c>
      <c r="AB846" s="11" t="s">
        <v>123</v>
      </c>
      <c r="AC846" s="11" t="n">
        <v>1</v>
      </c>
      <c r="AD846" s="12"/>
    </row>
    <row r="847" customFormat="false" ht="11.25" hidden="false" customHeight="false" outlineLevel="0" collapsed="false">
      <c r="A847" s="10"/>
      <c r="B847" s="11"/>
      <c r="C847" s="11"/>
      <c r="D847" s="11"/>
      <c r="E847" s="11"/>
      <c r="F847" s="12"/>
      <c r="G847" s="10"/>
      <c r="H847" s="11"/>
      <c r="I847" s="11"/>
      <c r="J847" s="11"/>
      <c r="K847" s="11"/>
      <c r="L847" s="12"/>
      <c r="M847" s="10"/>
      <c r="N847" s="11"/>
      <c r="O847" s="11"/>
      <c r="P847" s="11"/>
      <c r="Q847" s="11"/>
      <c r="R847" s="12"/>
      <c r="S847" s="10"/>
      <c r="T847" s="11"/>
      <c r="U847" s="11"/>
      <c r="V847" s="11"/>
      <c r="W847" s="11"/>
      <c r="X847" s="12"/>
      <c r="Y847" s="10" t="s">
        <v>19</v>
      </c>
      <c r="Z847" s="11" t="s">
        <v>132</v>
      </c>
      <c r="AA847" s="11" t="n">
        <v>1</v>
      </c>
      <c r="AB847" s="11" t="s">
        <v>144</v>
      </c>
      <c r="AC847" s="11" t="n">
        <v>0</v>
      </c>
      <c r="AD847" s="12"/>
    </row>
    <row r="848" customFormat="false" ht="11.25" hidden="false" customHeight="false" outlineLevel="0" collapsed="false">
      <c r="A848" s="10"/>
      <c r="B848" s="11"/>
      <c r="C848" s="11"/>
      <c r="D848" s="11"/>
      <c r="E848" s="11"/>
      <c r="F848" s="12"/>
      <c r="G848" s="10"/>
      <c r="H848" s="11"/>
      <c r="I848" s="11"/>
      <c r="J848" s="11"/>
      <c r="K848" s="11"/>
      <c r="L848" s="12"/>
      <c r="M848" s="10"/>
      <c r="N848" s="11"/>
      <c r="O848" s="11"/>
      <c r="P848" s="11"/>
      <c r="Q848" s="11"/>
      <c r="R848" s="12"/>
      <c r="S848" s="10"/>
      <c r="T848" s="11"/>
      <c r="U848" s="11"/>
      <c r="V848" s="11"/>
      <c r="W848" s="11"/>
      <c r="X848" s="12"/>
      <c r="Y848" s="10" t="s">
        <v>19</v>
      </c>
      <c r="Z848" s="11" t="s">
        <v>156</v>
      </c>
      <c r="AA848" s="11" t="n">
        <v>1</v>
      </c>
      <c r="AB848" s="11" t="s">
        <v>165</v>
      </c>
      <c r="AC848" s="11" t="n">
        <v>0</v>
      </c>
      <c r="AD848" s="12"/>
    </row>
    <row r="849" customFormat="false" ht="11.25" hidden="false" customHeight="false" outlineLevel="0" collapsed="false">
      <c r="A849" s="10"/>
      <c r="B849" s="11"/>
      <c r="C849" s="11"/>
      <c r="D849" s="11"/>
      <c r="E849" s="11"/>
      <c r="F849" s="12"/>
      <c r="G849" s="10"/>
      <c r="H849" s="11"/>
      <c r="I849" s="11"/>
      <c r="J849" s="11"/>
      <c r="K849" s="11"/>
      <c r="L849" s="12"/>
      <c r="M849" s="10"/>
      <c r="N849" s="11"/>
      <c r="O849" s="11"/>
      <c r="P849" s="11"/>
      <c r="Q849" s="11"/>
      <c r="R849" s="12"/>
      <c r="S849" s="10"/>
      <c r="T849" s="11"/>
      <c r="U849" s="11"/>
      <c r="V849" s="11"/>
      <c r="W849" s="11"/>
      <c r="X849" s="12"/>
      <c r="Y849" s="10" t="s">
        <v>44</v>
      </c>
      <c r="Z849" s="11" t="s">
        <v>46</v>
      </c>
      <c r="AA849" s="11" t="n">
        <v>0</v>
      </c>
      <c r="AB849" s="11" t="s">
        <v>208</v>
      </c>
      <c r="AC849" s="11" t="n">
        <v>1</v>
      </c>
      <c r="AD849" s="12"/>
    </row>
    <row r="850" customFormat="false" ht="11.25" hidden="false" customHeight="false" outlineLevel="0" collapsed="false">
      <c r="A850" s="16"/>
      <c r="B850" s="17"/>
      <c r="C850" s="17"/>
      <c r="D850" s="17"/>
      <c r="E850" s="17"/>
      <c r="F850" s="18"/>
      <c r="G850" s="16"/>
      <c r="H850" s="17"/>
      <c r="I850" s="17"/>
      <c r="J850" s="17"/>
      <c r="K850" s="17"/>
      <c r="L850" s="18"/>
      <c r="M850" s="16"/>
      <c r="N850" s="17"/>
      <c r="O850" s="17"/>
      <c r="P850" s="17"/>
      <c r="Q850" s="17"/>
      <c r="R850" s="18"/>
      <c r="S850" s="16"/>
      <c r="T850" s="17"/>
      <c r="U850" s="17"/>
      <c r="V850" s="17"/>
      <c r="W850" s="17"/>
      <c r="X850" s="18"/>
      <c r="Y850" s="16"/>
      <c r="Z850" s="17"/>
      <c r="AA850" s="17"/>
      <c r="AB850" s="17"/>
      <c r="AC850" s="17"/>
      <c r="AD850" s="18"/>
    </row>
    <row r="851" customFormat="false" ht="11.25" hidden="false" customHeight="false" outlineLevel="0" collapsed="false">
      <c r="A851" s="4"/>
      <c r="B851" s="5"/>
      <c r="C851" s="5"/>
      <c r="D851" s="5"/>
      <c r="E851" s="6"/>
      <c r="F851" s="7"/>
      <c r="G851" s="4"/>
      <c r="H851" s="5"/>
      <c r="I851" s="5"/>
      <c r="J851" s="5"/>
      <c r="K851" s="6"/>
      <c r="L851" s="7"/>
      <c r="M851" s="4"/>
      <c r="N851" s="5"/>
      <c r="O851" s="5"/>
      <c r="P851" s="5"/>
      <c r="Q851" s="6"/>
      <c r="R851" s="7"/>
      <c r="S851" s="4"/>
      <c r="T851" s="5"/>
      <c r="U851" s="5"/>
      <c r="V851" s="5"/>
      <c r="W851" s="6"/>
      <c r="X851" s="7"/>
      <c r="Y851" s="4" t="n">
        <v>5</v>
      </c>
      <c r="Z851" s="5" t="n">
        <v>36998</v>
      </c>
      <c r="AA851" s="5" t="n">
        <v>37003</v>
      </c>
      <c r="AB851" s="5" t="n">
        <v>37003</v>
      </c>
      <c r="AC851" s="6" t="s">
        <v>98</v>
      </c>
      <c r="AD851" s="7"/>
    </row>
    <row r="852" customFormat="false" ht="11.25" hidden="false" customHeight="false" outlineLevel="0" collapsed="false">
      <c r="A852" s="10"/>
      <c r="B852" s="11"/>
      <c r="C852" s="11"/>
      <c r="D852" s="11"/>
      <c r="E852" s="11"/>
      <c r="F852" s="12"/>
      <c r="G852" s="10"/>
      <c r="H852" s="11"/>
      <c r="I852" s="11"/>
      <c r="J852" s="11"/>
      <c r="K852" s="11"/>
      <c r="L852" s="12"/>
      <c r="M852" s="10"/>
      <c r="N852" s="11"/>
      <c r="O852" s="11"/>
      <c r="P852" s="11"/>
      <c r="Q852" s="11"/>
      <c r="R852" s="12"/>
      <c r="S852" s="10"/>
      <c r="T852" s="11"/>
      <c r="U852" s="11"/>
      <c r="V852" s="11"/>
      <c r="W852" s="11"/>
      <c r="X852" s="12"/>
      <c r="Y852" s="10" t="s">
        <v>2</v>
      </c>
      <c r="Z852" s="11" t="s">
        <v>3</v>
      </c>
      <c r="AA852" s="11" t="s">
        <v>11</v>
      </c>
      <c r="AB852" s="11" t="n">
        <f aca="false">SUM(AA854:AA859)</f>
        <v>4.5</v>
      </c>
      <c r="AC852" s="11"/>
      <c r="AD852" s="12" t="n">
        <f aca="false">COUNTA(AD854:AD859)</f>
        <v>0</v>
      </c>
      <c r="AF852" s="14"/>
      <c r="AM852" s="15"/>
    </row>
    <row r="853" customFormat="false" ht="11.25" hidden="false" customHeight="false" outlineLevel="0" collapsed="false">
      <c r="A853" s="10"/>
      <c r="B853" s="11"/>
      <c r="C853" s="11"/>
      <c r="D853" s="11"/>
      <c r="E853" s="11"/>
      <c r="F853" s="12"/>
      <c r="G853" s="10"/>
      <c r="H853" s="11"/>
      <c r="I853" s="11"/>
      <c r="J853" s="11"/>
      <c r="K853" s="11"/>
      <c r="L853" s="12"/>
      <c r="M853" s="10"/>
      <c r="N853" s="11"/>
      <c r="O853" s="11"/>
      <c r="P853" s="11"/>
      <c r="Q853" s="11"/>
      <c r="R853" s="12"/>
      <c r="S853" s="10"/>
      <c r="T853" s="11"/>
      <c r="U853" s="11"/>
      <c r="V853" s="11"/>
      <c r="W853" s="11"/>
      <c r="X853" s="12"/>
      <c r="Y853" s="10" t="s">
        <v>13</v>
      </c>
      <c r="Z853" s="11" t="s">
        <v>102</v>
      </c>
      <c r="AA853" s="11" t="s">
        <v>10</v>
      </c>
      <c r="AB853" s="11" t="n">
        <f aca="false">SUM(AC854:AC859)</f>
        <v>1.5</v>
      </c>
      <c r="AC853" s="11"/>
      <c r="AD853" s="12"/>
      <c r="AF853" s="14"/>
      <c r="AM853" s="15"/>
    </row>
    <row r="854" customFormat="false" ht="11.25" hidden="false" customHeight="false" outlineLevel="0" collapsed="false">
      <c r="A854" s="10"/>
      <c r="B854" s="11"/>
      <c r="C854" s="11"/>
      <c r="D854" s="11"/>
      <c r="E854" s="11"/>
      <c r="F854" s="12"/>
      <c r="G854" s="10"/>
      <c r="H854" s="11"/>
      <c r="I854" s="11"/>
      <c r="J854" s="11"/>
      <c r="K854" s="11"/>
      <c r="L854" s="12"/>
      <c r="M854" s="10"/>
      <c r="N854" s="11"/>
      <c r="O854" s="11"/>
      <c r="P854" s="11"/>
      <c r="Q854" s="11"/>
      <c r="R854" s="12"/>
      <c r="S854" s="10"/>
      <c r="T854" s="11"/>
      <c r="U854" s="11"/>
      <c r="V854" s="11"/>
      <c r="W854" s="11"/>
      <c r="X854" s="12"/>
      <c r="Y854" s="10" t="s">
        <v>19</v>
      </c>
      <c r="Z854" s="11" t="s">
        <v>238</v>
      </c>
      <c r="AA854" s="11" t="n">
        <v>1</v>
      </c>
      <c r="AB854" s="11" t="s">
        <v>307</v>
      </c>
      <c r="AC854" s="11" t="n">
        <v>0</v>
      </c>
      <c r="AD854" s="12"/>
    </row>
    <row r="855" customFormat="false" ht="11.25" hidden="false" customHeight="false" outlineLevel="0" collapsed="false">
      <c r="A855" s="10"/>
      <c r="B855" s="11"/>
      <c r="C855" s="11"/>
      <c r="D855" s="11"/>
      <c r="E855" s="11"/>
      <c r="F855" s="12"/>
      <c r="G855" s="10"/>
      <c r="H855" s="11"/>
      <c r="I855" s="11"/>
      <c r="J855" s="11"/>
      <c r="K855" s="11"/>
      <c r="L855" s="12"/>
      <c r="M855" s="10"/>
      <c r="N855" s="11"/>
      <c r="O855" s="11"/>
      <c r="P855" s="11"/>
      <c r="Q855" s="11"/>
      <c r="R855" s="12"/>
      <c r="S855" s="10"/>
      <c r="T855" s="11"/>
      <c r="U855" s="11"/>
      <c r="V855" s="11"/>
      <c r="W855" s="11"/>
      <c r="X855" s="12"/>
      <c r="Y855" s="10" t="s">
        <v>19</v>
      </c>
      <c r="Z855" s="11" t="s">
        <v>57</v>
      </c>
      <c r="AA855" s="11" t="n">
        <v>0.5</v>
      </c>
      <c r="AB855" s="11" t="s">
        <v>131</v>
      </c>
      <c r="AC855" s="11" t="n">
        <v>0.5</v>
      </c>
      <c r="AD855" s="12"/>
    </row>
    <row r="856" customFormat="false" ht="11.25" hidden="false" customHeight="false" outlineLevel="0" collapsed="false">
      <c r="A856" s="10"/>
      <c r="B856" s="11"/>
      <c r="C856" s="11"/>
      <c r="D856" s="11"/>
      <c r="E856" s="11"/>
      <c r="F856" s="12"/>
      <c r="G856" s="10"/>
      <c r="H856" s="11"/>
      <c r="I856" s="11"/>
      <c r="J856" s="11"/>
      <c r="K856" s="11"/>
      <c r="L856" s="12"/>
      <c r="M856" s="10"/>
      <c r="N856" s="11"/>
      <c r="O856" s="11"/>
      <c r="P856" s="11"/>
      <c r="Q856" s="11"/>
      <c r="R856" s="12"/>
      <c r="S856" s="10"/>
      <c r="T856" s="11"/>
      <c r="U856" s="11"/>
      <c r="V856" s="11"/>
      <c r="W856" s="11"/>
      <c r="X856" s="12"/>
      <c r="Y856" s="10" t="s">
        <v>19</v>
      </c>
      <c r="Z856" s="11" t="s">
        <v>256</v>
      </c>
      <c r="AA856" s="11" t="n">
        <v>1</v>
      </c>
      <c r="AB856" s="11" t="s">
        <v>114</v>
      </c>
      <c r="AC856" s="11" t="n">
        <v>0</v>
      </c>
      <c r="AD856" s="12"/>
    </row>
    <row r="857" customFormat="false" ht="11.25" hidden="false" customHeight="false" outlineLevel="0" collapsed="false">
      <c r="A857" s="10"/>
      <c r="B857" s="11"/>
      <c r="C857" s="11"/>
      <c r="D857" s="11"/>
      <c r="E857" s="11"/>
      <c r="F857" s="12"/>
      <c r="G857" s="10"/>
      <c r="H857" s="11"/>
      <c r="I857" s="11"/>
      <c r="J857" s="11"/>
      <c r="K857" s="11"/>
      <c r="L857" s="12"/>
      <c r="M857" s="10"/>
      <c r="N857" s="11"/>
      <c r="O857" s="11"/>
      <c r="P857" s="11"/>
      <c r="Q857" s="11"/>
      <c r="R857" s="12"/>
      <c r="S857" s="10"/>
      <c r="T857" s="11"/>
      <c r="U857" s="11"/>
      <c r="V857" s="11"/>
      <c r="W857" s="11"/>
      <c r="X857" s="12"/>
      <c r="Y857" s="10" t="s">
        <v>19</v>
      </c>
      <c r="Z857" s="11" t="s">
        <v>416</v>
      </c>
      <c r="AA857" s="11" t="n">
        <v>1</v>
      </c>
      <c r="AB857" s="11" t="s">
        <v>123</v>
      </c>
      <c r="AC857" s="11" t="n">
        <v>0</v>
      </c>
      <c r="AD857" s="12"/>
    </row>
    <row r="858" customFormat="false" ht="11.25" hidden="false" customHeight="false" outlineLevel="0" collapsed="false">
      <c r="A858" s="10"/>
      <c r="B858" s="11"/>
      <c r="C858" s="11"/>
      <c r="D858" s="11"/>
      <c r="E858" s="11"/>
      <c r="F858" s="12"/>
      <c r="G858" s="10"/>
      <c r="H858" s="11"/>
      <c r="I858" s="11"/>
      <c r="J858" s="11"/>
      <c r="K858" s="11"/>
      <c r="L858" s="12"/>
      <c r="M858" s="10"/>
      <c r="N858" s="11"/>
      <c r="O858" s="11"/>
      <c r="P858" s="11"/>
      <c r="Q858" s="11"/>
      <c r="R858" s="12"/>
      <c r="S858" s="10"/>
      <c r="T858" s="11"/>
      <c r="U858" s="11"/>
      <c r="V858" s="11"/>
      <c r="W858" s="11"/>
      <c r="X858" s="12"/>
      <c r="Y858" s="10" t="s">
        <v>19</v>
      </c>
      <c r="Z858" s="11" t="s">
        <v>92</v>
      </c>
      <c r="AA858" s="11" t="n">
        <v>0</v>
      </c>
      <c r="AB858" s="11" t="s">
        <v>144</v>
      </c>
      <c r="AC858" s="11" t="n">
        <v>1</v>
      </c>
      <c r="AD858" s="12"/>
    </row>
    <row r="859" customFormat="false" ht="11.25" hidden="false" customHeight="false" outlineLevel="0" collapsed="false">
      <c r="A859" s="10"/>
      <c r="B859" s="11"/>
      <c r="C859" s="11"/>
      <c r="D859" s="11"/>
      <c r="E859" s="11"/>
      <c r="F859" s="12"/>
      <c r="G859" s="10"/>
      <c r="H859" s="11"/>
      <c r="I859" s="11"/>
      <c r="J859" s="11"/>
      <c r="K859" s="11"/>
      <c r="L859" s="12"/>
      <c r="M859" s="10"/>
      <c r="N859" s="11"/>
      <c r="O859" s="11"/>
      <c r="P859" s="11"/>
      <c r="Q859" s="11"/>
      <c r="R859" s="12"/>
      <c r="S859" s="10"/>
      <c r="T859" s="11"/>
      <c r="U859" s="11"/>
      <c r="V859" s="11"/>
      <c r="W859" s="11"/>
      <c r="X859" s="12"/>
      <c r="Y859" s="10" t="s">
        <v>19</v>
      </c>
      <c r="Z859" s="11" t="s">
        <v>381</v>
      </c>
      <c r="AA859" s="11" t="n">
        <v>1</v>
      </c>
      <c r="AB859" s="11" t="s">
        <v>165</v>
      </c>
      <c r="AC859" s="11" t="n">
        <v>0</v>
      </c>
      <c r="AD859" s="12"/>
    </row>
    <row r="860" customFormat="false" ht="11.25" hidden="false" customHeight="false" outlineLevel="0" collapsed="false">
      <c r="A860" s="16"/>
      <c r="B860" s="17"/>
      <c r="C860" s="17"/>
      <c r="D860" s="17"/>
      <c r="E860" s="17"/>
      <c r="F860" s="18"/>
      <c r="G860" s="16"/>
      <c r="H860" s="17"/>
      <c r="I860" s="17"/>
      <c r="J860" s="17"/>
      <c r="K860" s="17"/>
      <c r="L860" s="18"/>
      <c r="M860" s="16"/>
      <c r="N860" s="17"/>
      <c r="O860" s="17"/>
      <c r="P860" s="17"/>
      <c r="Q860" s="17"/>
      <c r="R860" s="18"/>
      <c r="S860" s="16"/>
      <c r="T860" s="17"/>
      <c r="U860" s="17"/>
      <c r="V860" s="17"/>
      <c r="W860" s="17"/>
      <c r="X860" s="18"/>
      <c r="Y860" s="16"/>
      <c r="Z860" s="17"/>
      <c r="AA860" s="17"/>
      <c r="AB860" s="17"/>
      <c r="AC860" s="17"/>
      <c r="AD860" s="18"/>
    </row>
    <row r="861" customFormat="false" ht="11.25" hidden="false" customHeight="false" outlineLevel="0" collapsed="false">
      <c r="A861" s="4"/>
      <c r="B861" s="5"/>
      <c r="C861" s="5"/>
      <c r="D861" s="5"/>
      <c r="E861" s="6"/>
      <c r="F861" s="7"/>
      <c r="G861" s="4"/>
      <c r="H861" s="5"/>
      <c r="I861" s="5"/>
      <c r="J861" s="5"/>
      <c r="K861" s="6"/>
      <c r="L861" s="7"/>
      <c r="M861" s="4"/>
      <c r="N861" s="5"/>
      <c r="O861" s="5"/>
      <c r="P861" s="5"/>
      <c r="Q861" s="6"/>
      <c r="R861" s="7"/>
      <c r="S861" s="4"/>
      <c r="T861" s="5"/>
      <c r="U861" s="5"/>
      <c r="V861" s="5"/>
      <c r="W861" s="6"/>
      <c r="X861" s="7"/>
      <c r="Y861" s="4" t="n">
        <v>5</v>
      </c>
      <c r="Z861" s="5" t="n">
        <v>36999</v>
      </c>
      <c r="AA861" s="5" t="n">
        <v>37003</v>
      </c>
      <c r="AB861" s="5" t="n">
        <v>37003</v>
      </c>
      <c r="AC861" s="6" t="s">
        <v>50</v>
      </c>
      <c r="AD861" s="7"/>
    </row>
    <row r="862" customFormat="false" ht="11.25" hidden="false" customHeight="false" outlineLevel="0" collapsed="false">
      <c r="A862" s="10"/>
      <c r="B862" s="11"/>
      <c r="C862" s="11"/>
      <c r="D862" s="11"/>
      <c r="E862" s="11"/>
      <c r="F862" s="12"/>
      <c r="G862" s="10"/>
      <c r="H862" s="11"/>
      <c r="I862" s="11"/>
      <c r="J862" s="11"/>
      <c r="K862" s="11"/>
      <c r="L862" s="12"/>
      <c r="M862" s="10"/>
      <c r="N862" s="11"/>
      <c r="O862" s="11"/>
      <c r="P862" s="11"/>
      <c r="Q862" s="11"/>
      <c r="R862" s="12"/>
      <c r="S862" s="10"/>
      <c r="T862" s="11"/>
      <c r="U862" s="11"/>
      <c r="V862" s="11"/>
      <c r="W862" s="11"/>
      <c r="X862" s="12"/>
      <c r="Y862" s="10" t="s">
        <v>2</v>
      </c>
      <c r="Z862" s="11" t="s">
        <v>265</v>
      </c>
      <c r="AA862" s="11" t="s">
        <v>6</v>
      </c>
      <c r="AB862" s="11" t="n">
        <f aca="false">SUM(AA864:AA869)</f>
        <v>6</v>
      </c>
      <c r="AC862" s="11"/>
      <c r="AD862" s="12" t="n">
        <f aca="false">COUNTA(AD864:AD869)</f>
        <v>0</v>
      </c>
      <c r="AF862" s="14"/>
      <c r="AM862" s="15"/>
    </row>
    <row r="863" customFormat="false" ht="11.25" hidden="false" customHeight="false" outlineLevel="0" collapsed="false">
      <c r="A863" s="10"/>
      <c r="B863" s="11"/>
      <c r="C863" s="11"/>
      <c r="D863" s="11"/>
      <c r="E863" s="11"/>
      <c r="F863" s="12"/>
      <c r="G863" s="10"/>
      <c r="H863" s="11"/>
      <c r="I863" s="11"/>
      <c r="J863" s="11"/>
      <c r="K863" s="11"/>
      <c r="L863" s="12"/>
      <c r="M863" s="10"/>
      <c r="N863" s="11"/>
      <c r="O863" s="11"/>
      <c r="P863" s="11"/>
      <c r="Q863" s="11"/>
      <c r="R863" s="12"/>
      <c r="S863" s="10"/>
      <c r="T863" s="11"/>
      <c r="U863" s="11"/>
      <c r="V863" s="11"/>
      <c r="W863" s="11"/>
      <c r="X863" s="12"/>
      <c r="Y863" s="10" t="s">
        <v>13</v>
      </c>
      <c r="Z863" s="11" t="s">
        <v>14</v>
      </c>
      <c r="AA863" s="11" t="s">
        <v>44</v>
      </c>
      <c r="AB863" s="11" t="n">
        <f aca="false">SUM(AC864:AC869)</f>
        <v>0</v>
      </c>
      <c r="AC863" s="11"/>
      <c r="AD863" s="12"/>
      <c r="AF863" s="14"/>
      <c r="AM863" s="15"/>
    </row>
    <row r="864" customFormat="false" ht="11.25" hidden="false" customHeight="false" outlineLevel="0" collapsed="false">
      <c r="A864" s="10"/>
      <c r="B864" s="11"/>
      <c r="C864" s="11"/>
      <c r="D864" s="11"/>
      <c r="E864" s="11"/>
      <c r="F864" s="12"/>
      <c r="G864" s="10"/>
      <c r="H864" s="11"/>
      <c r="I864" s="11"/>
      <c r="J864" s="11"/>
      <c r="K864" s="11"/>
      <c r="L864" s="12"/>
      <c r="M864" s="10"/>
      <c r="N864" s="11"/>
      <c r="O864" s="11"/>
      <c r="P864" s="11"/>
      <c r="Q864" s="11"/>
      <c r="R864" s="12"/>
      <c r="S864" s="10"/>
      <c r="T864" s="11"/>
      <c r="U864" s="11"/>
      <c r="V864" s="11"/>
      <c r="W864" s="11"/>
      <c r="X864" s="12"/>
      <c r="Y864" s="10" t="s">
        <v>19</v>
      </c>
      <c r="Z864" s="11" t="s">
        <v>268</v>
      </c>
      <c r="AA864" s="11" t="n">
        <v>1</v>
      </c>
      <c r="AB864" s="11" t="s">
        <v>380</v>
      </c>
      <c r="AC864" s="11" t="n">
        <v>0</v>
      </c>
      <c r="AD864" s="12"/>
    </row>
    <row r="865" customFormat="false" ht="11.25" hidden="false" customHeight="false" outlineLevel="0" collapsed="false">
      <c r="A865" s="10"/>
      <c r="B865" s="11"/>
      <c r="C865" s="11"/>
      <c r="D865" s="11"/>
      <c r="E865" s="11"/>
      <c r="F865" s="12"/>
      <c r="G865" s="10"/>
      <c r="H865" s="11"/>
      <c r="I865" s="11"/>
      <c r="J865" s="11"/>
      <c r="K865" s="11"/>
      <c r="L865" s="12"/>
      <c r="M865" s="10"/>
      <c r="N865" s="11"/>
      <c r="O865" s="11"/>
      <c r="P865" s="11"/>
      <c r="Q865" s="11"/>
      <c r="R865" s="12"/>
      <c r="S865" s="10"/>
      <c r="T865" s="11"/>
      <c r="U865" s="11"/>
      <c r="V865" s="11"/>
      <c r="W865" s="11"/>
      <c r="X865" s="12"/>
      <c r="Y865" s="10" t="s">
        <v>19</v>
      </c>
      <c r="Z865" s="11" t="s">
        <v>290</v>
      </c>
      <c r="AA865" s="11" t="n">
        <v>1</v>
      </c>
      <c r="AB865" s="11" t="s">
        <v>195</v>
      </c>
      <c r="AC865" s="11" t="n">
        <v>0</v>
      </c>
      <c r="AD865" s="12"/>
    </row>
    <row r="866" customFormat="false" ht="11.25" hidden="false" customHeight="false" outlineLevel="0" collapsed="false">
      <c r="A866" s="10"/>
      <c r="B866" s="11"/>
      <c r="C866" s="11"/>
      <c r="D866" s="11"/>
      <c r="E866" s="11"/>
      <c r="F866" s="12"/>
      <c r="G866" s="10"/>
      <c r="H866" s="11"/>
      <c r="I866" s="11"/>
      <c r="J866" s="11"/>
      <c r="K866" s="11"/>
      <c r="L866" s="12"/>
      <c r="M866" s="10"/>
      <c r="N866" s="11"/>
      <c r="O866" s="11"/>
      <c r="P866" s="11"/>
      <c r="Q866" s="11"/>
      <c r="R866" s="12"/>
      <c r="S866" s="10"/>
      <c r="T866" s="11"/>
      <c r="U866" s="11"/>
      <c r="V866" s="11"/>
      <c r="W866" s="11"/>
      <c r="X866" s="12"/>
      <c r="Y866" s="10" t="s">
        <v>19</v>
      </c>
      <c r="Z866" s="11" t="s">
        <v>280</v>
      </c>
      <c r="AA866" s="11" t="n">
        <v>1</v>
      </c>
      <c r="AB866" s="11" t="s">
        <v>209</v>
      </c>
      <c r="AC866" s="11" t="n">
        <v>0</v>
      </c>
      <c r="AD866" s="12"/>
    </row>
    <row r="867" customFormat="false" ht="11.25" hidden="false" customHeight="false" outlineLevel="0" collapsed="false">
      <c r="A867" s="10"/>
      <c r="B867" s="11"/>
      <c r="C867" s="11"/>
      <c r="D867" s="11"/>
      <c r="E867" s="11"/>
      <c r="F867" s="12"/>
      <c r="G867" s="10"/>
      <c r="H867" s="11"/>
      <c r="I867" s="11"/>
      <c r="J867" s="11"/>
      <c r="K867" s="11"/>
      <c r="L867" s="12"/>
      <c r="M867" s="10"/>
      <c r="N867" s="11"/>
      <c r="O867" s="11"/>
      <c r="P867" s="11"/>
      <c r="Q867" s="11"/>
      <c r="R867" s="12"/>
      <c r="S867" s="10"/>
      <c r="T867" s="11"/>
      <c r="U867" s="11"/>
      <c r="V867" s="11"/>
      <c r="W867" s="11"/>
      <c r="X867" s="12"/>
      <c r="Y867" s="10" t="s">
        <v>19</v>
      </c>
      <c r="Z867" s="11" t="s">
        <v>270</v>
      </c>
      <c r="AA867" s="11" t="n">
        <v>1</v>
      </c>
      <c r="AB867" s="11" t="s">
        <v>215</v>
      </c>
      <c r="AC867" s="11" t="n">
        <v>0</v>
      </c>
      <c r="AD867" s="12"/>
    </row>
    <row r="868" customFormat="false" ht="11.25" hidden="false" customHeight="false" outlineLevel="0" collapsed="false">
      <c r="A868" s="10"/>
      <c r="B868" s="11"/>
      <c r="C868" s="11"/>
      <c r="D868" s="11"/>
      <c r="E868" s="11"/>
      <c r="F868" s="12"/>
      <c r="G868" s="10"/>
      <c r="H868" s="11"/>
      <c r="I868" s="11"/>
      <c r="J868" s="11"/>
      <c r="K868" s="11"/>
      <c r="L868" s="12"/>
      <c r="M868" s="10"/>
      <c r="N868" s="11"/>
      <c r="O868" s="11"/>
      <c r="P868" s="11"/>
      <c r="Q868" s="11"/>
      <c r="R868" s="12"/>
      <c r="S868" s="10"/>
      <c r="T868" s="11"/>
      <c r="U868" s="11"/>
      <c r="V868" s="11"/>
      <c r="W868" s="11"/>
      <c r="X868" s="12"/>
      <c r="Y868" s="10" t="s">
        <v>19</v>
      </c>
      <c r="Z868" s="11" t="s">
        <v>308</v>
      </c>
      <c r="AA868" s="11" t="n">
        <v>1</v>
      </c>
      <c r="AB868" s="11" t="s">
        <v>323</v>
      </c>
      <c r="AC868" s="11" t="n">
        <v>0</v>
      </c>
      <c r="AD868" s="12"/>
    </row>
    <row r="869" customFormat="false" ht="11.25" hidden="false" customHeight="false" outlineLevel="0" collapsed="false">
      <c r="A869" s="10"/>
      <c r="B869" s="11"/>
      <c r="C869" s="11"/>
      <c r="D869" s="11"/>
      <c r="E869" s="11"/>
      <c r="F869" s="12"/>
      <c r="G869" s="10"/>
      <c r="H869" s="11"/>
      <c r="I869" s="11"/>
      <c r="J869" s="11"/>
      <c r="K869" s="11"/>
      <c r="L869" s="12"/>
      <c r="M869" s="10"/>
      <c r="N869" s="11"/>
      <c r="O869" s="11"/>
      <c r="P869" s="11"/>
      <c r="Q869" s="11"/>
      <c r="R869" s="12"/>
      <c r="S869" s="10"/>
      <c r="T869" s="11"/>
      <c r="U869" s="11"/>
      <c r="V869" s="11"/>
      <c r="W869" s="11"/>
      <c r="X869" s="12"/>
      <c r="Y869" s="10" t="s">
        <v>19</v>
      </c>
      <c r="Z869" s="11" t="s">
        <v>305</v>
      </c>
      <c r="AA869" s="11" t="n">
        <v>1</v>
      </c>
      <c r="AB869" s="11" t="s">
        <v>404</v>
      </c>
      <c r="AC869" s="11" t="n">
        <v>0</v>
      </c>
      <c r="AD869" s="12"/>
    </row>
    <row r="870" customFormat="false" ht="11.25" hidden="false" customHeight="false" outlineLevel="0" collapsed="false">
      <c r="A870" s="16"/>
      <c r="B870" s="17"/>
      <c r="C870" s="17"/>
      <c r="D870" s="17"/>
      <c r="E870" s="17"/>
      <c r="F870" s="18"/>
      <c r="G870" s="16"/>
      <c r="H870" s="17"/>
      <c r="I870" s="17"/>
      <c r="J870" s="17"/>
      <c r="K870" s="17"/>
      <c r="L870" s="18"/>
      <c r="M870" s="16"/>
      <c r="N870" s="17"/>
      <c r="O870" s="17"/>
      <c r="P870" s="17"/>
      <c r="Q870" s="17"/>
      <c r="R870" s="18"/>
      <c r="S870" s="16"/>
      <c r="T870" s="17"/>
      <c r="U870" s="17"/>
      <c r="V870" s="17"/>
      <c r="W870" s="17"/>
      <c r="X870" s="18"/>
      <c r="Y870" s="16"/>
      <c r="Z870" s="17"/>
      <c r="AA870" s="17"/>
      <c r="AB870" s="17"/>
      <c r="AC870" s="17"/>
      <c r="AD870" s="18"/>
    </row>
    <row r="871" customFormat="false" ht="11.25" hidden="false" customHeight="false" outlineLevel="0" collapsed="false">
      <c r="A871" s="4"/>
      <c r="B871" s="5"/>
      <c r="C871" s="5"/>
      <c r="D871" s="5"/>
      <c r="E871" s="6"/>
      <c r="F871" s="7"/>
      <c r="G871" s="4"/>
      <c r="H871" s="5"/>
      <c r="I871" s="5"/>
      <c r="J871" s="5"/>
      <c r="K871" s="6"/>
      <c r="L871" s="7"/>
      <c r="M871" s="4"/>
      <c r="N871" s="5"/>
      <c r="O871" s="5"/>
      <c r="P871" s="5"/>
      <c r="Q871" s="6"/>
      <c r="R871" s="7"/>
      <c r="S871" s="4"/>
      <c r="T871" s="5"/>
      <c r="U871" s="5"/>
      <c r="V871" s="5"/>
      <c r="W871" s="6"/>
      <c r="X871" s="7"/>
      <c r="Y871" s="4" t="n">
        <v>5</v>
      </c>
      <c r="Z871" s="5" t="n">
        <v>37000</v>
      </c>
      <c r="AA871" s="5" t="n">
        <v>37010</v>
      </c>
      <c r="AB871" s="5" t="n">
        <v>37010</v>
      </c>
      <c r="AC871" s="6" t="s">
        <v>1</v>
      </c>
      <c r="AD871" s="7"/>
    </row>
    <row r="872" customFormat="false" ht="11.25" hidden="false" customHeight="false" outlineLevel="0" collapsed="false">
      <c r="A872" s="10"/>
      <c r="B872" s="11"/>
      <c r="C872" s="11"/>
      <c r="D872" s="11"/>
      <c r="E872" s="11"/>
      <c r="F872" s="12"/>
      <c r="G872" s="10"/>
      <c r="H872" s="11"/>
      <c r="I872" s="11"/>
      <c r="J872" s="11"/>
      <c r="K872" s="11"/>
      <c r="L872" s="12"/>
      <c r="M872" s="10"/>
      <c r="N872" s="11"/>
      <c r="O872" s="11"/>
      <c r="P872" s="11"/>
      <c r="Q872" s="11"/>
      <c r="R872" s="12"/>
      <c r="S872" s="10"/>
      <c r="T872" s="11"/>
      <c r="U872" s="11"/>
      <c r="V872" s="11"/>
      <c r="W872" s="11"/>
      <c r="X872" s="12"/>
      <c r="Y872" s="10" t="s">
        <v>2</v>
      </c>
      <c r="Z872" s="11" t="s">
        <v>103</v>
      </c>
      <c r="AA872" s="11" t="s">
        <v>6</v>
      </c>
      <c r="AB872" s="11" t="n">
        <f aca="false">SUM(AA874:AA879)</f>
        <v>3</v>
      </c>
      <c r="AC872" s="11"/>
      <c r="AD872" s="12" t="n">
        <f aca="false">COUNTA(AD874:AD879)</f>
        <v>0</v>
      </c>
      <c r="AF872" s="14"/>
      <c r="AM872" s="15"/>
    </row>
    <row r="873" customFormat="false" ht="11.25" hidden="false" customHeight="false" outlineLevel="0" collapsed="false">
      <c r="A873" s="10"/>
      <c r="B873" s="11"/>
      <c r="C873" s="11"/>
      <c r="D873" s="11"/>
      <c r="E873" s="11"/>
      <c r="F873" s="12"/>
      <c r="G873" s="10"/>
      <c r="H873" s="11"/>
      <c r="I873" s="11"/>
      <c r="J873" s="11"/>
      <c r="K873" s="11"/>
      <c r="L873" s="12"/>
      <c r="M873" s="10"/>
      <c r="N873" s="11"/>
      <c r="O873" s="11"/>
      <c r="P873" s="11"/>
      <c r="Q873" s="11"/>
      <c r="R873" s="12"/>
      <c r="S873" s="10"/>
      <c r="T873" s="11"/>
      <c r="U873" s="11"/>
      <c r="V873" s="11"/>
      <c r="W873" s="11"/>
      <c r="X873" s="12"/>
      <c r="Y873" s="10" t="s">
        <v>13</v>
      </c>
      <c r="Z873" s="11" t="s">
        <v>16</v>
      </c>
      <c r="AA873" s="11" t="s">
        <v>10</v>
      </c>
      <c r="AB873" s="11" t="n">
        <f aca="false">SUM(AC874:AC879)</f>
        <v>3</v>
      </c>
      <c r="AC873" s="11"/>
      <c r="AD873" s="12"/>
      <c r="AF873" s="14"/>
      <c r="AM873" s="15"/>
    </row>
    <row r="874" customFormat="false" ht="11.25" hidden="false" customHeight="false" outlineLevel="0" collapsed="false">
      <c r="A874" s="10"/>
      <c r="B874" s="11"/>
      <c r="C874" s="11"/>
      <c r="D874" s="11"/>
      <c r="E874" s="11"/>
      <c r="F874" s="12"/>
      <c r="G874" s="10"/>
      <c r="H874" s="11"/>
      <c r="I874" s="11"/>
      <c r="J874" s="11"/>
      <c r="K874" s="11"/>
      <c r="L874" s="12"/>
      <c r="M874" s="10"/>
      <c r="N874" s="11"/>
      <c r="O874" s="11"/>
      <c r="P874" s="11"/>
      <c r="Q874" s="11"/>
      <c r="R874" s="12"/>
      <c r="S874" s="10"/>
      <c r="T874" s="11"/>
      <c r="U874" s="11"/>
      <c r="V874" s="11"/>
      <c r="W874" s="11"/>
      <c r="X874" s="12"/>
      <c r="Y874" s="10" t="s">
        <v>19</v>
      </c>
      <c r="Z874" s="11" t="s">
        <v>274</v>
      </c>
      <c r="AA874" s="11" t="n">
        <v>0</v>
      </c>
      <c r="AB874" s="11" t="s">
        <v>71</v>
      </c>
      <c r="AC874" s="11" t="n">
        <v>1</v>
      </c>
      <c r="AD874" s="12"/>
    </row>
    <row r="875" customFormat="false" ht="11.25" hidden="false" customHeight="false" outlineLevel="0" collapsed="false">
      <c r="A875" s="10"/>
      <c r="B875" s="11"/>
      <c r="C875" s="11"/>
      <c r="D875" s="11"/>
      <c r="E875" s="11"/>
      <c r="F875" s="12"/>
      <c r="G875" s="10"/>
      <c r="H875" s="11"/>
      <c r="I875" s="11"/>
      <c r="J875" s="11"/>
      <c r="K875" s="11"/>
      <c r="L875" s="12"/>
      <c r="M875" s="10"/>
      <c r="N875" s="11"/>
      <c r="O875" s="11"/>
      <c r="P875" s="11"/>
      <c r="Q875" s="11"/>
      <c r="R875" s="12"/>
      <c r="S875" s="10"/>
      <c r="T875" s="11"/>
      <c r="U875" s="11"/>
      <c r="V875" s="11"/>
      <c r="W875" s="11"/>
      <c r="X875" s="12"/>
      <c r="Y875" s="10" t="s">
        <v>19</v>
      </c>
      <c r="Z875" s="11" t="s">
        <v>222</v>
      </c>
      <c r="AA875" s="11" t="n">
        <v>1</v>
      </c>
      <c r="AB875" s="11" t="s">
        <v>29</v>
      </c>
      <c r="AC875" s="11" t="n">
        <v>0</v>
      </c>
      <c r="AD875" s="12"/>
    </row>
    <row r="876" customFormat="false" ht="11.25" hidden="false" customHeight="false" outlineLevel="0" collapsed="false">
      <c r="A876" s="10"/>
      <c r="B876" s="11"/>
      <c r="C876" s="11"/>
      <c r="D876" s="11"/>
      <c r="E876" s="11"/>
      <c r="F876" s="12"/>
      <c r="G876" s="10"/>
      <c r="H876" s="11"/>
      <c r="I876" s="11"/>
      <c r="J876" s="11"/>
      <c r="K876" s="11"/>
      <c r="L876" s="12"/>
      <c r="M876" s="10"/>
      <c r="N876" s="11"/>
      <c r="O876" s="11"/>
      <c r="P876" s="11"/>
      <c r="Q876" s="11"/>
      <c r="R876" s="12"/>
      <c r="S876" s="10"/>
      <c r="T876" s="11"/>
      <c r="U876" s="11"/>
      <c r="V876" s="11"/>
      <c r="W876" s="11"/>
      <c r="X876" s="12"/>
      <c r="Y876" s="10" t="s">
        <v>19</v>
      </c>
      <c r="Z876" s="11" t="s">
        <v>176</v>
      </c>
      <c r="AA876" s="11" t="n">
        <v>0</v>
      </c>
      <c r="AB876" s="11" t="s">
        <v>43</v>
      </c>
      <c r="AC876" s="11" t="n">
        <v>1</v>
      </c>
      <c r="AD876" s="12"/>
    </row>
    <row r="877" customFormat="false" ht="11.25" hidden="false" customHeight="false" outlineLevel="0" collapsed="false">
      <c r="A877" s="10"/>
      <c r="B877" s="11"/>
      <c r="C877" s="11"/>
      <c r="D877" s="11"/>
      <c r="E877" s="11"/>
      <c r="F877" s="12"/>
      <c r="G877" s="10"/>
      <c r="H877" s="11"/>
      <c r="I877" s="11"/>
      <c r="J877" s="11"/>
      <c r="K877" s="11"/>
      <c r="L877" s="12"/>
      <c r="M877" s="10"/>
      <c r="N877" s="11"/>
      <c r="O877" s="11"/>
      <c r="P877" s="11"/>
      <c r="Q877" s="11"/>
      <c r="R877" s="12"/>
      <c r="S877" s="10"/>
      <c r="T877" s="11"/>
      <c r="U877" s="11"/>
      <c r="V877" s="11"/>
      <c r="W877" s="11"/>
      <c r="X877" s="12"/>
      <c r="Y877" s="10" t="s">
        <v>19</v>
      </c>
      <c r="Z877" s="11" t="s">
        <v>288</v>
      </c>
      <c r="AA877" s="11" t="n">
        <v>1</v>
      </c>
      <c r="AB877" s="11" t="s">
        <v>58</v>
      </c>
      <c r="AC877" s="11" t="n">
        <v>0</v>
      </c>
      <c r="AD877" s="12"/>
    </row>
    <row r="878" customFormat="false" ht="11.25" hidden="false" customHeight="false" outlineLevel="0" collapsed="false">
      <c r="A878" s="10"/>
      <c r="B878" s="11"/>
      <c r="C878" s="11"/>
      <c r="D878" s="11"/>
      <c r="E878" s="11"/>
      <c r="F878" s="12"/>
      <c r="G878" s="10"/>
      <c r="H878" s="11"/>
      <c r="I878" s="11"/>
      <c r="J878" s="11"/>
      <c r="K878" s="11"/>
      <c r="L878" s="12"/>
      <c r="M878" s="10"/>
      <c r="N878" s="11"/>
      <c r="O878" s="11"/>
      <c r="P878" s="11"/>
      <c r="Q878" s="11"/>
      <c r="R878" s="12"/>
      <c r="S878" s="10"/>
      <c r="T878" s="11"/>
      <c r="U878" s="11"/>
      <c r="V878" s="11"/>
      <c r="W878" s="11"/>
      <c r="X878" s="12"/>
      <c r="Y878" s="10" t="s">
        <v>19</v>
      </c>
      <c r="Z878" s="11" t="s">
        <v>294</v>
      </c>
      <c r="AA878" s="11" t="n">
        <v>0</v>
      </c>
      <c r="AB878" s="11" t="s">
        <v>93</v>
      </c>
      <c r="AC878" s="11" t="n">
        <v>1</v>
      </c>
      <c r="AD878" s="12"/>
    </row>
    <row r="879" customFormat="false" ht="11.25" hidden="false" customHeight="false" outlineLevel="0" collapsed="false">
      <c r="A879" s="10"/>
      <c r="B879" s="11"/>
      <c r="C879" s="11"/>
      <c r="D879" s="11"/>
      <c r="E879" s="11"/>
      <c r="F879" s="12"/>
      <c r="G879" s="10"/>
      <c r="H879" s="11"/>
      <c r="I879" s="11"/>
      <c r="J879" s="11"/>
      <c r="K879" s="11"/>
      <c r="L879" s="12"/>
      <c r="M879" s="10"/>
      <c r="N879" s="11"/>
      <c r="O879" s="11"/>
      <c r="P879" s="11"/>
      <c r="Q879" s="11"/>
      <c r="R879" s="12"/>
      <c r="S879" s="10"/>
      <c r="T879" s="11"/>
      <c r="U879" s="11"/>
      <c r="V879" s="11"/>
      <c r="W879" s="11"/>
      <c r="X879" s="12"/>
      <c r="Y879" s="10" t="s">
        <v>19</v>
      </c>
      <c r="Z879" s="11" t="s">
        <v>297</v>
      </c>
      <c r="AA879" s="11" t="n">
        <v>1</v>
      </c>
      <c r="AB879" s="11" t="s">
        <v>83</v>
      </c>
      <c r="AC879" s="11" t="n">
        <v>0</v>
      </c>
      <c r="AD879" s="12"/>
    </row>
    <row r="880" customFormat="false" ht="11.25" hidden="false" customHeight="false" outlineLevel="0" collapsed="false">
      <c r="A880" s="16"/>
      <c r="B880" s="17"/>
      <c r="C880" s="17"/>
      <c r="D880" s="17"/>
      <c r="E880" s="17"/>
      <c r="F880" s="18"/>
      <c r="G880" s="16"/>
      <c r="H880" s="17"/>
      <c r="I880" s="17"/>
      <c r="J880" s="17"/>
      <c r="K880" s="17"/>
      <c r="L880" s="18"/>
      <c r="M880" s="16"/>
      <c r="N880" s="17"/>
      <c r="O880" s="17"/>
      <c r="P880" s="17"/>
      <c r="Q880" s="17"/>
      <c r="R880" s="18"/>
      <c r="S880" s="16"/>
      <c r="T880" s="17"/>
      <c r="U880" s="17"/>
      <c r="V880" s="17"/>
      <c r="W880" s="17"/>
      <c r="X880" s="18"/>
      <c r="Y880" s="16"/>
      <c r="Z880" s="17"/>
      <c r="AA880" s="17"/>
      <c r="AB880" s="17"/>
      <c r="AC880" s="17"/>
      <c r="AD880" s="18"/>
    </row>
    <row r="881" customFormat="false" ht="11.25" hidden="false" customHeight="false" outlineLevel="0" collapsed="false">
      <c r="A881" s="4"/>
      <c r="B881" s="5"/>
      <c r="C881" s="6"/>
      <c r="D881" s="6"/>
      <c r="E881" s="6"/>
      <c r="F881" s="7"/>
      <c r="G881" s="4"/>
      <c r="H881" s="5"/>
      <c r="I881" s="5"/>
      <c r="J881" s="5"/>
      <c r="K881" s="6"/>
      <c r="L881" s="7"/>
      <c r="M881" s="4"/>
      <c r="N881" s="5"/>
      <c r="O881" s="5"/>
      <c r="P881" s="5"/>
      <c r="Q881" s="6"/>
      <c r="R881" s="7"/>
      <c r="S881" s="4"/>
      <c r="T881" s="5"/>
      <c r="U881" s="5"/>
      <c r="V881" s="5"/>
      <c r="W881" s="6"/>
      <c r="X881" s="7"/>
      <c r="Y881" s="4" t="n">
        <v>5</v>
      </c>
      <c r="Z881" s="5" t="n">
        <v>37005</v>
      </c>
      <c r="AA881" s="5" t="n">
        <v>37010</v>
      </c>
      <c r="AB881" s="5" t="n">
        <v>37010</v>
      </c>
      <c r="AC881" s="6" t="s">
        <v>98</v>
      </c>
      <c r="AD881" s="7"/>
    </row>
    <row r="882" customFormat="false" ht="11.25" hidden="false" customHeight="false" outlineLevel="0" collapsed="false">
      <c r="A882" s="10"/>
      <c r="B882" s="11"/>
      <c r="C882" s="11"/>
      <c r="D882" s="11"/>
      <c r="E882" s="11"/>
      <c r="F882" s="12"/>
      <c r="G882" s="10"/>
      <c r="H882" s="11"/>
      <c r="I882" s="11"/>
      <c r="J882" s="11"/>
      <c r="K882" s="11"/>
      <c r="L882" s="12"/>
      <c r="M882" s="10"/>
      <c r="N882" s="11"/>
      <c r="O882" s="11"/>
      <c r="P882" s="11"/>
      <c r="Q882" s="11"/>
      <c r="R882" s="12"/>
      <c r="S882" s="10"/>
      <c r="T882" s="11"/>
      <c r="U882" s="11"/>
      <c r="V882" s="11"/>
      <c r="W882" s="11"/>
      <c r="X882" s="12"/>
      <c r="Y882" s="10" t="s">
        <v>2</v>
      </c>
      <c r="Z882" s="11" t="s">
        <v>3</v>
      </c>
      <c r="AA882" s="11" t="s">
        <v>11</v>
      </c>
      <c r="AB882" s="11" t="n">
        <f aca="false">SUM(AA884:AA889)</f>
        <v>4</v>
      </c>
      <c r="AC882" s="11"/>
      <c r="AD882" s="12" t="n">
        <f aca="false">COUNTA(AD884:AD889)</f>
        <v>0</v>
      </c>
      <c r="AF882" s="14"/>
      <c r="AM882" s="15"/>
    </row>
    <row r="883" customFormat="false" ht="11.25" hidden="false" customHeight="false" outlineLevel="0" collapsed="false">
      <c r="A883" s="10"/>
      <c r="B883" s="11"/>
      <c r="C883" s="11"/>
      <c r="D883" s="11"/>
      <c r="E883" s="11"/>
      <c r="F883" s="12"/>
      <c r="G883" s="10"/>
      <c r="H883" s="11"/>
      <c r="I883" s="11"/>
      <c r="J883" s="11"/>
      <c r="K883" s="11"/>
      <c r="L883" s="12"/>
      <c r="M883" s="10"/>
      <c r="N883" s="11"/>
      <c r="O883" s="11"/>
      <c r="P883" s="11"/>
      <c r="Q883" s="11"/>
      <c r="R883" s="12"/>
      <c r="S883" s="10"/>
      <c r="T883" s="11"/>
      <c r="U883" s="11"/>
      <c r="V883" s="11"/>
      <c r="W883" s="11"/>
      <c r="X883" s="12"/>
      <c r="Y883" s="10" t="s">
        <v>13</v>
      </c>
      <c r="Z883" s="11" t="s">
        <v>220</v>
      </c>
      <c r="AA883" s="11" t="s">
        <v>10</v>
      </c>
      <c r="AB883" s="11" t="n">
        <f aca="false">SUM(AC884:AC889)</f>
        <v>2</v>
      </c>
      <c r="AC883" s="11"/>
      <c r="AD883" s="12"/>
      <c r="AF883" s="14"/>
      <c r="AM883" s="15"/>
    </row>
    <row r="884" customFormat="false" ht="11.25" hidden="false" customHeight="false" outlineLevel="0" collapsed="false">
      <c r="A884" s="10"/>
      <c r="B884" s="11"/>
      <c r="C884" s="11"/>
      <c r="D884" s="11"/>
      <c r="E884" s="11"/>
      <c r="F884" s="12"/>
      <c r="G884" s="10"/>
      <c r="H884" s="11"/>
      <c r="I884" s="11"/>
      <c r="J884" s="11"/>
      <c r="K884" s="11"/>
      <c r="L884" s="12"/>
      <c r="M884" s="10"/>
      <c r="N884" s="11"/>
      <c r="O884" s="11"/>
      <c r="P884" s="11"/>
      <c r="Q884" s="11"/>
      <c r="R884" s="12"/>
      <c r="S884" s="10"/>
      <c r="T884" s="11"/>
      <c r="U884" s="11"/>
      <c r="V884" s="11"/>
      <c r="W884" s="11"/>
      <c r="X884" s="12"/>
      <c r="Y884" s="10" t="s">
        <v>19</v>
      </c>
      <c r="Z884" s="11" t="s">
        <v>238</v>
      </c>
      <c r="AA884" s="11" t="n">
        <v>0</v>
      </c>
      <c r="AB884" s="11" t="s">
        <v>275</v>
      </c>
      <c r="AC884" s="11" t="n">
        <v>1</v>
      </c>
      <c r="AD884" s="12"/>
    </row>
    <row r="885" customFormat="false" ht="11.25" hidden="false" customHeight="false" outlineLevel="0" collapsed="false">
      <c r="A885" s="10"/>
      <c r="B885" s="11"/>
      <c r="C885" s="11"/>
      <c r="D885" s="11"/>
      <c r="E885" s="11"/>
      <c r="F885" s="12"/>
      <c r="G885" s="10"/>
      <c r="H885" s="11"/>
      <c r="I885" s="11"/>
      <c r="J885" s="11"/>
      <c r="K885" s="11"/>
      <c r="L885" s="12"/>
      <c r="M885" s="10"/>
      <c r="N885" s="11"/>
      <c r="O885" s="11"/>
      <c r="P885" s="11"/>
      <c r="Q885" s="11"/>
      <c r="R885" s="12"/>
      <c r="S885" s="10"/>
      <c r="T885" s="11"/>
      <c r="U885" s="11"/>
      <c r="V885" s="11"/>
      <c r="W885" s="11"/>
      <c r="X885" s="12"/>
      <c r="Y885" s="10" t="s">
        <v>19</v>
      </c>
      <c r="Z885" s="11" t="s">
        <v>57</v>
      </c>
      <c r="AA885" s="11" t="n">
        <v>0</v>
      </c>
      <c r="AB885" s="11" t="s">
        <v>283</v>
      </c>
      <c r="AC885" s="11" t="n">
        <v>1</v>
      </c>
      <c r="AD885" s="12"/>
    </row>
    <row r="886" customFormat="false" ht="11.25" hidden="false" customHeight="false" outlineLevel="0" collapsed="false">
      <c r="A886" s="10"/>
      <c r="B886" s="11"/>
      <c r="C886" s="11"/>
      <c r="D886" s="11"/>
      <c r="E886" s="11"/>
      <c r="F886" s="12"/>
      <c r="G886" s="10"/>
      <c r="H886" s="11"/>
      <c r="I886" s="11"/>
      <c r="J886" s="11"/>
      <c r="K886" s="11"/>
      <c r="L886" s="12"/>
      <c r="M886" s="10"/>
      <c r="N886" s="11"/>
      <c r="O886" s="11"/>
      <c r="P886" s="11"/>
      <c r="Q886" s="11"/>
      <c r="R886" s="12"/>
      <c r="S886" s="10"/>
      <c r="T886" s="11"/>
      <c r="U886" s="11"/>
      <c r="V886" s="11"/>
      <c r="W886" s="11"/>
      <c r="X886" s="12"/>
      <c r="Y886" s="10" t="s">
        <v>19</v>
      </c>
      <c r="Z886" s="11" t="s">
        <v>256</v>
      </c>
      <c r="AA886" s="11" t="n">
        <v>1</v>
      </c>
      <c r="AB886" s="11" t="s">
        <v>279</v>
      </c>
      <c r="AC886" s="11" t="n">
        <v>0</v>
      </c>
      <c r="AD886" s="12"/>
    </row>
    <row r="887" customFormat="false" ht="11.25" hidden="false" customHeight="false" outlineLevel="0" collapsed="false">
      <c r="A887" s="10"/>
      <c r="B887" s="11"/>
      <c r="C887" s="11"/>
      <c r="D887" s="11"/>
      <c r="E887" s="11"/>
      <c r="F887" s="12"/>
      <c r="G887" s="10"/>
      <c r="H887" s="11"/>
      <c r="I887" s="11"/>
      <c r="J887" s="11"/>
      <c r="K887" s="11"/>
      <c r="L887" s="12"/>
      <c r="M887" s="10"/>
      <c r="N887" s="11"/>
      <c r="O887" s="11"/>
      <c r="P887" s="11"/>
      <c r="Q887" s="11"/>
      <c r="R887" s="12"/>
      <c r="S887" s="10"/>
      <c r="T887" s="11"/>
      <c r="U887" s="11"/>
      <c r="V887" s="11"/>
      <c r="W887" s="11"/>
      <c r="X887" s="12"/>
      <c r="Y887" s="10" t="s">
        <v>19</v>
      </c>
      <c r="Z887" s="11" t="s">
        <v>416</v>
      </c>
      <c r="AA887" s="11" t="n">
        <v>1</v>
      </c>
      <c r="AB887" s="11" t="s">
        <v>392</v>
      </c>
      <c r="AC887" s="11" t="n">
        <v>0</v>
      </c>
      <c r="AD887" s="12"/>
    </row>
    <row r="888" customFormat="false" ht="11.25" hidden="false" customHeight="false" outlineLevel="0" collapsed="false">
      <c r="A888" s="10"/>
      <c r="B888" s="11"/>
      <c r="C888" s="11"/>
      <c r="D888" s="11"/>
      <c r="E888" s="11"/>
      <c r="F888" s="12"/>
      <c r="G888" s="10"/>
      <c r="H888" s="11"/>
      <c r="I888" s="11"/>
      <c r="J888" s="11"/>
      <c r="K888" s="11"/>
      <c r="L888" s="12"/>
      <c r="M888" s="10"/>
      <c r="N888" s="11"/>
      <c r="O888" s="11"/>
      <c r="P888" s="11"/>
      <c r="Q888" s="11"/>
      <c r="R888" s="12"/>
      <c r="S888" s="10"/>
      <c r="T888" s="11"/>
      <c r="U888" s="11"/>
      <c r="V888" s="11"/>
      <c r="W888" s="11"/>
      <c r="X888" s="12"/>
      <c r="Y888" s="10" t="s">
        <v>44</v>
      </c>
      <c r="Z888" s="11" t="s">
        <v>92</v>
      </c>
      <c r="AA888" s="11" t="n">
        <v>1</v>
      </c>
      <c r="AB888" s="11" t="s">
        <v>46</v>
      </c>
      <c r="AC888" s="11" t="n">
        <v>0</v>
      </c>
      <c r="AD888" s="12"/>
    </row>
    <row r="889" customFormat="false" ht="11.25" hidden="false" customHeight="false" outlineLevel="0" collapsed="false">
      <c r="A889" s="10"/>
      <c r="B889" s="11"/>
      <c r="C889" s="11"/>
      <c r="D889" s="11"/>
      <c r="E889" s="11"/>
      <c r="F889" s="12"/>
      <c r="G889" s="10"/>
      <c r="H889" s="11"/>
      <c r="I889" s="11"/>
      <c r="J889" s="11"/>
      <c r="K889" s="11"/>
      <c r="L889" s="12"/>
      <c r="M889" s="10"/>
      <c r="N889" s="11"/>
      <c r="O889" s="11"/>
      <c r="P889" s="11"/>
      <c r="Q889" s="11"/>
      <c r="R889" s="12"/>
      <c r="S889" s="10"/>
      <c r="T889" s="11"/>
      <c r="U889" s="11"/>
      <c r="V889" s="11"/>
      <c r="W889" s="11"/>
      <c r="X889" s="12"/>
      <c r="Y889" s="10" t="s">
        <v>44</v>
      </c>
      <c r="Z889" s="11" t="s">
        <v>381</v>
      </c>
      <c r="AA889" s="11" t="n">
        <v>1</v>
      </c>
      <c r="AB889" s="11" t="s">
        <v>46</v>
      </c>
      <c r="AC889" s="11" t="n">
        <v>0</v>
      </c>
      <c r="AD889" s="12"/>
    </row>
    <row r="890" customFormat="false" ht="11.25" hidden="false" customHeight="false" outlineLevel="0" collapsed="false">
      <c r="A890" s="16"/>
      <c r="B890" s="17"/>
      <c r="C890" s="17"/>
      <c r="D890" s="17"/>
      <c r="E890" s="17"/>
      <c r="F890" s="18"/>
      <c r="G890" s="16"/>
      <c r="H890" s="17"/>
      <c r="I890" s="17"/>
      <c r="J890" s="17"/>
      <c r="K890" s="17"/>
      <c r="L890" s="18"/>
      <c r="M890" s="16"/>
      <c r="N890" s="17"/>
      <c r="O890" s="17"/>
      <c r="P890" s="17"/>
      <c r="Q890" s="17"/>
      <c r="R890" s="18"/>
      <c r="S890" s="16"/>
      <c r="T890" s="17"/>
      <c r="U890" s="17"/>
      <c r="V890" s="17"/>
      <c r="W890" s="17"/>
      <c r="X890" s="18"/>
      <c r="Y890" s="16"/>
      <c r="Z890" s="17"/>
      <c r="AA890" s="17"/>
      <c r="AB890" s="17"/>
      <c r="AC890" s="17"/>
      <c r="AD890" s="18"/>
    </row>
    <row r="891" customFormat="false" ht="11.25" hidden="false" customHeight="false" outlineLevel="0" collapsed="false">
      <c r="A891" s="4"/>
      <c r="B891" s="5"/>
      <c r="C891" s="5"/>
      <c r="D891" s="5"/>
      <c r="E891" s="6"/>
      <c r="F891" s="7"/>
      <c r="G891" s="4"/>
      <c r="H891" s="5"/>
      <c r="I891" s="5"/>
      <c r="J891" s="5"/>
      <c r="K891" s="6"/>
      <c r="L891" s="7"/>
      <c r="M891" s="4"/>
      <c r="N891" s="5"/>
      <c r="O891" s="5"/>
      <c r="P891" s="5"/>
      <c r="Q891" s="6"/>
      <c r="R891" s="7"/>
      <c r="S891" s="4"/>
      <c r="T891" s="5"/>
      <c r="U891" s="5"/>
      <c r="V891" s="5"/>
      <c r="W891" s="6"/>
      <c r="X891" s="7"/>
      <c r="Y891" s="4" t="n">
        <v>5</v>
      </c>
      <c r="Z891" s="5" t="n">
        <v>37005</v>
      </c>
      <c r="AA891" s="5" t="n">
        <v>37010</v>
      </c>
      <c r="AB891" s="5" t="n">
        <v>37010</v>
      </c>
      <c r="AC891" s="6" t="s">
        <v>98</v>
      </c>
      <c r="AD891" s="7"/>
    </row>
    <row r="892" customFormat="false" ht="11.25" hidden="false" customHeight="false" outlineLevel="0" collapsed="false">
      <c r="A892" s="10"/>
      <c r="B892" s="11"/>
      <c r="C892" s="11"/>
      <c r="D892" s="11"/>
      <c r="E892" s="11"/>
      <c r="F892" s="12"/>
      <c r="G892" s="10"/>
      <c r="H892" s="11"/>
      <c r="I892" s="11"/>
      <c r="J892" s="11"/>
      <c r="K892" s="11"/>
      <c r="L892" s="12"/>
      <c r="M892" s="10"/>
      <c r="N892" s="11"/>
      <c r="O892" s="11"/>
      <c r="P892" s="11"/>
      <c r="Q892" s="11"/>
      <c r="R892" s="12"/>
      <c r="S892" s="10"/>
      <c r="T892" s="11"/>
      <c r="U892" s="11"/>
      <c r="V892" s="11"/>
      <c r="W892" s="11"/>
      <c r="X892" s="12"/>
      <c r="Y892" s="10" t="s">
        <v>2</v>
      </c>
      <c r="Z892" s="11" t="s">
        <v>17</v>
      </c>
      <c r="AA892" s="11" t="s">
        <v>6</v>
      </c>
      <c r="AB892" s="11" t="n">
        <f aca="false">SUM(AA894:AA899)</f>
        <v>2</v>
      </c>
      <c r="AC892" s="11"/>
      <c r="AD892" s="12" t="n">
        <f aca="false">COUNTA(AD894:AD899)</f>
        <v>0</v>
      </c>
      <c r="AF892" s="14"/>
      <c r="AM892" s="15"/>
    </row>
    <row r="893" customFormat="false" ht="11.25" hidden="false" customHeight="false" outlineLevel="0" collapsed="false">
      <c r="A893" s="10"/>
      <c r="B893" s="11"/>
      <c r="C893" s="11"/>
      <c r="D893" s="11"/>
      <c r="E893" s="11"/>
      <c r="F893" s="12"/>
      <c r="G893" s="10"/>
      <c r="H893" s="11"/>
      <c r="I893" s="11"/>
      <c r="J893" s="11"/>
      <c r="K893" s="11"/>
      <c r="L893" s="12"/>
      <c r="M893" s="10"/>
      <c r="N893" s="11"/>
      <c r="O893" s="11"/>
      <c r="P893" s="11"/>
      <c r="Q893" s="11"/>
      <c r="R893" s="12"/>
      <c r="S893" s="10"/>
      <c r="T893" s="11"/>
      <c r="U893" s="11"/>
      <c r="V893" s="11"/>
      <c r="W893" s="11"/>
      <c r="X893" s="12"/>
      <c r="Y893" s="10" t="s">
        <v>13</v>
      </c>
      <c r="Z893" s="11" t="s">
        <v>197</v>
      </c>
      <c r="AA893" s="11" t="s">
        <v>6</v>
      </c>
      <c r="AB893" s="11" t="n">
        <f aca="false">SUM(AC894:AC899)</f>
        <v>4</v>
      </c>
      <c r="AC893" s="11"/>
      <c r="AD893" s="12"/>
      <c r="AF893" s="14"/>
      <c r="AM893" s="15"/>
    </row>
    <row r="894" customFormat="false" ht="11.25" hidden="false" customHeight="false" outlineLevel="0" collapsed="false">
      <c r="A894" s="10"/>
      <c r="B894" s="11"/>
      <c r="C894" s="11"/>
      <c r="D894" s="11"/>
      <c r="E894" s="11"/>
      <c r="F894" s="12"/>
      <c r="G894" s="10"/>
      <c r="H894" s="11"/>
      <c r="I894" s="11"/>
      <c r="J894" s="11"/>
      <c r="K894" s="11"/>
      <c r="L894" s="12"/>
      <c r="M894" s="10"/>
      <c r="N894" s="11"/>
      <c r="O894" s="11"/>
      <c r="P894" s="11"/>
      <c r="Q894" s="11"/>
      <c r="R894" s="12"/>
      <c r="S894" s="10"/>
      <c r="T894" s="11"/>
      <c r="U894" s="11"/>
      <c r="V894" s="11"/>
      <c r="W894" s="11"/>
      <c r="X894" s="12"/>
      <c r="Y894" s="10" t="s">
        <v>19</v>
      </c>
      <c r="Z894" s="11" t="s">
        <v>115</v>
      </c>
      <c r="AA894" s="11" t="n">
        <v>1</v>
      </c>
      <c r="AB894" s="11" t="s">
        <v>334</v>
      </c>
      <c r="AC894" s="11" t="n">
        <v>0</v>
      </c>
      <c r="AD894" s="12"/>
    </row>
    <row r="895" customFormat="false" ht="11.25" hidden="false" customHeight="false" outlineLevel="0" collapsed="false">
      <c r="A895" s="10"/>
      <c r="B895" s="11"/>
      <c r="C895" s="11"/>
      <c r="D895" s="11"/>
      <c r="E895" s="11"/>
      <c r="F895" s="12"/>
      <c r="G895" s="10"/>
      <c r="H895" s="11"/>
      <c r="I895" s="11"/>
      <c r="J895" s="11"/>
      <c r="K895" s="11"/>
      <c r="L895" s="12"/>
      <c r="M895" s="10"/>
      <c r="N895" s="11"/>
      <c r="O895" s="11"/>
      <c r="P895" s="11"/>
      <c r="Q895" s="11"/>
      <c r="R895" s="12"/>
      <c r="S895" s="10"/>
      <c r="T895" s="11"/>
      <c r="U895" s="11"/>
      <c r="V895" s="11"/>
      <c r="W895" s="11"/>
      <c r="X895" s="12"/>
      <c r="Y895" s="10" t="s">
        <v>19</v>
      </c>
      <c r="Z895" s="11" t="s">
        <v>94</v>
      </c>
      <c r="AA895" s="11" t="n">
        <v>0</v>
      </c>
      <c r="AB895" s="11" t="s">
        <v>356</v>
      </c>
      <c r="AC895" s="11" t="n">
        <v>1</v>
      </c>
      <c r="AD895" s="12"/>
    </row>
    <row r="896" customFormat="false" ht="11.25" hidden="false" customHeight="false" outlineLevel="0" collapsed="false">
      <c r="A896" s="10"/>
      <c r="B896" s="11"/>
      <c r="C896" s="11"/>
      <c r="D896" s="11"/>
      <c r="E896" s="11"/>
      <c r="F896" s="12"/>
      <c r="G896" s="10"/>
      <c r="H896" s="11"/>
      <c r="I896" s="11"/>
      <c r="J896" s="11"/>
      <c r="K896" s="11"/>
      <c r="L896" s="12"/>
      <c r="M896" s="10"/>
      <c r="N896" s="11"/>
      <c r="O896" s="11"/>
      <c r="P896" s="11"/>
      <c r="Q896" s="11"/>
      <c r="R896" s="12"/>
      <c r="S896" s="10"/>
      <c r="T896" s="11"/>
      <c r="U896" s="11"/>
      <c r="V896" s="11"/>
      <c r="W896" s="11"/>
      <c r="X896" s="12"/>
      <c r="Y896" s="10" t="s">
        <v>19</v>
      </c>
      <c r="Z896" s="11" t="s">
        <v>84</v>
      </c>
      <c r="AA896" s="11" t="n">
        <v>0</v>
      </c>
      <c r="AB896" s="11" t="s">
        <v>378</v>
      </c>
      <c r="AC896" s="11" t="n">
        <v>1</v>
      </c>
      <c r="AD896" s="12"/>
    </row>
    <row r="897" customFormat="false" ht="11.25" hidden="false" customHeight="false" outlineLevel="0" collapsed="false">
      <c r="A897" s="10"/>
      <c r="B897" s="11"/>
      <c r="C897" s="11"/>
      <c r="D897" s="11"/>
      <c r="E897" s="11"/>
      <c r="F897" s="12"/>
      <c r="G897" s="10"/>
      <c r="H897" s="11"/>
      <c r="I897" s="11"/>
      <c r="J897" s="11"/>
      <c r="K897" s="11"/>
      <c r="L897" s="12"/>
      <c r="M897" s="10"/>
      <c r="N897" s="11"/>
      <c r="O897" s="11"/>
      <c r="P897" s="11"/>
      <c r="Q897" s="11"/>
      <c r="R897" s="12"/>
      <c r="S897" s="10"/>
      <c r="T897" s="11"/>
      <c r="U897" s="11"/>
      <c r="V897" s="11"/>
      <c r="W897" s="11"/>
      <c r="X897" s="12"/>
      <c r="Y897" s="10" t="s">
        <v>19</v>
      </c>
      <c r="Z897" s="11" t="s">
        <v>145</v>
      </c>
      <c r="AA897" s="11" t="n">
        <v>0</v>
      </c>
      <c r="AB897" s="11" t="s">
        <v>355</v>
      </c>
      <c r="AC897" s="11" t="n">
        <v>1</v>
      </c>
      <c r="AD897" s="12"/>
    </row>
    <row r="898" customFormat="false" ht="11.25" hidden="false" customHeight="false" outlineLevel="0" collapsed="false">
      <c r="A898" s="10"/>
      <c r="B898" s="11"/>
      <c r="C898" s="11"/>
      <c r="D898" s="11"/>
      <c r="E898" s="11"/>
      <c r="F898" s="12"/>
      <c r="G898" s="10"/>
      <c r="H898" s="11"/>
      <c r="I898" s="11"/>
      <c r="J898" s="11"/>
      <c r="K898" s="11"/>
      <c r="L898" s="12"/>
      <c r="M898" s="10"/>
      <c r="N898" s="11"/>
      <c r="O898" s="11"/>
      <c r="P898" s="11"/>
      <c r="Q898" s="11"/>
      <c r="R898" s="12"/>
      <c r="S898" s="10"/>
      <c r="T898" s="11"/>
      <c r="U898" s="11"/>
      <c r="V898" s="11"/>
      <c r="W898" s="11"/>
      <c r="X898" s="12"/>
      <c r="Y898" s="10" t="s">
        <v>19</v>
      </c>
      <c r="Z898" s="11" t="s">
        <v>132</v>
      </c>
      <c r="AA898" s="11" t="n">
        <v>1</v>
      </c>
      <c r="AB898" s="11" t="s">
        <v>336</v>
      </c>
      <c r="AC898" s="11" t="n">
        <v>0</v>
      </c>
      <c r="AD898" s="12"/>
    </row>
    <row r="899" customFormat="false" ht="11.25" hidden="false" customHeight="false" outlineLevel="0" collapsed="false">
      <c r="A899" s="10"/>
      <c r="B899" s="11"/>
      <c r="C899" s="11"/>
      <c r="D899" s="11"/>
      <c r="E899" s="11"/>
      <c r="F899" s="12"/>
      <c r="G899" s="10"/>
      <c r="H899" s="11"/>
      <c r="I899" s="11"/>
      <c r="J899" s="11"/>
      <c r="K899" s="11"/>
      <c r="L899" s="12"/>
      <c r="M899" s="10"/>
      <c r="N899" s="11"/>
      <c r="O899" s="11"/>
      <c r="P899" s="11"/>
      <c r="Q899" s="11"/>
      <c r="R899" s="12"/>
      <c r="S899" s="10"/>
      <c r="T899" s="11"/>
      <c r="U899" s="11"/>
      <c r="V899" s="11"/>
      <c r="W899" s="11"/>
      <c r="X899" s="12"/>
      <c r="Y899" s="10" t="s">
        <v>19</v>
      </c>
      <c r="Z899" s="11" t="s">
        <v>156</v>
      </c>
      <c r="AA899" s="11" t="n">
        <v>0</v>
      </c>
      <c r="AB899" s="11" t="s">
        <v>357</v>
      </c>
      <c r="AC899" s="11" t="n">
        <v>1</v>
      </c>
      <c r="AD899" s="12"/>
    </row>
    <row r="900" customFormat="false" ht="11.25" hidden="false" customHeight="false" outlineLevel="0" collapsed="false">
      <c r="A900" s="16"/>
      <c r="B900" s="17"/>
      <c r="C900" s="17"/>
      <c r="D900" s="17"/>
      <c r="E900" s="17"/>
      <c r="F900" s="18"/>
      <c r="G900" s="16"/>
      <c r="H900" s="17"/>
      <c r="I900" s="17"/>
      <c r="J900" s="17"/>
      <c r="K900" s="17"/>
      <c r="L900" s="18"/>
      <c r="M900" s="16"/>
      <c r="N900" s="17"/>
      <c r="O900" s="17"/>
      <c r="P900" s="17"/>
      <c r="Q900" s="17"/>
      <c r="R900" s="18"/>
      <c r="S900" s="16"/>
      <c r="T900" s="17"/>
      <c r="U900" s="17"/>
      <c r="V900" s="17"/>
      <c r="W900" s="17"/>
      <c r="X900" s="18"/>
      <c r="Y900" s="16"/>
      <c r="Z900" s="17"/>
      <c r="AA900" s="17"/>
      <c r="AB900" s="17"/>
      <c r="AC900" s="17"/>
      <c r="AD900" s="18"/>
    </row>
    <row r="901" customFormat="false" ht="11.25" hidden="false" customHeight="false" outlineLevel="0" collapsed="false">
      <c r="A901" s="4"/>
      <c r="B901" s="5"/>
      <c r="C901" s="6"/>
      <c r="D901" s="6"/>
      <c r="E901" s="6"/>
      <c r="F901" s="7"/>
      <c r="G901" s="4"/>
      <c r="H901" s="5"/>
      <c r="I901" s="6"/>
      <c r="J901" s="6"/>
      <c r="K901" s="6"/>
      <c r="L901" s="7"/>
      <c r="M901" s="4"/>
      <c r="N901" s="5"/>
      <c r="O901" s="6"/>
      <c r="P901" s="6"/>
      <c r="Q901" s="6"/>
      <c r="R901" s="7"/>
      <c r="S901" s="4"/>
      <c r="T901" s="5"/>
      <c r="U901" s="6"/>
      <c r="V901" s="6"/>
      <c r="W901" s="6"/>
      <c r="X901" s="7"/>
      <c r="Y901" s="4"/>
      <c r="Z901" s="5"/>
      <c r="AA901" s="6"/>
      <c r="AB901" s="6"/>
      <c r="AC901" s="6"/>
      <c r="AD901" s="7"/>
    </row>
    <row r="902" customFormat="false" ht="11.25" hidden="false" customHeight="false" outlineLevel="0" collapsed="false">
      <c r="A902" s="10"/>
      <c r="B902" s="11"/>
      <c r="C902" s="11"/>
      <c r="D902" s="11"/>
      <c r="E902" s="11"/>
      <c r="F902" s="12"/>
      <c r="G902" s="10"/>
      <c r="H902" s="11"/>
      <c r="I902" s="11"/>
      <c r="J902" s="11"/>
      <c r="K902" s="11"/>
      <c r="L902" s="12"/>
      <c r="M902" s="10"/>
      <c r="N902" s="11"/>
      <c r="O902" s="11"/>
      <c r="P902" s="11"/>
      <c r="Q902" s="11"/>
      <c r="R902" s="12"/>
      <c r="S902" s="10"/>
      <c r="T902" s="11"/>
      <c r="U902" s="11"/>
      <c r="V902" s="11"/>
      <c r="W902" s="11"/>
      <c r="X902" s="12"/>
      <c r="Y902" s="10"/>
      <c r="Z902" s="11"/>
      <c r="AA902" s="11"/>
      <c r="AB902" s="11"/>
      <c r="AC902" s="11"/>
      <c r="AD902" s="12"/>
      <c r="AF902" s="14"/>
      <c r="AM902" s="15"/>
    </row>
    <row r="903" customFormat="false" ht="11.25" hidden="false" customHeight="false" outlineLevel="0" collapsed="false">
      <c r="A903" s="10"/>
      <c r="B903" s="11"/>
      <c r="C903" s="11"/>
      <c r="D903" s="11"/>
      <c r="E903" s="11"/>
      <c r="F903" s="12"/>
      <c r="G903" s="10"/>
      <c r="H903" s="11"/>
      <c r="I903" s="11"/>
      <c r="J903" s="11"/>
      <c r="K903" s="11"/>
      <c r="L903" s="12"/>
      <c r="M903" s="10"/>
      <c r="N903" s="11"/>
      <c r="O903" s="11"/>
      <c r="P903" s="11"/>
      <c r="Q903" s="11"/>
      <c r="R903" s="12"/>
      <c r="S903" s="10"/>
      <c r="T903" s="11"/>
      <c r="U903" s="11"/>
      <c r="V903" s="11"/>
      <c r="W903" s="11"/>
      <c r="X903" s="12"/>
      <c r="Y903" s="10"/>
      <c r="Z903" s="11"/>
      <c r="AA903" s="11"/>
      <c r="AB903" s="11"/>
      <c r="AC903" s="11"/>
      <c r="AD903" s="12"/>
      <c r="AF903" s="14"/>
      <c r="AM903" s="15"/>
    </row>
    <row r="904" customFormat="false" ht="11.25" hidden="false" customHeight="false" outlineLevel="0" collapsed="false">
      <c r="A904" s="10"/>
      <c r="B904" s="11"/>
      <c r="C904" s="11"/>
      <c r="D904" s="11"/>
      <c r="E904" s="11"/>
      <c r="F904" s="12"/>
      <c r="G904" s="10"/>
      <c r="H904" s="11"/>
      <c r="I904" s="11"/>
      <c r="J904" s="11"/>
      <c r="K904" s="11"/>
      <c r="L904" s="12"/>
      <c r="M904" s="10"/>
      <c r="N904" s="11"/>
      <c r="O904" s="11"/>
      <c r="P904" s="11"/>
      <c r="Q904" s="11"/>
      <c r="R904" s="12"/>
      <c r="S904" s="10"/>
      <c r="T904" s="11"/>
      <c r="U904" s="11"/>
      <c r="V904" s="11"/>
      <c r="W904" s="11"/>
      <c r="X904" s="12"/>
      <c r="Y904" s="10"/>
      <c r="Z904" s="11"/>
      <c r="AA904" s="11"/>
      <c r="AB904" s="11"/>
      <c r="AC904" s="11"/>
      <c r="AD904" s="12"/>
    </row>
    <row r="905" customFormat="false" ht="11.25" hidden="false" customHeight="false" outlineLevel="0" collapsed="false">
      <c r="A905" s="10"/>
      <c r="B905" s="11"/>
      <c r="C905" s="11"/>
      <c r="D905" s="11"/>
      <c r="E905" s="11"/>
      <c r="F905" s="12"/>
      <c r="G905" s="10"/>
      <c r="H905" s="11"/>
      <c r="I905" s="11"/>
      <c r="J905" s="11"/>
      <c r="K905" s="11"/>
      <c r="L905" s="12"/>
      <c r="M905" s="10"/>
      <c r="N905" s="11"/>
      <c r="O905" s="11"/>
      <c r="P905" s="11"/>
      <c r="Q905" s="11"/>
      <c r="R905" s="12"/>
      <c r="S905" s="10"/>
      <c r="T905" s="11"/>
      <c r="U905" s="11"/>
      <c r="V905" s="11"/>
      <c r="W905" s="11"/>
      <c r="X905" s="12"/>
      <c r="Y905" s="10"/>
      <c r="Z905" s="11"/>
      <c r="AA905" s="11"/>
      <c r="AB905" s="11"/>
      <c r="AC905" s="11"/>
      <c r="AD905" s="12"/>
    </row>
    <row r="906" customFormat="false" ht="11.25" hidden="false" customHeight="false" outlineLevel="0" collapsed="false">
      <c r="A906" s="10"/>
      <c r="B906" s="11"/>
      <c r="C906" s="11"/>
      <c r="D906" s="11"/>
      <c r="E906" s="11"/>
      <c r="F906" s="12"/>
      <c r="G906" s="10"/>
      <c r="H906" s="11"/>
      <c r="I906" s="11"/>
      <c r="J906" s="11"/>
      <c r="K906" s="11"/>
      <c r="L906" s="12"/>
      <c r="M906" s="10"/>
      <c r="N906" s="11"/>
      <c r="O906" s="11"/>
      <c r="P906" s="11"/>
      <c r="Q906" s="11"/>
      <c r="R906" s="12"/>
      <c r="S906" s="10"/>
      <c r="T906" s="11"/>
      <c r="U906" s="11"/>
      <c r="V906" s="11"/>
      <c r="W906" s="11"/>
      <c r="X906" s="12"/>
      <c r="Y906" s="10"/>
      <c r="Z906" s="11"/>
      <c r="AA906" s="11"/>
      <c r="AB906" s="11"/>
      <c r="AC906" s="11"/>
      <c r="AD906" s="12"/>
    </row>
    <row r="907" customFormat="false" ht="11.25" hidden="false" customHeight="false" outlineLevel="0" collapsed="false">
      <c r="A907" s="10"/>
      <c r="B907" s="11"/>
      <c r="C907" s="11"/>
      <c r="D907" s="11"/>
      <c r="E907" s="11"/>
      <c r="F907" s="12"/>
      <c r="G907" s="10"/>
      <c r="H907" s="11"/>
      <c r="I907" s="11"/>
      <c r="J907" s="11"/>
      <c r="K907" s="11"/>
      <c r="L907" s="12"/>
      <c r="M907" s="10"/>
      <c r="N907" s="11"/>
      <c r="O907" s="11"/>
      <c r="P907" s="11"/>
      <c r="Q907" s="11"/>
      <c r="R907" s="12"/>
      <c r="S907" s="10"/>
      <c r="T907" s="11"/>
      <c r="U907" s="11"/>
      <c r="V907" s="11"/>
      <c r="W907" s="11"/>
      <c r="X907" s="12"/>
      <c r="Y907" s="10"/>
      <c r="Z907" s="11"/>
      <c r="AA907" s="11"/>
      <c r="AB907" s="11"/>
      <c r="AC907" s="11"/>
      <c r="AD907" s="12"/>
    </row>
    <row r="908" customFormat="false" ht="11.25" hidden="false" customHeight="false" outlineLevel="0" collapsed="false">
      <c r="A908" s="10"/>
      <c r="B908" s="11"/>
      <c r="C908" s="11"/>
      <c r="D908" s="11"/>
      <c r="E908" s="11"/>
      <c r="F908" s="12"/>
      <c r="G908" s="10"/>
      <c r="H908" s="11"/>
      <c r="I908" s="11"/>
      <c r="J908" s="11"/>
      <c r="K908" s="11"/>
      <c r="L908" s="12"/>
      <c r="M908" s="10"/>
      <c r="N908" s="11"/>
      <c r="O908" s="11"/>
      <c r="P908" s="11"/>
      <c r="Q908" s="11"/>
      <c r="R908" s="12"/>
      <c r="S908" s="10"/>
      <c r="T908" s="11"/>
      <c r="U908" s="11"/>
      <c r="V908" s="11"/>
      <c r="W908" s="11"/>
      <c r="X908" s="12"/>
      <c r="Y908" s="10"/>
      <c r="Z908" s="11"/>
      <c r="AA908" s="11"/>
      <c r="AB908" s="11"/>
      <c r="AC908" s="11"/>
      <c r="AD908" s="12"/>
    </row>
    <row r="909" customFormat="false" ht="11.25" hidden="false" customHeight="false" outlineLevel="0" collapsed="false">
      <c r="A909" s="10"/>
      <c r="B909" s="11"/>
      <c r="C909" s="11"/>
      <c r="D909" s="11"/>
      <c r="E909" s="11"/>
      <c r="F909" s="12"/>
      <c r="G909" s="10"/>
      <c r="H909" s="11"/>
      <c r="I909" s="11"/>
      <c r="J909" s="11"/>
      <c r="K909" s="11"/>
      <c r="L909" s="12"/>
      <c r="M909" s="10"/>
      <c r="N909" s="11"/>
      <c r="O909" s="11"/>
      <c r="P909" s="11"/>
      <c r="Q909" s="11"/>
      <c r="R909" s="12"/>
      <c r="S909" s="10"/>
      <c r="T909" s="11"/>
      <c r="U909" s="11"/>
      <c r="V909" s="11"/>
      <c r="W909" s="11"/>
      <c r="X909" s="12"/>
      <c r="Y909" s="10"/>
      <c r="Z909" s="11"/>
      <c r="AA909" s="11"/>
      <c r="AB909" s="11"/>
      <c r="AC909" s="11"/>
      <c r="AD909" s="12"/>
    </row>
    <row r="910" customFormat="false" ht="11.25" hidden="false" customHeight="false" outlineLevel="0" collapsed="false">
      <c r="A910" s="16"/>
      <c r="B910" s="17"/>
      <c r="C910" s="17"/>
      <c r="D910" s="17"/>
      <c r="E910" s="17"/>
      <c r="F910" s="18"/>
      <c r="G910" s="16"/>
      <c r="H910" s="17"/>
      <c r="I910" s="17"/>
      <c r="J910" s="17"/>
      <c r="K910" s="17"/>
      <c r="L910" s="18"/>
      <c r="M910" s="16"/>
      <c r="N910" s="17"/>
      <c r="O910" s="17"/>
      <c r="P910" s="17"/>
      <c r="Q910" s="17"/>
      <c r="R910" s="18"/>
      <c r="S910" s="16"/>
      <c r="T910" s="17"/>
      <c r="U910" s="17"/>
      <c r="V910" s="17"/>
      <c r="W910" s="17"/>
      <c r="X910" s="18"/>
      <c r="Y910" s="16"/>
      <c r="Z910" s="17"/>
      <c r="AA910" s="17"/>
      <c r="AB910" s="17"/>
      <c r="AC910" s="17"/>
      <c r="AD910" s="18"/>
    </row>
    <row r="911" customFormat="false" ht="11.25" hidden="false" customHeight="false" outlineLevel="0" collapsed="false">
      <c r="A911" s="4"/>
      <c r="B911" s="5"/>
      <c r="C911" s="6"/>
      <c r="D911" s="6"/>
      <c r="E911" s="6"/>
      <c r="F911" s="7"/>
      <c r="G911" s="4"/>
      <c r="H911" s="5"/>
      <c r="I911" s="6"/>
      <c r="J911" s="6"/>
      <c r="K911" s="6"/>
      <c r="L911" s="7"/>
      <c r="M911" s="4"/>
      <c r="N911" s="5"/>
      <c r="O911" s="6"/>
      <c r="P911" s="6"/>
      <c r="Q911" s="6"/>
      <c r="R911" s="7"/>
      <c r="S911" s="4"/>
      <c r="T911" s="5"/>
      <c r="U911" s="6"/>
      <c r="V911" s="6"/>
      <c r="W911" s="6"/>
      <c r="X911" s="7"/>
      <c r="Y911" s="4"/>
      <c r="Z911" s="5"/>
      <c r="AA911" s="6"/>
      <c r="AB911" s="6"/>
      <c r="AC911" s="6"/>
      <c r="AD911" s="7"/>
    </row>
    <row r="912" customFormat="false" ht="11.25" hidden="false" customHeight="false" outlineLevel="0" collapsed="false">
      <c r="A912" s="10"/>
      <c r="B912" s="11"/>
      <c r="C912" s="11"/>
      <c r="D912" s="11"/>
      <c r="E912" s="11"/>
      <c r="F912" s="12"/>
      <c r="G912" s="10"/>
      <c r="H912" s="11"/>
      <c r="I912" s="11"/>
      <c r="J912" s="11"/>
      <c r="K912" s="11"/>
      <c r="L912" s="12"/>
      <c r="M912" s="10"/>
      <c r="N912" s="11"/>
      <c r="O912" s="11"/>
      <c r="P912" s="11"/>
      <c r="Q912" s="11"/>
      <c r="R912" s="12"/>
      <c r="S912" s="10"/>
      <c r="T912" s="11"/>
      <c r="U912" s="11"/>
      <c r="V912" s="11"/>
      <c r="W912" s="11"/>
      <c r="X912" s="12"/>
      <c r="Y912" s="10"/>
      <c r="Z912" s="11"/>
      <c r="AA912" s="11"/>
      <c r="AB912" s="11"/>
      <c r="AC912" s="11"/>
      <c r="AD912" s="12"/>
      <c r="AF912" s="14"/>
      <c r="AM912" s="15"/>
    </row>
    <row r="913" customFormat="false" ht="11.25" hidden="false" customHeight="false" outlineLevel="0" collapsed="false">
      <c r="A913" s="10"/>
      <c r="B913" s="11"/>
      <c r="C913" s="11"/>
      <c r="D913" s="11"/>
      <c r="E913" s="11"/>
      <c r="F913" s="12"/>
      <c r="G913" s="10"/>
      <c r="H913" s="11"/>
      <c r="I913" s="11"/>
      <c r="J913" s="11"/>
      <c r="K913" s="11"/>
      <c r="L913" s="12"/>
      <c r="M913" s="10"/>
      <c r="N913" s="11"/>
      <c r="O913" s="11"/>
      <c r="P913" s="11"/>
      <c r="Q913" s="11"/>
      <c r="R913" s="12"/>
      <c r="S913" s="10"/>
      <c r="T913" s="11"/>
      <c r="U913" s="11"/>
      <c r="V913" s="11"/>
      <c r="W913" s="11"/>
      <c r="X913" s="12"/>
      <c r="Y913" s="10"/>
      <c r="Z913" s="11"/>
      <c r="AA913" s="11"/>
      <c r="AB913" s="11"/>
      <c r="AC913" s="11"/>
      <c r="AD913" s="12"/>
      <c r="AF913" s="14"/>
      <c r="AM913" s="15"/>
    </row>
    <row r="914" customFormat="false" ht="11.25" hidden="false" customHeight="false" outlineLevel="0" collapsed="false">
      <c r="A914" s="10"/>
      <c r="B914" s="11"/>
      <c r="C914" s="11"/>
      <c r="D914" s="11"/>
      <c r="E914" s="11"/>
      <c r="F914" s="12"/>
      <c r="G914" s="10"/>
      <c r="H914" s="11"/>
      <c r="I914" s="11"/>
      <c r="J914" s="11"/>
      <c r="K914" s="11"/>
      <c r="L914" s="12"/>
      <c r="M914" s="10"/>
      <c r="N914" s="11"/>
      <c r="O914" s="11"/>
      <c r="P914" s="11"/>
      <c r="Q914" s="11"/>
      <c r="R914" s="12"/>
      <c r="S914" s="10"/>
      <c r="T914" s="11"/>
      <c r="U914" s="11"/>
      <c r="V914" s="11"/>
      <c r="W914" s="11"/>
      <c r="X914" s="12"/>
      <c r="Y914" s="10"/>
      <c r="Z914" s="11"/>
      <c r="AA914" s="11"/>
      <c r="AB914" s="11"/>
      <c r="AC914" s="11"/>
      <c r="AD914" s="12"/>
    </row>
    <row r="915" customFormat="false" ht="11.25" hidden="false" customHeight="false" outlineLevel="0" collapsed="false">
      <c r="A915" s="10"/>
      <c r="B915" s="11"/>
      <c r="C915" s="11"/>
      <c r="D915" s="11"/>
      <c r="E915" s="11"/>
      <c r="F915" s="12"/>
      <c r="G915" s="10"/>
      <c r="H915" s="11"/>
      <c r="I915" s="11"/>
      <c r="J915" s="11"/>
      <c r="K915" s="11"/>
      <c r="L915" s="12"/>
      <c r="M915" s="10"/>
      <c r="N915" s="11"/>
      <c r="O915" s="11"/>
      <c r="P915" s="11"/>
      <c r="Q915" s="11"/>
      <c r="R915" s="12"/>
      <c r="S915" s="10"/>
      <c r="T915" s="11"/>
      <c r="U915" s="11"/>
      <c r="V915" s="11"/>
      <c r="W915" s="11"/>
      <c r="X915" s="12"/>
      <c r="Y915" s="10"/>
      <c r="Z915" s="11"/>
      <c r="AA915" s="11"/>
      <c r="AB915" s="11"/>
      <c r="AC915" s="11"/>
      <c r="AD915" s="12"/>
    </row>
    <row r="916" customFormat="false" ht="11.25" hidden="false" customHeight="false" outlineLevel="0" collapsed="false">
      <c r="A916" s="10"/>
      <c r="B916" s="11"/>
      <c r="C916" s="11"/>
      <c r="D916" s="11"/>
      <c r="E916" s="11"/>
      <c r="F916" s="12"/>
      <c r="G916" s="10"/>
      <c r="H916" s="11"/>
      <c r="I916" s="11"/>
      <c r="J916" s="11"/>
      <c r="K916" s="11"/>
      <c r="L916" s="12"/>
      <c r="M916" s="10"/>
      <c r="N916" s="11"/>
      <c r="O916" s="11"/>
      <c r="P916" s="11"/>
      <c r="Q916" s="11"/>
      <c r="R916" s="12"/>
      <c r="S916" s="10"/>
      <c r="T916" s="11"/>
      <c r="U916" s="11"/>
      <c r="V916" s="11"/>
      <c r="W916" s="11"/>
      <c r="X916" s="12"/>
      <c r="Y916" s="10"/>
      <c r="Z916" s="11"/>
      <c r="AA916" s="11"/>
      <c r="AB916" s="11"/>
      <c r="AC916" s="11"/>
      <c r="AD916" s="12"/>
    </row>
    <row r="917" customFormat="false" ht="11.25" hidden="false" customHeight="false" outlineLevel="0" collapsed="false">
      <c r="A917" s="10"/>
      <c r="B917" s="11"/>
      <c r="C917" s="11"/>
      <c r="D917" s="11"/>
      <c r="E917" s="11"/>
      <c r="F917" s="12"/>
      <c r="G917" s="10"/>
      <c r="H917" s="11"/>
      <c r="I917" s="11"/>
      <c r="J917" s="11"/>
      <c r="K917" s="11"/>
      <c r="L917" s="12"/>
      <c r="M917" s="10"/>
      <c r="N917" s="11"/>
      <c r="O917" s="11"/>
      <c r="P917" s="11"/>
      <c r="Q917" s="11"/>
      <c r="R917" s="12"/>
      <c r="S917" s="10"/>
      <c r="T917" s="11"/>
      <c r="U917" s="11"/>
      <c r="V917" s="11"/>
      <c r="W917" s="11"/>
      <c r="X917" s="12"/>
      <c r="Y917" s="10"/>
      <c r="Z917" s="11"/>
      <c r="AA917" s="11"/>
      <c r="AB917" s="11"/>
      <c r="AC917" s="11"/>
      <c r="AD917" s="12"/>
    </row>
    <row r="918" customFormat="false" ht="11.25" hidden="false" customHeight="false" outlineLevel="0" collapsed="false">
      <c r="A918" s="10"/>
      <c r="B918" s="11"/>
      <c r="C918" s="11"/>
      <c r="D918" s="11"/>
      <c r="E918" s="11"/>
      <c r="F918" s="12"/>
      <c r="G918" s="10"/>
      <c r="H918" s="11"/>
      <c r="I918" s="11"/>
      <c r="J918" s="11"/>
      <c r="K918" s="11"/>
      <c r="L918" s="12"/>
      <c r="M918" s="10"/>
      <c r="N918" s="11"/>
      <c r="O918" s="11"/>
      <c r="P918" s="11"/>
      <c r="Q918" s="11"/>
      <c r="R918" s="12"/>
      <c r="S918" s="10"/>
      <c r="T918" s="11"/>
      <c r="U918" s="11"/>
      <c r="V918" s="11"/>
      <c r="W918" s="11"/>
      <c r="X918" s="12"/>
      <c r="Y918" s="10"/>
      <c r="Z918" s="11"/>
      <c r="AA918" s="11"/>
      <c r="AB918" s="11"/>
      <c r="AC918" s="11"/>
      <c r="AD918" s="12"/>
    </row>
    <row r="919" customFormat="false" ht="11.25" hidden="false" customHeight="false" outlineLevel="0" collapsed="false">
      <c r="A919" s="10"/>
      <c r="B919" s="11"/>
      <c r="C919" s="11"/>
      <c r="D919" s="11"/>
      <c r="E919" s="11"/>
      <c r="F919" s="12"/>
      <c r="G919" s="10"/>
      <c r="H919" s="11"/>
      <c r="I919" s="11"/>
      <c r="J919" s="11"/>
      <c r="K919" s="11"/>
      <c r="L919" s="12"/>
      <c r="M919" s="10"/>
      <c r="N919" s="11"/>
      <c r="O919" s="11"/>
      <c r="P919" s="11"/>
      <c r="Q919" s="11"/>
      <c r="R919" s="12"/>
      <c r="S919" s="10"/>
      <c r="T919" s="11"/>
      <c r="U919" s="11"/>
      <c r="V919" s="11"/>
      <c r="W919" s="11"/>
      <c r="X919" s="12"/>
      <c r="Y919" s="10"/>
      <c r="Z919" s="11"/>
      <c r="AA919" s="11"/>
      <c r="AB919" s="11"/>
      <c r="AC919" s="11"/>
      <c r="AD919" s="12"/>
    </row>
    <row r="920" customFormat="false" ht="11.25" hidden="false" customHeight="false" outlineLevel="0" collapsed="false">
      <c r="A920" s="16"/>
      <c r="B920" s="17"/>
      <c r="C920" s="17"/>
      <c r="D920" s="17"/>
      <c r="E920" s="17"/>
      <c r="F920" s="18"/>
      <c r="G920" s="16"/>
      <c r="H920" s="17"/>
      <c r="I920" s="17"/>
      <c r="J920" s="17"/>
      <c r="K920" s="17"/>
      <c r="L920" s="18"/>
      <c r="M920" s="16"/>
      <c r="N920" s="17"/>
      <c r="O920" s="17"/>
      <c r="P920" s="17"/>
      <c r="Q920" s="17"/>
      <c r="R920" s="18"/>
      <c r="S920" s="16"/>
      <c r="T920" s="17"/>
      <c r="U920" s="17"/>
      <c r="V920" s="17"/>
      <c r="W920" s="17"/>
      <c r="X920" s="18"/>
      <c r="Y920" s="16"/>
      <c r="Z920" s="17"/>
      <c r="AA920" s="17"/>
      <c r="AB920" s="17"/>
      <c r="AC920" s="17"/>
      <c r="AD920" s="18"/>
    </row>
    <row r="921" customFormat="false" ht="11.25" hidden="false" customHeight="false" outlineLevel="0" collapsed="false">
      <c r="A921" s="4"/>
      <c r="B921" s="5"/>
      <c r="C921" s="6"/>
      <c r="D921" s="6"/>
      <c r="E921" s="6"/>
      <c r="F921" s="7"/>
      <c r="G921" s="4"/>
      <c r="H921" s="5"/>
      <c r="I921" s="6"/>
      <c r="J921" s="6"/>
      <c r="K921" s="6"/>
      <c r="L921" s="7"/>
      <c r="M921" s="4"/>
      <c r="N921" s="5"/>
      <c r="O921" s="6"/>
      <c r="P921" s="6"/>
      <c r="Q921" s="6"/>
      <c r="R921" s="7"/>
      <c r="S921" s="4"/>
      <c r="T921" s="5"/>
      <c r="U921" s="6"/>
      <c r="V921" s="6"/>
      <c r="W921" s="6"/>
      <c r="X921" s="7"/>
      <c r="Y921" s="4"/>
      <c r="Z921" s="5"/>
      <c r="AA921" s="6"/>
      <c r="AB921" s="6"/>
      <c r="AC921" s="6"/>
      <c r="AD921" s="7"/>
    </row>
    <row r="922" customFormat="false" ht="11.25" hidden="false" customHeight="false" outlineLevel="0" collapsed="false">
      <c r="A922" s="10"/>
      <c r="B922" s="11"/>
      <c r="C922" s="11"/>
      <c r="D922" s="11"/>
      <c r="E922" s="11"/>
      <c r="F922" s="12"/>
      <c r="G922" s="10"/>
      <c r="H922" s="11"/>
      <c r="I922" s="11"/>
      <c r="J922" s="11"/>
      <c r="K922" s="11"/>
      <c r="L922" s="12"/>
      <c r="M922" s="10"/>
      <c r="N922" s="11"/>
      <c r="O922" s="11"/>
      <c r="P922" s="11"/>
      <c r="Q922" s="11"/>
      <c r="R922" s="12"/>
      <c r="S922" s="10"/>
      <c r="T922" s="11"/>
      <c r="U922" s="11"/>
      <c r="V922" s="11"/>
      <c r="W922" s="11"/>
      <c r="X922" s="12"/>
      <c r="Y922" s="10"/>
      <c r="Z922" s="11"/>
      <c r="AA922" s="11"/>
      <c r="AB922" s="11"/>
      <c r="AC922" s="11"/>
      <c r="AD922" s="12"/>
      <c r="AF922" s="14"/>
      <c r="AM922" s="15"/>
    </row>
    <row r="923" customFormat="false" ht="11.25" hidden="false" customHeight="false" outlineLevel="0" collapsed="false">
      <c r="A923" s="10"/>
      <c r="B923" s="11"/>
      <c r="C923" s="11"/>
      <c r="D923" s="11"/>
      <c r="E923" s="11"/>
      <c r="F923" s="12"/>
      <c r="G923" s="10"/>
      <c r="H923" s="11"/>
      <c r="I923" s="11"/>
      <c r="J923" s="11"/>
      <c r="K923" s="11"/>
      <c r="L923" s="12"/>
      <c r="M923" s="10"/>
      <c r="N923" s="11"/>
      <c r="O923" s="11"/>
      <c r="P923" s="11"/>
      <c r="Q923" s="11"/>
      <c r="R923" s="12"/>
      <c r="S923" s="10"/>
      <c r="T923" s="11"/>
      <c r="U923" s="11"/>
      <c r="V923" s="11"/>
      <c r="W923" s="11"/>
      <c r="X923" s="12"/>
      <c r="Y923" s="10"/>
      <c r="Z923" s="11"/>
      <c r="AA923" s="11"/>
      <c r="AB923" s="11"/>
      <c r="AC923" s="11"/>
      <c r="AD923" s="12"/>
      <c r="AF923" s="14"/>
      <c r="AM923" s="15"/>
    </row>
    <row r="924" customFormat="false" ht="11.25" hidden="false" customHeight="false" outlineLevel="0" collapsed="false">
      <c r="A924" s="10"/>
      <c r="B924" s="11"/>
      <c r="C924" s="11"/>
      <c r="D924" s="11"/>
      <c r="E924" s="11"/>
      <c r="F924" s="12"/>
      <c r="G924" s="10"/>
      <c r="H924" s="11"/>
      <c r="I924" s="11"/>
      <c r="J924" s="11"/>
      <c r="K924" s="11"/>
      <c r="L924" s="12"/>
      <c r="M924" s="10"/>
      <c r="N924" s="11"/>
      <c r="O924" s="11"/>
      <c r="P924" s="11"/>
      <c r="Q924" s="11"/>
      <c r="R924" s="12"/>
      <c r="S924" s="10"/>
      <c r="T924" s="11"/>
      <c r="U924" s="11"/>
      <c r="V924" s="11"/>
      <c r="W924" s="11"/>
      <c r="X924" s="12"/>
      <c r="Y924" s="10"/>
      <c r="Z924" s="11"/>
      <c r="AA924" s="11"/>
      <c r="AB924" s="11"/>
      <c r="AC924" s="11"/>
      <c r="AD924" s="12"/>
    </row>
    <row r="925" customFormat="false" ht="11.25" hidden="false" customHeight="false" outlineLevel="0" collapsed="false">
      <c r="A925" s="10"/>
      <c r="B925" s="11"/>
      <c r="C925" s="11"/>
      <c r="D925" s="11"/>
      <c r="E925" s="11"/>
      <c r="F925" s="12"/>
      <c r="G925" s="10"/>
      <c r="H925" s="11"/>
      <c r="I925" s="11"/>
      <c r="J925" s="11"/>
      <c r="K925" s="11"/>
      <c r="L925" s="12"/>
      <c r="M925" s="10"/>
      <c r="N925" s="11"/>
      <c r="O925" s="11"/>
      <c r="P925" s="11"/>
      <c r="Q925" s="11"/>
      <c r="R925" s="12"/>
      <c r="S925" s="10"/>
      <c r="T925" s="11"/>
      <c r="U925" s="11"/>
      <c r="V925" s="11"/>
      <c r="W925" s="11"/>
      <c r="X925" s="12"/>
      <c r="Y925" s="10"/>
      <c r="Z925" s="11"/>
      <c r="AA925" s="11"/>
      <c r="AB925" s="11"/>
      <c r="AC925" s="11"/>
      <c r="AD925" s="12"/>
    </row>
    <row r="926" customFormat="false" ht="11.25" hidden="false" customHeight="false" outlineLevel="0" collapsed="false">
      <c r="A926" s="10"/>
      <c r="B926" s="11"/>
      <c r="C926" s="11"/>
      <c r="D926" s="11"/>
      <c r="E926" s="11"/>
      <c r="F926" s="12"/>
      <c r="G926" s="10"/>
      <c r="H926" s="11"/>
      <c r="I926" s="11"/>
      <c r="J926" s="11"/>
      <c r="K926" s="11"/>
      <c r="L926" s="12"/>
      <c r="M926" s="10"/>
      <c r="N926" s="11"/>
      <c r="O926" s="11"/>
      <c r="P926" s="11"/>
      <c r="Q926" s="11"/>
      <c r="R926" s="12"/>
      <c r="S926" s="10"/>
      <c r="T926" s="11"/>
      <c r="U926" s="11"/>
      <c r="V926" s="11"/>
      <c r="W926" s="11"/>
      <c r="X926" s="12"/>
      <c r="Y926" s="10"/>
      <c r="Z926" s="11"/>
      <c r="AA926" s="11"/>
      <c r="AB926" s="11"/>
      <c r="AC926" s="11"/>
      <c r="AD926" s="12"/>
    </row>
    <row r="927" customFormat="false" ht="11.25" hidden="false" customHeight="false" outlineLevel="0" collapsed="false">
      <c r="A927" s="10"/>
      <c r="B927" s="11"/>
      <c r="C927" s="11"/>
      <c r="D927" s="11"/>
      <c r="E927" s="11"/>
      <c r="F927" s="12"/>
      <c r="G927" s="10"/>
      <c r="H927" s="11"/>
      <c r="I927" s="11"/>
      <c r="J927" s="11"/>
      <c r="K927" s="11"/>
      <c r="L927" s="12"/>
      <c r="M927" s="10"/>
      <c r="N927" s="11"/>
      <c r="O927" s="11"/>
      <c r="P927" s="11"/>
      <c r="Q927" s="11"/>
      <c r="R927" s="12"/>
      <c r="S927" s="10"/>
      <c r="T927" s="11"/>
      <c r="U927" s="11"/>
      <c r="V927" s="11"/>
      <c r="W927" s="11"/>
      <c r="X927" s="12"/>
      <c r="Y927" s="10"/>
      <c r="Z927" s="11"/>
      <c r="AA927" s="11"/>
      <c r="AB927" s="11"/>
      <c r="AC927" s="11"/>
      <c r="AD927" s="12"/>
    </row>
    <row r="928" customFormat="false" ht="11.25" hidden="false" customHeight="false" outlineLevel="0" collapsed="false">
      <c r="A928" s="10"/>
      <c r="B928" s="11"/>
      <c r="C928" s="11"/>
      <c r="D928" s="11"/>
      <c r="E928" s="11"/>
      <c r="F928" s="12"/>
      <c r="G928" s="10"/>
      <c r="H928" s="11"/>
      <c r="I928" s="11"/>
      <c r="J928" s="11"/>
      <c r="K928" s="11"/>
      <c r="L928" s="12"/>
      <c r="M928" s="10"/>
      <c r="N928" s="11"/>
      <c r="O928" s="11"/>
      <c r="P928" s="11"/>
      <c r="Q928" s="11"/>
      <c r="R928" s="12"/>
      <c r="S928" s="10"/>
      <c r="T928" s="11"/>
      <c r="U928" s="11"/>
      <c r="V928" s="11"/>
      <c r="W928" s="11"/>
      <c r="X928" s="12"/>
      <c r="Y928" s="10"/>
      <c r="Z928" s="11"/>
      <c r="AA928" s="11"/>
      <c r="AB928" s="11"/>
      <c r="AC928" s="11"/>
      <c r="AD928" s="12"/>
    </row>
    <row r="929" customFormat="false" ht="11.25" hidden="false" customHeight="false" outlineLevel="0" collapsed="false">
      <c r="A929" s="10"/>
      <c r="B929" s="11"/>
      <c r="C929" s="11"/>
      <c r="D929" s="11"/>
      <c r="E929" s="11"/>
      <c r="F929" s="12"/>
      <c r="G929" s="10"/>
      <c r="H929" s="11"/>
      <c r="I929" s="11"/>
      <c r="J929" s="11"/>
      <c r="K929" s="11"/>
      <c r="L929" s="12"/>
      <c r="M929" s="10"/>
      <c r="N929" s="11"/>
      <c r="O929" s="11"/>
      <c r="P929" s="11"/>
      <c r="Q929" s="11"/>
      <c r="R929" s="12"/>
      <c r="S929" s="10"/>
      <c r="T929" s="11"/>
      <c r="U929" s="11"/>
      <c r="V929" s="11"/>
      <c r="W929" s="11"/>
      <c r="X929" s="12"/>
      <c r="Y929" s="10"/>
      <c r="Z929" s="11"/>
      <c r="AA929" s="11"/>
      <c r="AB929" s="11"/>
      <c r="AC929" s="11"/>
      <c r="AD929" s="12"/>
    </row>
    <row r="930" customFormat="false" ht="11.25" hidden="false" customHeight="false" outlineLevel="0" collapsed="false">
      <c r="A930" s="16"/>
      <c r="B930" s="17"/>
      <c r="C930" s="17"/>
      <c r="D930" s="17"/>
      <c r="E930" s="17"/>
      <c r="F930" s="18"/>
      <c r="G930" s="16"/>
      <c r="H930" s="17"/>
      <c r="I930" s="17"/>
      <c r="J930" s="17"/>
      <c r="K930" s="17"/>
      <c r="L930" s="18"/>
      <c r="M930" s="16"/>
      <c r="N930" s="17"/>
      <c r="O930" s="17"/>
      <c r="P930" s="17"/>
      <c r="Q930" s="17"/>
      <c r="R930" s="18"/>
      <c r="S930" s="16"/>
      <c r="T930" s="17"/>
      <c r="U930" s="17"/>
      <c r="V930" s="17"/>
      <c r="W930" s="17"/>
      <c r="X930" s="18"/>
      <c r="Y930" s="16"/>
      <c r="Z930" s="17"/>
      <c r="AA930" s="17"/>
      <c r="AB930" s="17"/>
      <c r="AC930" s="17"/>
      <c r="AD930" s="18"/>
    </row>
    <row r="931" customFormat="false" ht="11.25" hidden="false" customHeight="false" outlineLevel="0" collapsed="false">
      <c r="A931" s="4"/>
      <c r="B931" s="5"/>
      <c r="C931" s="6"/>
      <c r="D931" s="6"/>
      <c r="E931" s="6"/>
      <c r="F931" s="7"/>
      <c r="G931" s="4"/>
      <c r="H931" s="5"/>
      <c r="I931" s="6"/>
      <c r="J931" s="6"/>
      <c r="K931" s="6"/>
      <c r="L931" s="7"/>
      <c r="M931" s="4"/>
      <c r="N931" s="5"/>
      <c r="O931" s="6"/>
      <c r="P931" s="6"/>
      <c r="Q931" s="6"/>
      <c r="R931" s="7"/>
      <c r="S931" s="4"/>
      <c r="T931" s="5"/>
      <c r="U931" s="6"/>
      <c r="V931" s="6"/>
      <c r="W931" s="6"/>
      <c r="X931" s="7"/>
      <c r="Y931" s="4"/>
      <c r="Z931" s="5"/>
      <c r="AA931" s="6"/>
      <c r="AB931" s="6"/>
      <c r="AC931" s="6"/>
      <c r="AD931" s="7"/>
    </row>
    <row r="932" customFormat="false" ht="11.25" hidden="false" customHeight="false" outlineLevel="0" collapsed="false">
      <c r="A932" s="10"/>
      <c r="B932" s="11"/>
      <c r="C932" s="11"/>
      <c r="D932" s="11"/>
      <c r="E932" s="11"/>
      <c r="F932" s="12"/>
      <c r="G932" s="10"/>
      <c r="H932" s="11"/>
      <c r="I932" s="11"/>
      <c r="J932" s="11"/>
      <c r="K932" s="11"/>
      <c r="L932" s="12"/>
      <c r="M932" s="10"/>
      <c r="N932" s="11"/>
      <c r="O932" s="11"/>
      <c r="P932" s="11"/>
      <c r="Q932" s="11"/>
      <c r="R932" s="12"/>
      <c r="S932" s="10"/>
      <c r="T932" s="11"/>
      <c r="U932" s="11"/>
      <c r="V932" s="11"/>
      <c r="W932" s="11"/>
      <c r="X932" s="12"/>
      <c r="Y932" s="10"/>
      <c r="Z932" s="11"/>
      <c r="AA932" s="11"/>
      <c r="AB932" s="11"/>
      <c r="AC932" s="11"/>
      <c r="AD932" s="12"/>
      <c r="AF932" s="14"/>
      <c r="AM932" s="15"/>
    </row>
    <row r="933" customFormat="false" ht="11.25" hidden="false" customHeight="false" outlineLevel="0" collapsed="false">
      <c r="A933" s="10"/>
      <c r="B933" s="11"/>
      <c r="C933" s="11"/>
      <c r="D933" s="11"/>
      <c r="E933" s="11"/>
      <c r="F933" s="12"/>
      <c r="G933" s="10"/>
      <c r="H933" s="11"/>
      <c r="I933" s="11"/>
      <c r="J933" s="11"/>
      <c r="K933" s="11"/>
      <c r="L933" s="12"/>
      <c r="M933" s="10"/>
      <c r="N933" s="11"/>
      <c r="O933" s="11"/>
      <c r="P933" s="11"/>
      <c r="Q933" s="11"/>
      <c r="R933" s="12"/>
      <c r="S933" s="10"/>
      <c r="T933" s="11"/>
      <c r="U933" s="11"/>
      <c r="V933" s="11"/>
      <c r="W933" s="11"/>
      <c r="X933" s="12"/>
      <c r="Y933" s="10"/>
      <c r="Z933" s="11"/>
      <c r="AA933" s="11"/>
      <c r="AB933" s="11"/>
      <c r="AC933" s="11"/>
      <c r="AD933" s="12"/>
      <c r="AF933" s="14"/>
      <c r="AM933" s="15"/>
    </row>
    <row r="934" customFormat="false" ht="11.25" hidden="false" customHeight="false" outlineLevel="0" collapsed="false">
      <c r="A934" s="10"/>
      <c r="B934" s="11"/>
      <c r="C934" s="11"/>
      <c r="D934" s="11"/>
      <c r="E934" s="11"/>
      <c r="F934" s="12"/>
      <c r="G934" s="10"/>
      <c r="H934" s="11"/>
      <c r="I934" s="11"/>
      <c r="J934" s="11"/>
      <c r="K934" s="11"/>
      <c r="L934" s="12"/>
      <c r="M934" s="10"/>
      <c r="N934" s="11"/>
      <c r="O934" s="11"/>
      <c r="P934" s="11"/>
      <c r="Q934" s="11"/>
      <c r="R934" s="12"/>
      <c r="S934" s="10"/>
      <c r="T934" s="11"/>
      <c r="U934" s="11"/>
      <c r="V934" s="11"/>
      <c r="W934" s="11"/>
      <c r="X934" s="12"/>
      <c r="Y934" s="10"/>
      <c r="Z934" s="11"/>
      <c r="AA934" s="11"/>
      <c r="AB934" s="11"/>
      <c r="AC934" s="11"/>
      <c r="AD934" s="12"/>
    </row>
    <row r="935" customFormat="false" ht="11.25" hidden="false" customHeight="false" outlineLevel="0" collapsed="false">
      <c r="A935" s="10"/>
      <c r="B935" s="11"/>
      <c r="C935" s="11"/>
      <c r="D935" s="11"/>
      <c r="E935" s="11"/>
      <c r="F935" s="12"/>
      <c r="G935" s="10"/>
      <c r="H935" s="11"/>
      <c r="I935" s="11"/>
      <c r="J935" s="11"/>
      <c r="K935" s="11"/>
      <c r="L935" s="12"/>
      <c r="M935" s="10"/>
      <c r="N935" s="11"/>
      <c r="O935" s="11"/>
      <c r="P935" s="11"/>
      <c r="Q935" s="11"/>
      <c r="R935" s="12"/>
      <c r="S935" s="10"/>
      <c r="T935" s="11"/>
      <c r="U935" s="11"/>
      <c r="V935" s="11"/>
      <c r="W935" s="11"/>
      <c r="X935" s="12"/>
      <c r="Y935" s="10"/>
      <c r="Z935" s="11"/>
      <c r="AA935" s="11"/>
      <c r="AB935" s="11"/>
      <c r="AC935" s="11"/>
      <c r="AD935" s="12"/>
    </row>
    <row r="936" customFormat="false" ht="11.25" hidden="false" customHeight="false" outlineLevel="0" collapsed="false">
      <c r="A936" s="10"/>
      <c r="B936" s="11"/>
      <c r="C936" s="11"/>
      <c r="D936" s="11"/>
      <c r="E936" s="11"/>
      <c r="F936" s="12"/>
      <c r="G936" s="10"/>
      <c r="H936" s="11"/>
      <c r="I936" s="11"/>
      <c r="J936" s="11"/>
      <c r="K936" s="11"/>
      <c r="L936" s="12"/>
      <c r="M936" s="10"/>
      <c r="N936" s="11"/>
      <c r="O936" s="11"/>
      <c r="P936" s="11"/>
      <c r="Q936" s="11"/>
      <c r="R936" s="12"/>
      <c r="S936" s="10"/>
      <c r="T936" s="11"/>
      <c r="U936" s="11"/>
      <c r="V936" s="11"/>
      <c r="W936" s="11"/>
      <c r="X936" s="12"/>
      <c r="Y936" s="10"/>
      <c r="Z936" s="11"/>
      <c r="AA936" s="11"/>
      <c r="AB936" s="11"/>
      <c r="AC936" s="11"/>
      <c r="AD936" s="12"/>
    </row>
    <row r="937" customFormat="false" ht="11.25" hidden="false" customHeight="false" outlineLevel="0" collapsed="false">
      <c r="A937" s="10"/>
      <c r="B937" s="11"/>
      <c r="C937" s="11"/>
      <c r="D937" s="11"/>
      <c r="E937" s="11"/>
      <c r="F937" s="12"/>
      <c r="G937" s="10"/>
      <c r="H937" s="11"/>
      <c r="I937" s="11"/>
      <c r="J937" s="11"/>
      <c r="K937" s="11"/>
      <c r="L937" s="12"/>
      <c r="M937" s="10"/>
      <c r="N937" s="11"/>
      <c r="O937" s="11"/>
      <c r="P937" s="11"/>
      <c r="Q937" s="11"/>
      <c r="R937" s="12"/>
      <c r="S937" s="10"/>
      <c r="T937" s="11"/>
      <c r="U937" s="11"/>
      <c r="V937" s="11"/>
      <c r="W937" s="11"/>
      <c r="X937" s="12"/>
      <c r="Y937" s="10"/>
      <c r="Z937" s="11"/>
      <c r="AA937" s="11"/>
      <c r="AB937" s="11"/>
      <c r="AC937" s="11"/>
      <c r="AD937" s="12"/>
    </row>
    <row r="938" customFormat="false" ht="11.25" hidden="false" customHeight="false" outlineLevel="0" collapsed="false">
      <c r="A938" s="10"/>
      <c r="B938" s="11"/>
      <c r="C938" s="11"/>
      <c r="D938" s="11"/>
      <c r="E938" s="11"/>
      <c r="F938" s="12"/>
      <c r="G938" s="10"/>
      <c r="H938" s="11"/>
      <c r="I938" s="11"/>
      <c r="J938" s="11"/>
      <c r="K938" s="11"/>
      <c r="L938" s="12"/>
      <c r="M938" s="10"/>
      <c r="N938" s="11"/>
      <c r="O938" s="11"/>
      <c r="P938" s="11"/>
      <c r="Q938" s="11"/>
      <c r="R938" s="12"/>
      <c r="S938" s="10"/>
      <c r="T938" s="11"/>
      <c r="U938" s="11"/>
      <c r="V938" s="11"/>
      <c r="W938" s="11"/>
      <c r="X938" s="12"/>
      <c r="Y938" s="10"/>
      <c r="Z938" s="11"/>
      <c r="AA938" s="11"/>
      <c r="AB938" s="11"/>
      <c r="AC938" s="11"/>
      <c r="AD938" s="12"/>
    </row>
    <row r="939" customFormat="false" ht="11.25" hidden="false" customHeight="false" outlineLevel="0" collapsed="false">
      <c r="A939" s="10"/>
      <c r="B939" s="11"/>
      <c r="C939" s="11"/>
      <c r="D939" s="11"/>
      <c r="E939" s="11"/>
      <c r="F939" s="12"/>
      <c r="G939" s="10"/>
      <c r="H939" s="11"/>
      <c r="I939" s="11"/>
      <c r="J939" s="11"/>
      <c r="K939" s="11"/>
      <c r="L939" s="12"/>
      <c r="M939" s="10"/>
      <c r="N939" s="11"/>
      <c r="O939" s="11"/>
      <c r="P939" s="11"/>
      <c r="Q939" s="11"/>
      <c r="R939" s="12"/>
      <c r="S939" s="10"/>
      <c r="T939" s="11"/>
      <c r="U939" s="11"/>
      <c r="V939" s="11"/>
      <c r="W939" s="11"/>
      <c r="X939" s="12"/>
      <c r="Y939" s="10"/>
      <c r="Z939" s="11"/>
      <c r="AA939" s="11"/>
      <c r="AB939" s="11"/>
      <c r="AC939" s="11"/>
      <c r="AD939" s="12"/>
    </row>
    <row r="940" customFormat="false" ht="11.25" hidden="false" customHeight="false" outlineLevel="0" collapsed="false">
      <c r="A940" s="16"/>
      <c r="B940" s="17"/>
      <c r="C940" s="17"/>
      <c r="D940" s="17"/>
      <c r="E940" s="17"/>
      <c r="F940" s="18"/>
      <c r="G940" s="16"/>
      <c r="H940" s="17"/>
      <c r="I940" s="17"/>
      <c r="J940" s="17"/>
      <c r="K940" s="17"/>
      <c r="L940" s="18"/>
      <c r="M940" s="16"/>
      <c r="N940" s="17"/>
      <c r="O940" s="17"/>
      <c r="P940" s="17"/>
      <c r="Q940" s="17"/>
      <c r="R940" s="18"/>
      <c r="S940" s="16"/>
      <c r="T940" s="17"/>
      <c r="U940" s="17"/>
      <c r="V940" s="17"/>
      <c r="W940" s="17"/>
      <c r="X940" s="18"/>
      <c r="Y940" s="16"/>
      <c r="Z940" s="17"/>
      <c r="AA940" s="17"/>
      <c r="AB940" s="17"/>
      <c r="AC940" s="17"/>
      <c r="AD940" s="18"/>
    </row>
    <row r="941" customFormat="false" ht="11.25" hidden="false" customHeight="false" outlineLevel="0" collapsed="false">
      <c r="A941" s="4"/>
      <c r="B941" s="5"/>
      <c r="C941" s="6"/>
      <c r="D941" s="6"/>
      <c r="E941" s="6"/>
      <c r="F941" s="7"/>
      <c r="G941" s="4"/>
      <c r="H941" s="5"/>
      <c r="I941" s="6"/>
      <c r="J941" s="6"/>
      <c r="K941" s="6"/>
      <c r="L941" s="7"/>
      <c r="M941" s="4"/>
      <c r="N941" s="5"/>
      <c r="O941" s="6"/>
      <c r="P941" s="6"/>
      <c r="Q941" s="6"/>
      <c r="R941" s="7"/>
      <c r="S941" s="4"/>
      <c r="T941" s="5"/>
      <c r="U941" s="6"/>
      <c r="V941" s="6"/>
      <c r="W941" s="6"/>
      <c r="X941" s="7"/>
      <c r="Y941" s="4"/>
      <c r="Z941" s="5"/>
      <c r="AA941" s="6"/>
      <c r="AB941" s="6"/>
      <c r="AC941" s="6"/>
      <c r="AD941" s="7"/>
    </row>
    <row r="942" customFormat="false" ht="11.25" hidden="false" customHeight="false" outlineLevel="0" collapsed="false">
      <c r="A942" s="10"/>
      <c r="B942" s="11"/>
      <c r="C942" s="11"/>
      <c r="D942" s="11"/>
      <c r="E942" s="11"/>
      <c r="F942" s="12"/>
      <c r="G942" s="10"/>
      <c r="H942" s="11"/>
      <c r="I942" s="11"/>
      <c r="J942" s="11"/>
      <c r="K942" s="11"/>
      <c r="L942" s="12"/>
      <c r="M942" s="10"/>
      <c r="N942" s="11"/>
      <c r="O942" s="11"/>
      <c r="P942" s="11"/>
      <c r="Q942" s="11"/>
      <c r="R942" s="12"/>
      <c r="S942" s="10"/>
      <c r="T942" s="11"/>
      <c r="U942" s="11"/>
      <c r="V942" s="11"/>
      <c r="W942" s="11"/>
      <c r="X942" s="12"/>
      <c r="Y942" s="10"/>
      <c r="Z942" s="11"/>
      <c r="AA942" s="11"/>
      <c r="AB942" s="11"/>
      <c r="AC942" s="11"/>
      <c r="AD942" s="12"/>
      <c r="AF942" s="14"/>
      <c r="AM942" s="15"/>
    </row>
    <row r="943" customFormat="false" ht="11.25" hidden="false" customHeight="false" outlineLevel="0" collapsed="false">
      <c r="A943" s="10"/>
      <c r="B943" s="11"/>
      <c r="C943" s="11"/>
      <c r="D943" s="11"/>
      <c r="E943" s="11"/>
      <c r="F943" s="12"/>
      <c r="G943" s="10"/>
      <c r="H943" s="11"/>
      <c r="I943" s="11"/>
      <c r="J943" s="11"/>
      <c r="K943" s="11"/>
      <c r="L943" s="12"/>
      <c r="M943" s="10"/>
      <c r="N943" s="11"/>
      <c r="O943" s="11"/>
      <c r="P943" s="11"/>
      <c r="Q943" s="11"/>
      <c r="R943" s="12"/>
      <c r="S943" s="10"/>
      <c r="T943" s="11"/>
      <c r="U943" s="11"/>
      <c r="V943" s="11"/>
      <c r="W943" s="11"/>
      <c r="X943" s="12"/>
      <c r="Y943" s="10"/>
      <c r="Z943" s="11"/>
      <c r="AA943" s="11"/>
      <c r="AB943" s="11"/>
      <c r="AC943" s="11"/>
      <c r="AD943" s="12"/>
      <c r="AF943" s="14"/>
      <c r="AM943" s="15"/>
    </row>
    <row r="944" customFormat="false" ht="11.25" hidden="false" customHeight="false" outlineLevel="0" collapsed="false">
      <c r="A944" s="10"/>
      <c r="B944" s="11"/>
      <c r="C944" s="11"/>
      <c r="D944" s="11"/>
      <c r="E944" s="11"/>
      <c r="F944" s="12"/>
      <c r="G944" s="10"/>
      <c r="H944" s="11"/>
      <c r="I944" s="11"/>
      <c r="J944" s="11"/>
      <c r="K944" s="11"/>
      <c r="L944" s="12"/>
      <c r="M944" s="10"/>
      <c r="N944" s="11"/>
      <c r="O944" s="11"/>
      <c r="P944" s="11"/>
      <c r="Q944" s="11"/>
      <c r="R944" s="12"/>
      <c r="S944" s="10"/>
      <c r="T944" s="11"/>
      <c r="U944" s="11"/>
      <c r="V944" s="11"/>
      <c r="W944" s="11"/>
      <c r="X944" s="12"/>
      <c r="Y944" s="10"/>
      <c r="Z944" s="11"/>
      <c r="AA944" s="11"/>
      <c r="AB944" s="11"/>
      <c r="AC944" s="11"/>
      <c r="AD944" s="12"/>
    </row>
    <row r="945" customFormat="false" ht="11.25" hidden="false" customHeight="false" outlineLevel="0" collapsed="false">
      <c r="A945" s="10"/>
      <c r="B945" s="11"/>
      <c r="C945" s="11"/>
      <c r="D945" s="11"/>
      <c r="E945" s="11"/>
      <c r="F945" s="12"/>
      <c r="G945" s="10"/>
      <c r="H945" s="11"/>
      <c r="I945" s="11"/>
      <c r="J945" s="11"/>
      <c r="K945" s="11"/>
      <c r="L945" s="12"/>
      <c r="M945" s="10"/>
      <c r="N945" s="11"/>
      <c r="O945" s="11"/>
      <c r="P945" s="11"/>
      <c r="Q945" s="11"/>
      <c r="R945" s="12"/>
      <c r="S945" s="10"/>
      <c r="T945" s="11"/>
      <c r="U945" s="11"/>
      <c r="V945" s="11"/>
      <c r="W945" s="11"/>
      <c r="X945" s="12"/>
      <c r="Y945" s="10"/>
      <c r="Z945" s="11"/>
      <c r="AA945" s="11"/>
      <c r="AB945" s="11"/>
      <c r="AC945" s="11"/>
      <c r="AD945" s="12"/>
    </row>
    <row r="946" customFormat="false" ht="11.25" hidden="false" customHeight="false" outlineLevel="0" collapsed="false">
      <c r="A946" s="10"/>
      <c r="B946" s="11"/>
      <c r="C946" s="11"/>
      <c r="D946" s="11"/>
      <c r="E946" s="11"/>
      <c r="F946" s="12"/>
      <c r="G946" s="10"/>
      <c r="H946" s="11"/>
      <c r="I946" s="11"/>
      <c r="J946" s="11"/>
      <c r="K946" s="11"/>
      <c r="L946" s="12"/>
      <c r="M946" s="10"/>
      <c r="N946" s="11"/>
      <c r="O946" s="11"/>
      <c r="P946" s="11"/>
      <c r="Q946" s="11"/>
      <c r="R946" s="12"/>
      <c r="S946" s="10"/>
      <c r="T946" s="11"/>
      <c r="U946" s="11"/>
      <c r="V946" s="11"/>
      <c r="W946" s="11"/>
      <c r="X946" s="12"/>
      <c r="Y946" s="10"/>
      <c r="Z946" s="11"/>
      <c r="AA946" s="11"/>
      <c r="AB946" s="11"/>
      <c r="AC946" s="11"/>
      <c r="AD946" s="12"/>
    </row>
    <row r="947" customFormat="false" ht="11.25" hidden="false" customHeight="false" outlineLevel="0" collapsed="false">
      <c r="A947" s="10"/>
      <c r="B947" s="11"/>
      <c r="C947" s="11"/>
      <c r="D947" s="11"/>
      <c r="E947" s="11"/>
      <c r="F947" s="12"/>
      <c r="G947" s="10"/>
      <c r="H947" s="11"/>
      <c r="I947" s="11"/>
      <c r="J947" s="11"/>
      <c r="K947" s="11"/>
      <c r="L947" s="12"/>
      <c r="M947" s="10"/>
      <c r="N947" s="11"/>
      <c r="O947" s="11"/>
      <c r="P947" s="11"/>
      <c r="Q947" s="11"/>
      <c r="R947" s="12"/>
      <c r="S947" s="10"/>
      <c r="T947" s="11"/>
      <c r="U947" s="11"/>
      <c r="V947" s="11"/>
      <c r="W947" s="11"/>
      <c r="X947" s="12"/>
      <c r="Y947" s="10"/>
      <c r="Z947" s="11"/>
      <c r="AA947" s="11"/>
      <c r="AB947" s="11"/>
      <c r="AC947" s="11"/>
      <c r="AD947" s="12"/>
    </row>
    <row r="948" customFormat="false" ht="11.25" hidden="false" customHeight="false" outlineLevel="0" collapsed="false">
      <c r="A948" s="10"/>
      <c r="B948" s="11"/>
      <c r="C948" s="11"/>
      <c r="D948" s="11"/>
      <c r="E948" s="11"/>
      <c r="F948" s="12"/>
      <c r="G948" s="10"/>
      <c r="H948" s="11"/>
      <c r="I948" s="11"/>
      <c r="J948" s="11"/>
      <c r="K948" s="11"/>
      <c r="L948" s="12"/>
      <c r="M948" s="10"/>
      <c r="N948" s="11"/>
      <c r="O948" s="11"/>
      <c r="P948" s="11"/>
      <c r="Q948" s="11"/>
      <c r="R948" s="12"/>
      <c r="S948" s="10"/>
      <c r="T948" s="11"/>
      <c r="U948" s="11"/>
      <c r="V948" s="11"/>
      <c r="W948" s="11"/>
      <c r="X948" s="12"/>
      <c r="Y948" s="10"/>
      <c r="Z948" s="11"/>
      <c r="AA948" s="11"/>
      <c r="AB948" s="11"/>
      <c r="AC948" s="11"/>
      <c r="AD948" s="12"/>
    </row>
    <row r="949" customFormat="false" ht="11.25" hidden="false" customHeight="false" outlineLevel="0" collapsed="false">
      <c r="A949" s="10"/>
      <c r="B949" s="11"/>
      <c r="C949" s="11"/>
      <c r="D949" s="11"/>
      <c r="E949" s="11"/>
      <c r="F949" s="12"/>
      <c r="G949" s="10"/>
      <c r="H949" s="11"/>
      <c r="I949" s="11"/>
      <c r="J949" s="11"/>
      <c r="K949" s="11"/>
      <c r="L949" s="12"/>
      <c r="M949" s="10"/>
      <c r="N949" s="11"/>
      <c r="O949" s="11"/>
      <c r="P949" s="11"/>
      <c r="Q949" s="11"/>
      <c r="R949" s="12"/>
      <c r="S949" s="10"/>
      <c r="T949" s="11"/>
      <c r="U949" s="11"/>
      <c r="V949" s="11"/>
      <c r="W949" s="11"/>
      <c r="X949" s="12"/>
      <c r="Y949" s="10"/>
      <c r="Z949" s="11"/>
      <c r="AA949" s="11"/>
      <c r="AB949" s="11"/>
      <c r="AC949" s="11"/>
      <c r="AD949" s="12"/>
    </row>
    <row r="950" customFormat="false" ht="11.25" hidden="false" customHeight="false" outlineLevel="0" collapsed="false">
      <c r="A950" s="16"/>
      <c r="B950" s="17"/>
      <c r="C950" s="17"/>
      <c r="D950" s="17"/>
      <c r="E950" s="17"/>
      <c r="F950" s="18"/>
      <c r="G950" s="16"/>
      <c r="H950" s="17"/>
      <c r="I950" s="17"/>
      <c r="J950" s="17"/>
      <c r="K950" s="17"/>
      <c r="L950" s="18"/>
      <c r="M950" s="16"/>
      <c r="N950" s="17"/>
      <c r="O950" s="17"/>
      <c r="P950" s="17"/>
      <c r="Q950" s="17"/>
      <c r="R950" s="18"/>
      <c r="S950" s="16"/>
      <c r="T950" s="17"/>
      <c r="U950" s="17"/>
      <c r="V950" s="17"/>
      <c r="W950" s="17"/>
      <c r="X950" s="18"/>
      <c r="Y950" s="16"/>
      <c r="Z950" s="17"/>
      <c r="AA950" s="17"/>
      <c r="AB950" s="17"/>
      <c r="AC950" s="17"/>
      <c r="AD950" s="18"/>
    </row>
    <row r="951" customFormat="false" ht="11.25" hidden="false" customHeight="false" outlineLevel="0" collapsed="false">
      <c r="A951" s="4"/>
      <c r="B951" s="5"/>
      <c r="C951" s="6"/>
      <c r="D951" s="6"/>
      <c r="E951" s="6"/>
      <c r="F951" s="7"/>
      <c r="G951" s="4"/>
      <c r="H951" s="5"/>
      <c r="I951" s="6"/>
      <c r="J951" s="6"/>
      <c r="K951" s="6"/>
      <c r="L951" s="7"/>
      <c r="M951" s="4"/>
      <c r="N951" s="5"/>
      <c r="O951" s="6"/>
      <c r="P951" s="6"/>
      <c r="Q951" s="6"/>
      <c r="R951" s="7"/>
      <c r="S951" s="4"/>
      <c r="T951" s="5"/>
      <c r="U951" s="6"/>
      <c r="V951" s="6"/>
      <c r="W951" s="6"/>
      <c r="X951" s="7"/>
      <c r="Y951" s="4"/>
      <c r="Z951" s="5"/>
      <c r="AA951" s="6"/>
      <c r="AB951" s="6"/>
      <c r="AC951" s="6"/>
      <c r="AD951" s="7"/>
    </row>
    <row r="952" customFormat="false" ht="11.25" hidden="false" customHeight="false" outlineLevel="0" collapsed="false">
      <c r="A952" s="10"/>
      <c r="B952" s="11"/>
      <c r="C952" s="11"/>
      <c r="D952" s="11"/>
      <c r="E952" s="11"/>
      <c r="F952" s="12"/>
      <c r="G952" s="10"/>
      <c r="H952" s="11"/>
      <c r="I952" s="11"/>
      <c r="J952" s="11"/>
      <c r="K952" s="11"/>
      <c r="L952" s="12"/>
      <c r="M952" s="10"/>
      <c r="N952" s="11"/>
      <c r="O952" s="11"/>
      <c r="P952" s="11"/>
      <c r="Q952" s="11"/>
      <c r="R952" s="12"/>
      <c r="S952" s="10"/>
      <c r="T952" s="11"/>
      <c r="U952" s="11"/>
      <c r="V952" s="11"/>
      <c r="W952" s="11"/>
      <c r="X952" s="12"/>
      <c r="Y952" s="10"/>
      <c r="Z952" s="11"/>
      <c r="AA952" s="11"/>
      <c r="AB952" s="11"/>
      <c r="AC952" s="11"/>
      <c r="AD952" s="12"/>
      <c r="AF952" s="14"/>
      <c r="AM952" s="15"/>
    </row>
    <row r="953" customFormat="false" ht="11.25" hidden="false" customHeight="false" outlineLevel="0" collapsed="false">
      <c r="A953" s="10"/>
      <c r="B953" s="11"/>
      <c r="C953" s="11"/>
      <c r="D953" s="11"/>
      <c r="E953" s="11"/>
      <c r="F953" s="12"/>
      <c r="G953" s="10"/>
      <c r="H953" s="11"/>
      <c r="I953" s="11"/>
      <c r="J953" s="11"/>
      <c r="K953" s="11"/>
      <c r="L953" s="12"/>
      <c r="M953" s="10"/>
      <c r="N953" s="11"/>
      <c r="O953" s="11"/>
      <c r="P953" s="11"/>
      <c r="Q953" s="11"/>
      <c r="R953" s="12"/>
      <c r="S953" s="10"/>
      <c r="T953" s="11"/>
      <c r="U953" s="11"/>
      <c r="V953" s="11"/>
      <c r="W953" s="11"/>
      <c r="X953" s="12"/>
      <c r="Y953" s="10"/>
      <c r="Z953" s="11"/>
      <c r="AA953" s="11"/>
      <c r="AB953" s="11"/>
      <c r="AC953" s="11"/>
      <c r="AD953" s="12"/>
      <c r="AF953" s="14"/>
      <c r="AM953" s="15"/>
    </row>
    <row r="954" customFormat="false" ht="11.25" hidden="false" customHeight="false" outlineLevel="0" collapsed="false">
      <c r="A954" s="10"/>
      <c r="B954" s="11"/>
      <c r="C954" s="11"/>
      <c r="D954" s="11"/>
      <c r="E954" s="11"/>
      <c r="F954" s="12"/>
      <c r="G954" s="10"/>
      <c r="H954" s="11"/>
      <c r="I954" s="11"/>
      <c r="J954" s="11"/>
      <c r="K954" s="11"/>
      <c r="L954" s="12"/>
      <c r="M954" s="10"/>
      <c r="N954" s="11"/>
      <c r="O954" s="11"/>
      <c r="P954" s="11"/>
      <c r="Q954" s="11"/>
      <c r="R954" s="12"/>
      <c r="S954" s="10"/>
      <c r="T954" s="11"/>
      <c r="U954" s="11"/>
      <c r="V954" s="11"/>
      <c r="W954" s="11"/>
      <c r="X954" s="12"/>
      <c r="Y954" s="10"/>
      <c r="Z954" s="11"/>
      <c r="AA954" s="11"/>
      <c r="AB954" s="11"/>
      <c r="AC954" s="11"/>
      <c r="AD954" s="12"/>
    </row>
    <row r="955" customFormat="false" ht="11.25" hidden="false" customHeight="false" outlineLevel="0" collapsed="false">
      <c r="A955" s="10"/>
      <c r="B955" s="11"/>
      <c r="C955" s="11"/>
      <c r="D955" s="11"/>
      <c r="E955" s="11"/>
      <c r="F955" s="12"/>
      <c r="G955" s="10"/>
      <c r="H955" s="11"/>
      <c r="I955" s="11"/>
      <c r="J955" s="11"/>
      <c r="K955" s="11"/>
      <c r="L955" s="12"/>
      <c r="M955" s="10"/>
      <c r="N955" s="11"/>
      <c r="O955" s="11"/>
      <c r="P955" s="11"/>
      <c r="Q955" s="11"/>
      <c r="R955" s="12"/>
      <c r="S955" s="10"/>
      <c r="T955" s="11"/>
      <c r="U955" s="11"/>
      <c r="V955" s="11"/>
      <c r="W955" s="11"/>
      <c r="X955" s="12"/>
      <c r="Y955" s="10"/>
      <c r="Z955" s="11"/>
      <c r="AA955" s="11"/>
      <c r="AB955" s="11"/>
      <c r="AC955" s="11"/>
      <c r="AD955" s="12"/>
    </row>
    <row r="956" customFormat="false" ht="11.25" hidden="false" customHeight="false" outlineLevel="0" collapsed="false">
      <c r="A956" s="10"/>
      <c r="B956" s="11"/>
      <c r="C956" s="11"/>
      <c r="D956" s="11"/>
      <c r="E956" s="11"/>
      <c r="F956" s="12"/>
      <c r="G956" s="10"/>
      <c r="H956" s="11"/>
      <c r="I956" s="11"/>
      <c r="J956" s="11"/>
      <c r="K956" s="11"/>
      <c r="L956" s="12"/>
      <c r="M956" s="10"/>
      <c r="N956" s="11"/>
      <c r="O956" s="11"/>
      <c r="P956" s="11"/>
      <c r="Q956" s="11"/>
      <c r="R956" s="12"/>
      <c r="S956" s="10"/>
      <c r="T956" s="11"/>
      <c r="U956" s="11"/>
      <c r="V956" s="11"/>
      <c r="W956" s="11"/>
      <c r="X956" s="12"/>
      <c r="Y956" s="10"/>
      <c r="Z956" s="11"/>
      <c r="AA956" s="11"/>
      <c r="AB956" s="11"/>
      <c r="AC956" s="11"/>
      <c r="AD956" s="12"/>
    </row>
    <row r="957" customFormat="false" ht="11.25" hidden="false" customHeight="false" outlineLevel="0" collapsed="false">
      <c r="A957" s="10"/>
      <c r="B957" s="11"/>
      <c r="C957" s="11"/>
      <c r="D957" s="11"/>
      <c r="E957" s="11"/>
      <c r="F957" s="12"/>
      <c r="G957" s="10"/>
      <c r="H957" s="11"/>
      <c r="I957" s="11"/>
      <c r="J957" s="11"/>
      <c r="K957" s="11"/>
      <c r="L957" s="12"/>
      <c r="M957" s="10"/>
      <c r="N957" s="11"/>
      <c r="O957" s="11"/>
      <c r="P957" s="11"/>
      <c r="Q957" s="11"/>
      <c r="R957" s="12"/>
      <c r="S957" s="10"/>
      <c r="T957" s="11"/>
      <c r="U957" s="11"/>
      <c r="V957" s="11"/>
      <c r="W957" s="11"/>
      <c r="X957" s="12"/>
      <c r="Y957" s="10"/>
      <c r="Z957" s="11"/>
      <c r="AA957" s="11"/>
      <c r="AB957" s="11"/>
      <c r="AC957" s="11"/>
      <c r="AD957" s="12"/>
    </row>
    <row r="958" customFormat="false" ht="11.25" hidden="false" customHeight="false" outlineLevel="0" collapsed="false">
      <c r="A958" s="10"/>
      <c r="B958" s="11"/>
      <c r="C958" s="11"/>
      <c r="D958" s="11"/>
      <c r="E958" s="11"/>
      <c r="F958" s="12"/>
      <c r="G958" s="10"/>
      <c r="H958" s="11"/>
      <c r="I958" s="11"/>
      <c r="J958" s="11"/>
      <c r="K958" s="11"/>
      <c r="L958" s="12"/>
      <c r="M958" s="10"/>
      <c r="N958" s="11"/>
      <c r="O958" s="11"/>
      <c r="P958" s="11"/>
      <c r="Q958" s="11"/>
      <c r="R958" s="12"/>
      <c r="S958" s="10"/>
      <c r="T958" s="11"/>
      <c r="U958" s="11"/>
      <c r="V958" s="11"/>
      <c r="W958" s="11"/>
      <c r="X958" s="12"/>
      <c r="Y958" s="10"/>
      <c r="Z958" s="11"/>
      <c r="AA958" s="11"/>
      <c r="AB958" s="11"/>
      <c r="AC958" s="11"/>
      <c r="AD958" s="12"/>
    </row>
    <row r="959" customFormat="false" ht="11.25" hidden="false" customHeight="false" outlineLevel="0" collapsed="false">
      <c r="A959" s="10"/>
      <c r="B959" s="11"/>
      <c r="C959" s="11"/>
      <c r="D959" s="11"/>
      <c r="E959" s="11"/>
      <c r="F959" s="12"/>
      <c r="G959" s="10"/>
      <c r="H959" s="11"/>
      <c r="I959" s="11"/>
      <c r="J959" s="11"/>
      <c r="K959" s="11"/>
      <c r="L959" s="12"/>
      <c r="M959" s="10"/>
      <c r="N959" s="11"/>
      <c r="O959" s="11"/>
      <c r="P959" s="11"/>
      <c r="Q959" s="11"/>
      <c r="R959" s="12"/>
      <c r="S959" s="10"/>
      <c r="T959" s="11"/>
      <c r="U959" s="11"/>
      <c r="V959" s="11"/>
      <c r="W959" s="11"/>
      <c r="X959" s="12"/>
      <c r="Y959" s="10"/>
      <c r="Z959" s="11"/>
      <c r="AA959" s="11"/>
      <c r="AB959" s="11"/>
      <c r="AC959" s="11"/>
      <c r="AD959" s="12"/>
    </row>
    <row r="960" customFormat="false" ht="11.25" hidden="false" customHeight="false" outlineLevel="0" collapsed="false">
      <c r="A960" s="16"/>
      <c r="B960" s="17"/>
      <c r="C960" s="17"/>
      <c r="D960" s="17"/>
      <c r="E960" s="17"/>
      <c r="F960" s="18"/>
      <c r="G960" s="16"/>
      <c r="H960" s="17"/>
      <c r="I960" s="17"/>
      <c r="J960" s="17"/>
      <c r="K960" s="17"/>
      <c r="L960" s="18"/>
      <c r="M960" s="16"/>
      <c r="N960" s="17"/>
      <c r="O960" s="17"/>
      <c r="P960" s="17"/>
      <c r="Q960" s="17"/>
      <c r="R960" s="18"/>
      <c r="S960" s="16"/>
      <c r="T960" s="17"/>
      <c r="U960" s="17"/>
      <c r="V960" s="17"/>
      <c r="W960" s="17"/>
      <c r="X960" s="18"/>
      <c r="Y960" s="16"/>
      <c r="Z960" s="17"/>
      <c r="AA960" s="17"/>
      <c r="AB960" s="17"/>
      <c r="AC960" s="17"/>
      <c r="AD960" s="18"/>
    </row>
    <row r="961" customFormat="false" ht="11.25" hidden="false" customHeight="false" outlineLevel="0" collapsed="false">
      <c r="A961" s="4"/>
      <c r="B961" s="5"/>
      <c r="C961" s="6"/>
      <c r="D961" s="6"/>
      <c r="E961" s="6"/>
      <c r="F961" s="7"/>
      <c r="G961" s="4"/>
      <c r="H961" s="5"/>
      <c r="I961" s="6"/>
      <c r="J961" s="6"/>
      <c r="K961" s="6"/>
      <c r="L961" s="7"/>
      <c r="M961" s="4"/>
      <c r="N961" s="5"/>
      <c r="O961" s="6"/>
      <c r="P961" s="6"/>
      <c r="Q961" s="6"/>
      <c r="R961" s="7"/>
      <c r="S961" s="4"/>
      <c r="T961" s="5"/>
      <c r="U961" s="6"/>
      <c r="V961" s="6"/>
      <c r="W961" s="6"/>
      <c r="X961" s="7"/>
      <c r="Y961" s="4"/>
      <c r="Z961" s="5"/>
      <c r="AA961" s="6"/>
      <c r="AB961" s="6"/>
      <c r="AC961" s="6"/>
      <c r="AD961" s="7"/>
    </row>
    <row r="962" customFormat="false" ht="11.25" hidden="false" customHeight="false" outlineLevel="0" collapsed="false">
      <c r="A962" s="10"/>
      <c r="B962" s="11"/>
      <c r="C962" s="11"/>
      <c r="D962" s="11"/>
      <c r="E962" s="11"/>
      <c r="F962" s="12"/>
      <c r="G962" s="10"/>
      <c r="H962" s="11"/>
      <c r="I962" s="11"/>
      <c r="J962" s="11"/>
      <c r="K962" s="11"/>
      <c r="L962" s="12"/>
      <c r="M962" s="10"/>
      <c r="N962" s="11"/>
      <c r="O962" s="11"/>
      <c r="P962" s="11"/>
      <c r="Q962" s="11"/>
      <c r="R962" s="12"/>
      <c r="S962" s="10"/>
      <c r="T962" s="11"/>
      <c r="U962" s="11"/>
      <c r="V962" s="11"/>
      <c r="W962" s="11"/>
      <c r="X962" s="12"/>
      <c r="Y962" s="10"/>
      <c r="Z962" s="11"/>
      <c r="AA962" s="11"/>
      <c r="AB962" s="11"/>
      <c r="AC962" s="11"/>
      <c r="AD962" s="12"/>
      <c r="AF962" s="14"/>
      <c r="AM962" s="15"/>
    </row>
    <row r="963" customFormat="false" ht="11.25" hidden="false" customHeight="false" outlineLevel="0" collapsed="false">
      <c r="A963" s="10"/>
      <c r="B963" s="11"/>
      <c r="C963" s="11"/>
      <c r="D963" s="11"/>
      <c r="E963" s="11"/>
      <c r="F963" s="12"/>
      <c r="G963" s="10"/>
      <c r="H963" s="11"/>
      <c r="I963" s="11"/>
      <c r="J963" s="11"/>
      <c r="K963" s="11"/>
      <c r="L963" s="12"/>
      <c r="M963" s="10"/>
      <c r="N963" s="11"/>
      <c r="O963" s="11"/>
      <c r="P963" s="11"/>
      <c r="Q963" s="11"/>
      <c r="R963" s="12"/>
      <c r="S963" s="10"/>
      <c r="T963" s="11"/>
      <c r="U963" s="11"/>
      <c r="V963" s="11"/>
      <c r="W963" s="11"/>
      <c r="X963" s="12"/>
      <c r="Y963" s="10"/>
      <c r="Z963" s="11"/>
      <c r="AA963" s="11"/>
      <c r="AB963" s="11"/>
      <c r="AC963" s="11"/>
      <c r="AD963" s="12"/>
      <c r="AF963" s="14"/>
      <c r="AM963" s="15"/>
    </row>
    <row r="964" customFormat="false" ht="11.25" hidden="false" customHeight="false" outlineLevel="0" collapsed="false">
      <c r="A964" s="10"/>
      <c r="B964" s="11"/>
      <c r="C964" s="11"/>
      <c r="D964" s="11"/>
      <c r="E964" s="11"/>
      <c r="F964" s="12"/>
      <c r="G964" s="10"/>
      <c r="H964" s="11"/>
      <c r="I964" s="11"/>
      <c r="J964" s="11"/>
      <c r="K964" s="11"/>
      <c r="L964" s="12"/>
      <c r="M964" s="10"/>
      <c r="N964" s="11"/>
      <c r="O964" s="11"/>
      <c r="P964" s="11"/>
      <c r="Q964" s="11"/>
      <c r="R964" s="12"/>
      <c r="S964" s="10"/>
      <c r="T964" s="11"/>
      <c r="U964" s="11"/>
      <c r="V964" s="11"/>
      <c r="W964" s="11"/>
      <c r="X964" s="12"/>
      <c r="Y964" s="10"/>
      <c r="Z964" s="11"/>
      <c r="AA964" s="11"/>
      <c r="AB964" s="11"/>
      <c r="AC964" s="11"/>
      <c r="AD964" s="12"/>
    </row>
    <row r="965" customFormat="false" ht="11.25" hidden="false" customHeight="false" outlineLevel="0" collapsed="false">
      <c r="A965" s="10"/>
      <c r="B965" s="11"/>
      <c r="C965" s="11"/>
      <c r="D965" s="11"/>
      <c r="E965" s="11"/>
      <c r="F965" s="12"/>
      <c r="G965" s="10"/>
      <c r="H965" s="11"/>
      <c r="I965" s="11"/>
      <c r="J965" s="11"/>
      <c r="K965" s="11"/>
      <c r="L965" s="12"/>
      <c r="M965" s="10"/>
      <c r="N965" s="11"/>
      <c r="O965" s="11"/>
      <c r="P965" s="11"/>
      <c r="Q965" s="11"/>
      <c r="R965" s="12"/>
      <c r="S965" s="10"/>
      <c r="T965" s="11"/>
      <c r="U965" s="11"/>
      <c r="V965" s="11"/>
      <c r="W965" s="11"/>
      <c r="X965" s="12"/>
      <c r="Y965" s="10"/>
      <c r="Z965" s="11"/>
      <c r="AA965" s="11"/>
      <c r="AB965" s="11"/>
      <c r="AC965" s="11"/>
      <c r="AD965" s="12"/>
    </row>
    <row r="966" customFormat="false" ht="11.25" hidden="false" customHeight="false" outlineLevel="0" collapsed="false">
      <c r="A966" s="10"/>
      <c r="B966" s="11"/>
      <c r="C966" s="11"/>
      <c r="D966" s="11"/>
      <c r="E966" s="11"/>
      <c r="F966" s="12"/>
      <c r="G966" s="10"/>
      <c r="H966" s="11"/>
      <c r="I966" s="11"/>
      <c r="J966" s="11"/>
      <c r="K966" s="11"/>
      <c r="L966" s="12"/>
      <c r="M966" s="10"/>
      <c r="N966" s="11"/>
      <c r="O966" s="11"/>
      <c r="P966" s="11"/>
      <c r="Q966" s="11"/>
      <c r="R966" s="12"/>
      <c r="S966" s="10"/>
      <c r="T966" s="11"/>
      <c r="U966" s="11"/>
      <c r="V966" s="11"/>
      <c r="W966" s="11"/>
      <c r="X966" s="12"/>
      <c r="Y966" s="10"/>
      <c r="Z966" s="11"/>
      <c r="AA966" s="11"/>
      <c r="AB966" s="11"/>
      <c r="AC966" s="11"/>
      <c r="AD966" s="12"/>
    </row>
    <row r="967" customFormat="false" ht="11.25" hidden="false" customHeight="false" outlineLevel="0" collapsed="false">
      <c r="A967" s="10"/>
      <c r="B967" s="11"/>
      <c r="C967" s="11"/>
      <c r="D967" s="11"/>
      <c r="E967" s="11"/>
      <c r="F967" s="12"/>
      <c r="G967" s="10"/>
      <c r="H967" s="11"/>
      <c r="I967" s="11"/>
      <c r="J967" s="11"/>
      <c r="K967" s="11"/>
      <c r="L967" s="12"/>
      <c r="M967" s="10"/>
      <c r="N967" s="11"/>
      <c r="O967" s="11"/>
      <c r="P967" s="11"/>
      <c r="Q967" s="11"/>
      <c r="R967" s="12"/>
      <c r="S967" s="10"/>
      <c r="T967" s="11"/>
      <c r="U967" s="11"/>
      <c r="V967" s="11"/>
      <c r="W967" s="11"/>
      <c r="X967" s="12"/>
      <c r="Y967" s="10"/>
      <c r="Z967" s="11"/>
      <c r="AA967" s="11"/>
      <c r="AB967" s="11"/>
      <c r="AC967" s="11"/>
      <c r="AD967" s="12"/>
    </row>
    <row r="968" customFormat="false" ht="11.25" hidden="false" customHeight="false" outlineLevel="0" collapsed="false">
      <c r="A968" s="10"/>
      <c r="B968" s="11"/>
      <c r="C968" s="11"/>
      <c r="D968" s="11"/>
      <c r="E968" s="11"/>
      <c r="F968" s="12"/>
      <c r="G968" s="10"/>
      <c r="H968" s="11"/>
      <c r="I968" s="11"/>
      <c r="J968" s="11"/>
      <c r="K968" s="11"/>
      <c r="L968" s="12"/>
      <c r="M968" s="10"/>
      <c r="N968" s="11"/>
      <c r="O968" s="11"/>
      <c r="P968" s="11"/>
      <c r="Q968" s="11"/>
      <c r="R968" s="12"/>
      <c r="S968" s="10"/>
      <c r="T968" s="11"/>
      <c r="U968" s="11"/>
      <c r="V968" s="11"/>
      <c r="W968" s="11"/>
      <c r="X968" s="12"/>
      <c r="Y968" s="10"/>
      <c r="Z968" s="11"/>
      <c r="AA968" s="11"/>
      <c r="AB968" s="11"/>
      <c r="AC968" s="11"/>
      <c r="AD968" s="12"/>
    </row>
    <row r="969" customFormat="false" ht="11.25" hidden="false" customHeight="false" outlineLevel="0" collapsed="false">
      <c r="A969" s="10"/>
      <c r="B969" s="11"/>
      <c r="C969" s="11"/>
      <c r="D969" s="11"/>
      <c r="E969" s="11"/>
      <c r="F969" s="12"/>
      <c r="G969" s="10"/>
      <c r="H969" s="11"/>
      <c r="I969" s="11"/>
      <c r="J969" s="11"/>
      <c r="K969" s="11"/>
      <c r="L969" s="12"/>
      <c r="M969" s="10"/>
      <c r="N969" s="11"/>
      <c r="O969" s="11"/>
      <c r="P969" s="11"/>
      <c r="Q969" s="11"/>
      <c r="R969" s="12"/>
      <c r="S969" s="10"/>
      <c r="T969" s="11"/>
      <c r="U969" s="11"/>
      <c r="V969" s="11"/>
      <c r="W969" s="11"/>
      <c r="X969" s="12"/>
      <c r="Y969" s="10"/>
      <c r="Z969" s="11"/>
      <c r="AA969" s="11"/>
      <c r="AB969" s="11"/>
      <c r="AC969" s="11"/>
      <c r="AD969" s="12"/>
    </row>
    <row r="970" customFormat="false" ht="11.25" hidden="false" customHeight="false" outlineLevel="0" collapsed="false">
      <c r="A970" s="16"/>
      <c r="B970" s="17"/>
      <c r="C970" s="17"/>
      <c r="D970" s="17"/>
      <c r="E970" s="17"/>
      <c r="F970" s="18"/>
      <c r="G970" s="16"/>
      <c r="H970" s="17"/>
      <c r="I970" s="17"/>
      <c r="J970" s="17"/>
      <c r="K970" s="17"/>
      <c r="L970" s="18"/>
      <c r="M970" s="16"/>
      <c r="N970" s="17"/>
      <c r="O970" s="17"/>
      <c r="P970" s="17"/>
      <c r="Q970" s="17"/>
      <c r="R970" s="18"/>
      <c r="S970" s="16"/>
      <c r="T970" s="17"/>
      <c r="U970" s="17"/>
      <c r="V970" s="17"/>
      <c r="W970" s="17"/>
      <c r="X970" s="18"/>
      <c r="Y970" s="16"/>
      <c r="Z970" s="17"/>
      <c r="AA970" s="17"/>
      <c r="AB970" s="17"/>
      <c r="AC970" s="17"/>
      <c r="AD970" s="18"/>
    </row>
    <row r="971" customFormat="false" ht="11.25" hidden="false" customHeight="false" outlineLevel="0" collapsed="false">
      <c r="A971" s="4"/>
      <c r="B971" s="5"/>
      <c r="C971" s="6"/>
      <c r="D971" s="6"/>
      <c r="E971" s="6"/>
      <c r="F971" s="7"/>
      <c r="G971" s="4"/>
      <c r="H971" s="5"/>
      <c r="I971" s="6"/>
      <c r="J971" s="6"/>
      <c r="K971" s="6"/>
      <c r="L971" s="7"/>
      <c r="M971" s="4"/>
      <c r="N971" s="5"/>
      <c r="O971" s="6"/>
      <c r="P971" s="6"/>
      <c r="Q971" s="6"/>
      <c r="R971" s="7"/>
      <c r="S971" s="4"/>
      <c r="T971" s="5"/>
      <c r="U971" s="6"/>
      <c r="V971" s="6"/>
      <c r="W971" s="6"/>
      <c r="X971" s="7"/>
      <c r="Y971" s="4"/>
      <c r="Z971" s="5"/>
      <c r="AA971" s="6"/>
      <c r="AB971" s="6"/>
      <c r="AC971" s="6"/>
      <c r="AD971" s="7"/>
    </row>
    <row r="972" customFormat="false" ht="11.25" hidden="false" customHeight="false" outlineLevel="0" collapsed="false">
      <c r="A972" s="10"/>
      <c r="B972" s="11"/>
      <c r="C972" s="11"/>
      <c r="D972" s="11"/>
      <c r="E972" s="11"/>
      <c r="F972" s="12"/>
      <c r="G972" s="10"/>
      <c r="H972" s="11"/>
      <c r="I972" s="11"/>
      <c r="J972" s="11"/>
      <c r="K972" s="11"/>
      <c r="L972" s="12"/>
      <c r="M972" s="10"/>
      <c r="N972" s="11"/>
      <c r="O972" s="11"/>
      <c r="P972" s="11"/>
      <c r="Q972" s="11"/>
      <c r="R972" s="12"/>
      <c r="S972" s="10"/>
      <c r="T972" s="11"/>
      <c r="U972" s="11"/>
      <c r="V972" s="11"/>
      <c r="W972" s="11"/>
      <c r="X972" s="12"/>
      <c r="Y972" s="10"/>
      <c r="Z972" s="11"/>
      <c r="AA972" s="11"/>
      <c r="AB972" s="11"/>
      <c r="AC972" s="11"/>
      <c r="AD972" s="12"/>
      <c r="AF972" s="14"/>
      <c r="AM972" s="15"/>
    </row>
    <row r="973" customFormat="false" ht="11.25" hidden="false" customHeight="false" outlineLevel="0" collapsed="false">
      <c r="A973" s="10"/>
      <c r="B973" s="11"/>
      <c r="C973" s="11"/>
      <c r="D973" s="11"/>
      <c r="E973" s="11"/>
      <c r="F973" s="12"/>
      <c r="G973" s="10"/>
      <c r="H973" s="11"/>
      <c r="I973" s="11"/>
      <c r="J973" s="11"/>
      <c r="K973" s="11"/>
      <c r="L973" s="12"/>
      <c r="M973" s="10"/>
      <c r="N973" s="11"/>
      <c r="O973" s="11"/>
      <c r="P973" s="11"/>
      <c r="Q973" s="11"/>
      <c r="R973" s="12"/>
      <c r="S973" s="10"/>
      <c r="T973" s="11"/>
      <c r="U973" s="11"/>
      <c r="V973" s="11"/>
      <c r="W973" s="11"/>
      <c r="X973" s="12"/>
      <c r="Y973" s="10"/>
      <c r="Z973" s="11"/>
      <c r="AA973" s="11"/>
      <c r="AB973" s="11"/>
      <c r="AC973" s="11"/>
      <c r="AD973" s="12"/>
      <c r="AF973" s="14"/>
      <c r="AM973" s="15"/>
    </row>
    <row r="974" customFormat="false" ht="11.25" hidden="false" customHeight="false" outlineLevel="0" collapsed="false">
      <c r="A974" s="10"/>
      <c r="B974" s="11"/>
      <c r="C974" s="11"/>
      <c r="D974" s="11"/>
      <c r="E974" s="11"/>
      <c r="F974" s="12"/>
      <c r="G974" s="10"/>
      <c r="H974" s="11"/>
      <c r="I974" s="11"/>
      <c r="J974" s="11"/>
      <c r="K974" s="11"/>
      <c r="L974" s="12"/>
      <c r="M974" s="10"/>
      <c r="N974" s="11"/>
      <c r="O974" s="11"/>
      <c r="P974" s="11"/>
      <c r="Q974" s="11"/>
      <c r="R974" s="12"/>
      <c r="S974" s="10"/>
      <c r="T974" s="11"/>
      <c r="U974" s="11"/>
      <c r="V974" s="11"/>
      <c r="W974" s="11"/>
      <c r="X974" s="12"/>
      <c r="Y974" s="10"/>
      <c r="Z974" s="11"/>
      <c r="AA974" s="11"/>
      <c r="AB974" s="11"/>
      <c r="AC974" s="11"/>
      <c r="AD974" s="12"/>
    </row>
    <row r="975" customFormat="false" ht="11.25" hidden="false" customHeight="false" outlineLevel="0" collapsed="false">
      <c r="A975" s="10"/>
      <c r="B975" s="11"/>
      <c r="C975" s="11"/>
      <c r="D975" s="11"/>
      <c r="E975" s="11"/>
      <c r="F975" s="12"/>
      <c r="G975" s="10"/>
      <c r="H975" s="11"/>
      <c r="I975" s="11"/>
      <c r="J975" s="11"/>
      <c r="K975" s="11"/>
      <c r="L975" s="12"/>
      <c r="M975" s="10"/>
      <c r="N975" s="11"/>
      <c r="O975" s="11"/>
      <c r="P975" s="11"/>
      <c r="Q975" s="11"/>
      <c r="R975" s="12"/>
      <c r="S975" s="10"/>
      <c r="T975" s="11"/>
      <c r="U975" s="11"/>
      <c r="V975" s="11"/>
      <c r="W975" s="11"/>
      <c r="X975" s="12"/>
      <c r="Y975" s="10"/>
      <c r="Z975" s="11"/>
      <c r="AA975" s="11"/>
      <c r="AB975" s="11"/>
      <c r="AC975" s="11"/>
      <c r="AD975" s="12"/>
    </row>
    <row r="976" customFormat="false" ht="11.25" hidden="false" customHeight="false" outlineLevel="0" collapsed="false">
      <c r="A976" s="10"/>
      <c r="B976" s="11"/>
      <c r="C976" s="11"/>
      <c r="D976" s="11"/>
      <c r="E976" s="11"/>
      <c r="F976" s="12"/>
      <c r="G976" s="10"/>
      <c r="H976" s="11"/>
      <c r="I976" s="11"/>
      <c r="J976" s="11"/>
      <c r="K976" s="11"/>
      <c r="L976" s="12"/>
      <c r="M976" s="10"/>
      <c r="N976" s="11"/>
      <c r="O976" s="11"/>
      <c r="P976" s="11"/>
      <c r="Q976" s="11"/>
      <c r="R976" s="12"/>
      <c r="S976" s="10"/>
      <c r="T976" s="11"/>
      <c r="U976" s="11"/>
      <c r="V976" s="11"/>
      <c r="W976" s="11"/>
      <c r="X976" s="12"/>
      <c r="Y976" s="10"/>
      <c r="Z976" s="11"/>
      <c r="AA976" s="11"/>
      <c r="AB976" s="11"/>
      <c r="AC976" s="11"/>
      <c r="AD976" s="12"/>
    </row>
    <row r="977" customFormat="false" ht="11.25" hidden="false" customHeight="false" outlineLevel="0" collapsed="false">
      <c r="A977" s="10"/>
      <c r="B977" s="11"/>
      <c r="C977" s="11"/>
      <c r="D977" s="11"/>
      <c r="E977" s="11"/>
      <c r="F977" s="12"/>
      <c r="G977" s="10"/>
      <c r="H977" s="11"/>
      <c r="I977" s="11"/>
      <c r="J977" s="11"/>
      <c r="K977" s="11"/>
      <c r="L977" s="12"/>
      <c r="M977" s="10"/>
      <c r="N977" s="11"/>
      <c r="O977" s="11"/>
      <c r="P977" s="11"/>
      <c r="Q977" s="11"/>
      <c r="R977" s="12"/>
      <c r="S977" s="10"/>
      <c r="T977" s="11"/>
      <c r="U977" s="11"/>
      <c r="V977" s="11"/>
      <c r="W977" s="11"/>
      <c r="X977" s="12"/>
      <c r="Y977" s="10"/>
      <c r="Z977" s="11"/>
      <c r="AA977" s="11"/>
      <c r="AB977" s="11"/>
      <c r="AC977" s="11"/>
      <c r="AD977" s="12"/>
    </row>
    <row r="978" customFormat="false" ht="11.25" hidden="false" customHeight="false" outlineLevel="0" collapsed="false">
      <c r="A978" s="10"/>
      <c r="B978" s="11"/>
      <c r="C978" s="11"/>
      <c r="D978" s="11"/>
      <c r="E978" s="11"/>
      <c r="F978" s="12"/>
      <c r="G978" s="10"/>
      <c r="H978" s="11"/>
      <c r="I978" s="11"/>
      <c r="J978" s="11"/>
      <c r="K978" s="11"/>
      <c r="L978" s="12"/>
      <c r="M978" s="10"/>
      <c r="N978" s="11"/>
      <c r="O978" s="11"/>
      <c r="P978" s="11"/>
      <c r="Q978" s="11"/>
      <c r="R978" s="12"/>
      <c r="S978" s="10"/>
      <c r="T978" s="11"/>
      <c r="U978" s="11"/>
      <c r="V978" s="11"/>
      <c r="W978" s="11"/>
      <c r="X978" s="12"/>
      <c r="Y978" s="10"/>
      <c r="Z978" s="11"/>
      <c r="AA978" s="11"/>
      <c r="AB978" s="11"/>
      <c r="AC978" s="11"/>
      <c r="AD978" s="12"/>
    </row>
    <row r="979" customFormat="false" ht="11.25" hidden="false" customHeight="false" outlineLevel="0" collapsed="false">
      <c r="A979" s="10"/>
      <c r="B979" s="11"/>
      <c r="C979" s="11"/>
      <c r="D979" s="11"/>
      <c r="E979" s="11"/>
      <c r="F979" s="12"/>
      <c r="G979" s="10"/>
      <c r="H979" s="11"/>
      <c r="I979" s="11"/>
      <c r="J979" s="11"/>
      <c r="K979" s="11"/>
      <c r="L979" s="12"/>
      <c r="M979" s="10"/>
      <c r="N979" s="11"/>
      <c r="O979" s="11"/>
      <c r="P979" s="11"/>
      <c r="Q979" s="11"/>
      <c r="R979" s="12"/>
      <c r="S979" s="10"/>
      <c r="T979" s="11"/>
      <c r="U979" s="11"/>
      <c r="V979" s="11"/>
      <c r="W979" s="11"/>
      <c r="X979" s="12"/>
      <c r="Y979" s="10"/>
      <c r="Z979" s="11"/>
      <c r="AA979" s="11"/>
      <c r="AB979" s="11"/>
      <c r="AC979" s="11"/>
      <c r="AD979" s="12"/>
    </row>
    <row r="980" customFormat="false" ht="11.25" hidden="false" customHeight="false" outlineLevel="0" collapsed="false">
      <c r="A980" s="16"/>
      <c r="B980" s="17"/>
      <c r="C980" s="17"/>
      <c r="D980" s="17"/>
      <c r="E980" s="17"/>
      <c r="F980" s="18"/>
      <c r="G980" s="16"/>
      <c r="H980" s="17"/>
      <c r="I980" s="17"/>
      <c r="J980" s="17"/>
      <c r="K980" s="17"/>
      <c r="L980" s="18"/>
      <c r="M980" s="16"/>
      <c r="N980" s="17"/>
      <c r="O980" s="17"/>
      <c r="P980" s="17"/>
      <c r="Q980" s="17"/>
      <c r="R980" s="18"/>
      <c r="S980" s="16"/>
      <c r="T980" s="17"/>
      <c r="U980" s="17"/>
      <c r="V980" s="17"/>
      <c r="W980" s="17"/>
      <c r="X980" s="18"/>
      <c r="Y980" s="16"/>
      <c r="Z980" s="17"/>
      <c r="AA980" s="17"/>
      <c r="AB980" s="17"/>
      <c r="AC980" s="17"/>
      <c r="AD980" s="18"/>
    </row>
    <row r="981" customFormat="false" ht="11.25" hidden="false" customHeight="false" outlineLevel="0" collapsed="false">
      <c r="A981" s="4"/>
      <c r="B981" s="5"/>
      <c r="C981" s="6"/>
      <c r="D981" s="6"/>
      <c r="E981" s="6"/>
      <c r="F981" s="7"/>
      <c r="G981" s="4"/>
      <c r="H981" s="5"/>
      <c r="I981" s="6"/>
      <c r="J981" s="6"/>
      <c r="K981" s="6"/>
      <c r="L981" s="7"/>
      <c r="M981" s="4"/>
      <c r="N981" s="5"/>
      <c r="O981" s="6"/>
      <c r="P981" s="6"/>
      <c r="Q981" s="6"/>
      <c r="R981" s="7"/>
      <c r="S981" s="4"/>
      <c r="T981" s="5"/>
      <c r="U981" s="6"/>
      <c r="V981" s="6"/>
      <c r="W981" s="6"/>
      <c r="X981" s="7"/>
      <c r="Y981" s="4"/>
      <c r="Z981" s="5"/>
      <c r="AA981" s="6"/>
      <c r="AB981" s="6"/>
      <c r="AC981" s="6"/>
      <c r="AD981" s="7"/>
    </row>
    <row r="982" customFormat="false" ht="11.25" hidden="false" customHeight="false" outlineLevel="0" collapsed="false">
      <c r="A982" s="10"/>
      <c r="B982" s="11"/>
      <c r="C982" s="11"/>
      <c r="D982" s="11"/>
      <c r="E982" s="11"/>
      <c r="F982" s="12"/>
      <c r="G982" s="10"/>
      <c r="H982" s="11"/>
      <c r="I982" s="11"/>
      <c r="J982" s="11"/>
      <c r="K982" s="11"/>
      <c r="L982" s="12"/>
      <c r="M982" s="10"/>
      <c r="N982" s="11"/>
      <c r="O982" s="11"/>
      <c r="P982" s="11"/>
      <c r="Q982" s="11"/>
      <c r="R982" s="12"/>
      <c r="S982" s="10"/>
      <c r="T982" s="11"/>
      <c r="U982" s="11"/>
      <c r="V982" s="11"/>
      <c r="W982" s="11"/>
      <c r="X982" s="12"/>
      <c r="Y982" s="10"/>
      <c r="Z982" s="11"/>
      <c r="AA982" s="11"/>
      <c r="AB982" s="11"/>
      <c r="AC982" s="11"/>
      <c r="AD982" s="12"/>
      <c r="AF982" s="14"/>
      <c r="AM982" s="15"/>
    </row>
    <row r="983" customFormat="false" ht="11.25" hidden="false" customHeight="false" outlineLevel="0" collapsed="false">
      <c r="A983" s="10"/>
      <c r="B983" s="11"/>
      <c r="C983" s="11"/>
      <c r="D983" s="11"/>
      <c r="E983" s="11"/>
      <c r="F983" s="12"/>
      <c r="G983" s="10"/>
      <c r="H983" s="11"/>
      <c r="I983" s="11"/>
      <c r="J983" s="11"/>
      <c r="K983" s="11"/>
      <c r="L983" s="12"/>
      <c r="M983" s="10"/>
      <c r="N983" s="11"/>
      <c r="O983" s="11"/>
      <c r="P983" s="11"/>
      <c r="Q983" s="11"/>
      <c r="R983" s="12"/>
      <c r="S983" s="10"/>
      <c r="T983" s="11"/>
      <c r="U983" s="11"/>
      <c r="V983" s="11"/>
      <c r="W983" s="11"/>
      <c r="X983" s="12"/>
      <c r="Y983" s="10"/>
      <c r="Z983" s="11"/>
      <c r="AA983" s="11"/>
      <c r="AB983" s="11"/>
      <c r="AC983" s="11"/>
      <c r="AD983" s="12"/>
      <c r="AF983" s="14"/>
      <c r="AM983" s="15"/>
    </row>
    <row r="984" customFormat="false" ht="11.25" hidden="false" customHeight="false" outlineLevel="0" collapsed="false">
      <c r="A984" s="10"/>
      <c r="B984" s="11"/>
      <c r="C984" s="11"/>
      <c r="D984" s="11"/>
      <c r="E984" s="11"/>
      <c r="F984" s="12"/>
      <c r="G984" s="10"/>
      <c r="H984" s="11"/>
      <c r="I984" s="11"/>
      <c r="J984" s="11"/>
      <c r="K984" s="11"/>
      <c r="L984" s="12"/>
      <c r="M984" s="10"/>
      <c r="N984" s="11"/>
      <c r="O984" s="11"/>
      <c r="P984" s="11"/>
      <c r="Q984" s="11"/>
      <c r="R984" s="12"/>
      <c r="S984" s="10"/>
      <c r="T984" s="11"/>
      <c r="U984" s="11"/>
      <c r="V984" s="11"/>
      <c r="W984" s="11"/>
      <c r="X984" s="12"/>
      <c r="Y984" s="10"/>
      <c r="Z984" s="11"/>
      <c r="AA984" s="11"/>
      <c r="AB984" s="11"/>
      <c r="AC984" s="11"/>
      <c r="AD984" s="12"/>
    </row>
    <row r="985" customFormat="false" ht="11.25" hidden="false" customHeight="false" outlineLevel="0" collapsed="false">
      <c r="A985" s="10"/>
      <c r="B985" s="11"/>
      <c r="C985" s="11"/>
      <c r="D985" s="11"/>
      <c r="E985" s="11"/>
      <c r="F985" s="12"/>
      <c r="G985" s="10"/>
      <c r="H985" s="11"/>
      <c r="I985" s="11"/>
      <c r="J985" s="11"/>
      <c r="K985" s="11"/>
      <c r="L985" s="12"/>
      <c r="M985" s="10"/>
      <c r="N985" s="11"/>
      <c r="O985" s="11"/>
      <c r="P985" s="11"/>
      <c r="Q985" s="11"/>
      <c r="R985" s="12"/>
      <c r="S985" s="10"/>
      <c r="T985" s="11"/>
      <c r="U985" s="11"/>
      <c r="V985" s="11"/>
      <c r="W985" s="11"/>
      <c r="X985" s="12"/>
      <c r="Y985" s="10"/>
      <c r="Z985" s="11"/>
      <c r="AA985" s="11"/>
      <c r="AB985" s="11"/>
      <c r="AC985" s="11"/>
      <c r="AD985" s="12"/>
    </row>
    <row r="986" customFormat="false" ht="11.25" hidden="false" customHeight="false" outlineLevel="0" collapsed="false">
      <c r="A986" s="10"/>
      <c r="B986" s="11"/>
      <c r="C986" s="11"/>
      <c r="D986" s="11"/>
      <c r="E986" s="11"/>
      <c r="F986" s="12"/>
      <c r="G986" s="10"/>
      <c r="H986" s="11"/>
      <c r="I986" s="11"/>
      <c r="J986" s="11"/>
      <c r="K986" s="11"/>
      <c r="L986" s="12"/>
      <c r="M986" s="10"/>
      <c r="N986" s="11"/>
      <c r="O986" s="11"/>
      <c r="P986" s="11"/>
      <c r="Q986" s="11"/>
      <c r="R986" s="12"/>
      <c r="S986" s="10"/>
      <c r="T986" s="11"/>
      <c r="U986" s="11"/>
      <c r="V986" s="11"/>
      <c r="W986" s="11"/>
      <c r="X986" s="12"/>
      <c r="Y986" s="10"/>
      <c r="Z986" s="11"/>
      <c r="AA986" s="11"/>
      <c r="AB986" s="11"/>
      <c r="AC986" s="11"/>
      <c r="AD986" s="12"/>
    </row>
    <row r="987" customFormat="false" ht="11.25" hidden="false" customHeight="false" outlineLevel="0" collapsed="false">
      <c r="A987" s="10"/>
      <c r="B987" s="11"/>
      <c r="C987" s="11"/>
      <c r="D987" s="11"/>
      <c r="E987" s="11"/>
      <c r="F987" s="12"/>
      <c r="G987" s="10"/>
      <c r="H987" s="11"/>
      <c r="I987" s="11"/>
      <c r="J987" s="11"/>
      <c r="K987" s="11"/>
      <c r="L987" s="12"/>
      <c r="M987" s="10"/>
      <c r="N987" s="11"/>
      <c r="O987" s="11"/>
      <c r="P987" s="11"/>
      <c r="Q987" s="11"/>
      <c r="R987" s="12"/>
      <c r="S987" s="10"/>
      <c r="T987" s="11"/>
      <c r="U987" s="11"/>
      <c r="V987" s="11"/>
      <c r="W987" s="11"/>
      <c r="X987" s="12"/>
      <c r="Y987" s="10"/>
      <c r="Z987" s="11"/>
      <c r="AA987" s="11"/>
      <c r="AB987" s="11"/>
      <c r="AC987" s="11"/>
      <c r="AD987" s="12"/>
    </row>
    <row r="988" customFormat="false" ht="11.25" hidden="false" customHeight="false" outlineLevel="0" collapsed="false">
      <c r="A988" s="10"/>
      <c r="B988" s="11"/>
      <c r="C988" s="11"/>
      <c r="D988" s="11"/>
      <c r="E988" s="11"/>
      <c r="F988" s="12"/>
      <c r="G988" s="10"/>
      <c r="H988" s="11"/>
      <c r="I988" s="11"/>
      <c r="J988" s="11"/>
      <c r="K988" s="11"/>
      <c r="L988" s="12"/>
      <c r="M988" s="10"/>
      <c r="N988" s="11"/>
      <c r="O988" s="11"/>
      <c r="P988" s="11"/>
      <c r="Q988" s="11"/>
      <c r="R988" s="12"/>
      <c r="S988" s="10"/>
      <c r="T988" s="11"/>
      <c r="U988" s="11"/>
      <c r="V988" s="11"/>
      <c r="W988" s="11"/>
      <c r="X988" s="12"/>
      <c r="Y988" s="10"/>
      <c r="Z988" s="11"/>
      <c r="AA988" s="11"/>
      <c r="AB988" s="11"/>
      <c r="AC988" s="11"/>
      <c r="AD988" s="12"/>
    </row>
    <row r="989" customFormat="false" ht="11.25" hidden="false" customHeight="false" outlineLevel="0" collapsed="false">
      <c r="A989" s="10"/>
      <c r="B989" s="11"/>
      <c r="C989" s="11"/>
      <c r="D989" s="11"/>
      <c r="E989" s="11"/>
      <c r="F989" s="12"/>
      <c r="G989" s="10"/>
      <c r="H989" s="11"/>
      <c r="I989" s="11"/>
      <c r="J989" s="11"/>
      <c r="K989" s="11"/>
      <c r="L989" s="12"/>
      <c r="M989" s="10"/>
      <c r="N989" s="11"/>
      <c r="O989" s="11"/>
      <c r="P989" s="11"/>
      <c r="Q989" s="11"/>
      <c r="R989" s="12"/>
      <c r="S989" s="10"/>
      <c r="T989" s="11"/>
      <c r="U989" s="11"/>
      <c r="V989" s="11"/>
      <c r="W989" s="11"/>
      <c r="X989" s="12"/>
      <c r="Y989" s="10"/>
      <c r="Z989" s="11"/>
      <c r="AA989" s="11"/>
      <c r="AB989" s="11"/>
      <c r="AC989" s="11"/>
      <c r="AD989" s="12"/>
    </row>
    <row r="990" customFormat="false" ht="11.25" hidden="false" customHeight="false" outlineLevel="0" collapsed="false">
      <c r="A990" s="16"/>
      <c r="B990" s="17"/>
      <c r="C990" s="17"/>
      <c r="D990" s="17"/>
      <c r="E990" s="17"/>
      <c r="F990" s="18"/>
      <c r="G990" s="16"/>
      <c r="H990" s="17"/>
      <c r="I990" s="17"/>
      <c r="J990" s="17"/>
      <c r="K990" s="17"/>
      <c r="L990" s="18"/>
      <c r="M990" s="16"/>
      <c r="N990" s="17"/>
      <c r="O990" s="17"/>
      <c r="P990" s="17"/>
      <c r="Q990" s="17"/>
      <c r="R990" s="18"/>
      <c r="S990" s="16"/>
      <c r="T990" s="17"/>
      <c r="U990" s="17"/>
      <c r="V990" s="17"/>
      <c r="W990" s="17"/>
      <c r="X990" s="18"/>
      <c r="Y990" s="16"/>
      <c r="Z990" s="17"/>
      <c r="AA990" s="17"/>
      <c r="AB990" s="17"/>
      <c r="AC990" s="17"/>
      <c r="AD990" s="18"/>
    </row>
    <row r="991" customFormat="false" ht="11.25" hidden="false" customHeight="false" outlineLevel="0" collapsed="false">
      <c r="A991" s="4"/>
      <c r="B991" s="5"/>
      <c r="C991" s="6"/>
      <c r="D991" s="6"/>
      <c r="E991" s="6"/>
      <c r="F991" s="7"/>
      <c r="G991" s="4"/>
      <c r="H991" s="5"/>
      <c r="I991" s="6"/>
      <c r="J991" s="6"/>
      <c r="K991" s="6"/>
      <c r="L991" s="7"/>
      <c r="M991" s="4"/>
      <c r="N991" s="5"/>
      <c r="O991" s="6"/>
      <c r="P991" s="6"/>
      <c r="Q991" s="6"/>
      <c r="R991" s="7"/>
      <c r="S991" s="4"/>
      <c r="T991" s="5"/>
      <c r="U991" s="6"/>
      <c r="V991" s="6"/>
      <c r="W991" s="6"/>
      <c r="X991" s="7"/>
      <c r="Y991" s="4"/>
      <c r="Z991" s="5"/>
      <c r="AA991" s="6"/>
      <c r="AB991" s="6"/>
      <c r="AC991" s="6"/>
      <c r="AD991" s="7"/>
    </row>
    <row r="992" customFormat="false" ht="11.25" hidden="false" customHeight="false" outlineLevel="0" collapsed="false">
      <c r="A992" s="10"/>
      <c r="B992" s="11"/>
      <c r="C992" s="11"/>
      <c r="D992" s="11"/>
      <c r="E992" s="11"/>
      <c r="F992" s="12"/>
      <c r="G992" s="10"/>
      <c r="H992" s="11"/>
      <c r="I992" s="11"/>
      <c r="J992" s="11"/>
      <c r="K992" s="11"/>
      <c r="L992" s="12"/>
      <c r="M992" s="10"/>
      <c r="N992" s="11"/>
      <c r="O992" s="11"/>
      <c r="P992" s="11"/>
      <c r="Q992" s="11"/>
      <c r="R992" s="12"/>
      <c r="S992" s="10"/>
      <c r="T992" s="11"/>
      <c r="U992" s="11"/>
      <c r="V992" s="11"/>
      <c r="W992" s="11"/>
      <c r="X992" s="12"/>
      <c r="Y992" s="10"/>
      <c r="Z992" s="11"/>
      <c r="AA992" s="11"/>
      <c r="AB992" s="11"/>
      <c r="AC992" s="11"/>
      <c r="AD992" s="12"/>
      <c r="AF992" s="14"/>
      <c r="AM992" s="15"/>
    </row>
    <row r="993" customFormat="false" ht="11.25" hidden="false" customHeight="false" outlineLevel="0" collapsed="false">
      <c r="A993" s="10"/>
      <c r="B993" s="11"/>
      <c r="C993" s="11"/>
      <c r="D993" s="11"/>
      <c r="E993" s="11"/>
      <c r="F993" s="12"/>
      <c r="G993" s="10"/>
      <c r="H993" s="11"/>
      <c r="I993" s="11"/>
      <c r="J993" s="11"/>
      <c r="K993" s="11"/>
      <c r="L993" s="12"/>
      <c r="M993" s="10"/>
      <c r="N993" s="11"/>
      <c r="O993" s="11"/>
      <c r="P993" s="11"/>
      <c r="Q993" s="11"/>
      <c r="R993" s="12"/>
      <c r="S993" s="10"/>
      <c r="T993" s="11"/>
      <c r="U993" s="11"/>
      <c r="V993" s="11"/>
      <c r="W993" s="11"/>
      <c r="X993" s="12"/>
      <c r="Y993" s="10"/>
      <c r="Z993" s="11"/>
      <c r="AA993" s="11"/>
      <c r="AB993" s="11"/>
      <c r="AC993" s="11"/>
      <c r="AD993" s="12"/>
      <c r="AF993" s="14"/>
      <c r="AM993" s="15"/>
    </row>
    <row r="994" customFormat="false" ht="11.25" hidden="false" customHeight="false" outlineLevel="0" collapsed="false">
      <c r="A994" s="10"/>
      <c r="B994" s="11"/>
      <c r="C994" s="11"/>
      <c r="D994" s="11"/>
      <c r="E994" s="11"/>
      <c r="F994" s="12"/>
      <c r="G994" s="10"/>
      <c r="H994" s="11"/>
      <c r="I994" s="11"/>
      <c r="J994" s="11"/>
      <c r="K994" s="11"/>
      <c r="L994" s="12"/>
      <c r="M994" s="10"/>
      <c r="N994" s="11"/>
      <c r="O994" s="11"/>
      <c r="P994" s="11"/>
      <c r="Q994" s="11"/>
      <c r="R994" s="12"/>
      <c r="S994" s="10"/>
      <c r="T994" s="11"/>
      <c r="U994" s="11"/>
      <c r="V994" s="11"/>
      <c r="W994" s="11"/>
      <c r="X994" s="12"/>
      <c r="Y994" s="10"/>
      <c r="Z994" s="11"/>
      <c r="AA994" s="11"/>
      <c r="AB994" s="11"/>
      <c r="AC994" s="11"/>
      <c r="AD994" s="12"/>
    </row>
    <row r="995" customFormat="false" ht="11.25" hidden="false" customHeight="false" outlineLevel="0" collapsed="false">
      <c r="A995" s="10"/>
      <c r="B995" s="11"/>
      <c r="C995" s="11"/>
      <c r="D995" s="11"/>
      <c r="E995" s="11"/>
      <c r="F995" s="12"/>
      <c r="G995" s="10"/>
      <c r="H995" s="11"/>
      <c r="I995" s="11"/>
      <c r="J995" s="11"/>
      <c r="K995" s="11"/>
      <c r="L995" s="12"/>
      <c r="M995" s="10"/>
      <c r="N995" s="11"/>
      <c r="O995" s="11"/>
      <c r="P995" s="11"/>
      <c r="Q995" s="11"/>
      <c r="R995" s="12"/>
      <c r="S995" s="10"/>
      <c r="T995" s="11"/>
      <c r="U995" s="11"/>
      <c r="V995" s="11"/>
      <c r="W995" s="11"/>
      <c r="X995" s="12"/>
      <c r="Y995" s="10"/>
      <c r="Z995" s="11"/>
      <c r="AA995" s="11"/>
      <c r="AB995" s="11"/>
      <c r="AC995" s="11"/>
      <c r="AD995" s="12"/>
    </row>
    <row r="996" customFormat="false" ht="11.25" hidden="false" customHeight="false" outlineLevel="0" collapsed="false">
      <c r="A996" s="10"/>
      <c r="B996" s="11"/>
      <c r="C996" s="11"/>
      <c r="D996" s="11"/>
      <c r="E996" s="11"/>
      <c r="F996" s="12"/>
      <c r="G996" s="10"/>
      <c r="H996" s="11"/>
      <c r="I996" s="11"/>
      <c r="J996" s="11"/>
      <c r="K996" s="11"/>
      <c r="L996" s="12"/>
      <c r="M996" s="10"/>
      <c r="N996" s="11"/>
      <c r="O996" s="11"/>
      <c r="P996" s="11"/>
      <c r="Q996" s="11"/>
      <c r="R996" s="12"/>
      <c r="S996" s="10"/>
      <c r="T996" s="11"/>
      <c r="U996" s="11"/>
      <c r="V996" s="11"/>
      <c r="W996" s="11"/>
      <c r="X996" s="12"/>
      <c r="Y996" s="10"/>
      <c r="Z996" s="11"/>
      <c r="AA996" s="11"/>
      <c r="AB996" s="11"/>
      <c r="AC996" s="11"/>
      <c r="AD996" s="12"/>
    </row>
    <row r="997" customFormat="false" ht="11.25" hidden="false" customHeight="false" outlineLevel="0" collapsed="false">
      <c r="A997" s="10"/>
      <c r="B997" s="11"/>
      <c r="C997" s="11"/>
      <c r="D997" s="11"/>
      <c r="E997" s="11"/>
      <c r="F997" s="12"/>
      <c r="G997" s="10"/>
      <c r="H997" s="11"/>
      <c r="I997" s="11"/>
      <c r="J997" s="11"/>
      <c r="K997" s="11"/>
      <c r="L997" s="12"/>
      <c r="M997" s="10"/>
      <c r="N997" s="11"/>
      <c r="O997" s="11"/>
      <c r="P997" s="11"/>
      <c r="Q997" s="11"/>
      <c r="R997" s="12"/>
      <c r="S997" s="10"/>
      <c r="T997" s="11"/>
      <c r="U997" s="11"/>
      <c r="V997" s="11"/>
      <c r="W997" s="11"/>
      <c r="X997" s="12"/>
      <c r="Y997" s="10"/>
      <c r="Z997" s="11"/>
      <c r="AA997" s="11"/>
      <c r="AB997" s="11"/>
      <c r="AC997" s="11"/>
      <c r="AD997" s="12"/>
    </row>
    <row r="998" customFormat="false" ht="11.25" hidden="false" customHeight="false" outlineLevel="0" collapsed="false">
      <c r="A998" s="10"/>
      <c r="B998" s="11"/>
      <c r="C998" s="11"/>
      <c r="D998" s="11"/>
      <c r="E998" s="11"/>
      <c r="F998" s="12"/>
      <c r="G998" s="10"/>
      <c r="H998" s="11"/>
      <c r="I998" s="11"/>
      <c r="J998" s="11"/>
      <c r="K998" s="11"/>
      <c r="L998" s="12"/>
      <c r="M998" s="10"/>
      <c r="N998" s="11"/>
      <c r="O998" s="11"/>
      <c r="P998" s="11"/>
      <c r="Q998" s="11"/>
      <c r="R998" s="12"/>
      <c r="S998" s="10"/>
      <c r="T998" s="11"/>
      <c r="U998" s="11"/>
      <c r="V998" s="11"/>
      <c r="W998" s="11"/>
      <c r="X998" s="12"/>
      <c r="Y998" s="10"/>
      <c r="Z998" s="11"/>
      <c r="AA998" s="11"/>
      <c r="AB998" s="11"/>
      <c r="AC998" s="11"/>
      <c r="AD998" s="12"/>
    </row>
    <row r="999" customFormat="false" ht="11.25" hidden="false" customHeight="false" outlineLevel="0" collapsed="false">
      <c r="A999" s="10"/>
      <c r="B999" s="11"/>
      <c r="C999" s="11"/>
      <c r="D999" s="11"/>
      <c r="E999" s="11"/>
      <c r="F999" s="12"/>
      <c r="G999" s="10"/>
      <c r="H999" s="11"/>
      <c r="I999" s="11"/>
      <c r="J999" s="11"/>
      <c r="K999" s="11"/>
      <c r="L999" s="12"/>
      <c r="M999" s="10"/>
      <c r="N999" s="11"/>
      <c r="O999" s="11"/>
      <c r="P999" s="11"/>
      <c r="Q999" s="11"/>
      <c r="R999" s="12"/>
      <c r="S999" s="10"/>
      <c r="T999" s="11"/>
      <c r="U999" s="11"/>
      <c r="V999" s="11"/>
      <c r="W999" s="11"/>
      <c r="X999" s="12"/>
      <c r="Y999" s="10"/>
      <c r="Z999" s="11"/>
      <c r="AA999" s="11"/>
      <c r="AB999" s="11"/>
      <c r="AC999" s="11"/>
      <c r="AD999" s="12"/>
    </row>
    <row r="1000" customFormat="false" ht="11.25" hidden="false" customHeight="false" outlineLevel="0" collapsed="false">
      <c r="A1000" s="16"/>
      <c r="B1000" s="17"/>
      <c r="C1000" s="17"/>
      <c r="D1000" s="17"/>
      <c r="E1000" s="17"/>
      <c r="F1000" s="18"/>
      <c r="G1000" s="16"/>
      <c r="H1000" s="17"/>
      <c r="I1000" s="17"/>
      <c r="J1000" s="17"/>
      <c r="K1000" s="17"/>
      <c r="L1000" s="18"/>
      <c r="M1000" s="16"/>
      <c r="N1000" s="17"/>
      <c r="O1000" s="17"/>
      <c r="P1000" s="17"/>
      <c r="Q1000" s="17"/>
      <c r="R1000" s="18"/>
      <c r="S1000" s="16"/>
      <c r="T1000" s="17"/>
      <c r="U1000" s="17"/>
      <c r="V1000" s="17"/>
      <c r="W1000" s="17"/>
      <c r="X1000" s="18"/>
      <c r="Y1000" s="16"/>
      <c r="Z1000" s="17"/>
      <c r="AA1000" s="17"/>
      <c r="AB1000" s="17"/>
      <c r="AC1000" s="17"/>
      <c r="AD1000" s="18"/>
    </row>
    <row r="1001" customFormat="false" ht="11.25" hidden="false" customHeight="false" outlineLevel="0" collapsed="false">
      <c r="A1001" s="4"/>
      <c r="B1001" s="5"/>
      <c r="C1001" s="6"/>
      <c r="D1001" s="6"/>
      <c r="E1001" s="6"/>
      <c r="F1001" s="7"/>
      <c r="G1001" s="4"/>
      <c r="H1001" s="5"/>
      <c r="I1001" s="6"/>
      <c r="J1001" s="6"/>
      <c r="K1001" s="6"/>
      <c r="L1001" s="7"/>
      <c r="M1001" s="4"/>
      <c r="N1001" s="5"/>
      <c r="O1001" s="6"/>
      <c r="P1001" s="6"/>
      <c r="Q1001" s="6"/>
      <c r="R1001" s="7"/>
      <c r="S1001" s="4" t="n">
        <v>4</v>
      </c>
      <c r="T1001" s="5" t="n">
        <v>35913</v>
      </c>
      <c r="U1001" s="6"/>
      <c r="V1001" s="6"/>
      <c r="W1001" s="6"/>
      <c r="X1001" s="7"/>
      <c r="Y1001" s="4" t="n">
        <v>5</v>
      </c>
      <c r="Z1001" s="5" t="n">
        <v>35908</v>
      </c>
      <c r="AA1001" s="6"/>
      <c r="AB1001" s="6"/>
      <c r="AC1001" s="6"/>
      <c r="AD1001" s="7"/>
    </row>
    <row r="1002" customFormat="false" ht="11.25" hidden="false" customHeight="false" outlineLevel="0" collapsed="false">
      <c r="A1002" s="10"/>
      <c r="B1002" s="11"/>
      <c r="C1002" s="11"/>
      <c r="D1002" s="11"/>
      <c r="E1002" s="11"/>
      <c r="F1002" s="12"/>
      <c r="G1002" s="10"/>
      <c r="H1002" s="11"/>
      <c r="I1002" s="11"/>
      <c r="J1002" s="11"/>
      <c r="K1002" s="11"/>
      <c r="L1002" s="12"/>
      <c r="M1002" s="10"/>
      <c r="N1002" s="11"/>
      <c r="O1002" s="11"/>
      <c r="P1002" s="11"/>
      <c r="Q1002" s="11"/>
      <c r="R1002" s="12"/>
      <c r="S1002" s="10" t="s">
        <v>2</v>
      </c>
      <c r="T1002" s="11" t="s">
        <v>14</v>
      </c>
      <c r="U1002" s="11" t="s">
        <v>44</v>
      </c>
      <c r="V1002" s="11" t="n">
        <f aca="false">SUM(U1004:U1009)</f>
        <v>0</v>
      </c>
      <c r="W1002" s="11"/>
      <c r="X1002" s="12"/>
      <c r="Y1002" s="10" t="s">
        <v>2</v>
      </c>
      <c r="Z1002" s="11" t="s">
        <v>124</v>
      </c>
      <c r="AA1002" s="11" t="s">
        <v>8</v>
      </c>
      <c r="AB1002" s="11" t="n">
        <f aca="false">SUM(AA1004:AA1009)</f>
        <v>0</v>
      </c>
      <c r="AC1002" s="11"/>
      <c r="AD1002" s="12"/>
      <c r="AM1002" s="15"/>
    </row>
    <row r="1003" customFormat="false" ht="11.25" hidden="false" customHeight="false" outlineLevel="0" collapsed="false">
      <c r="A1003" s="10"/>
      <c r="B1003" s="11"/>
      <c r="C1003" s="11"/>
      <c r="D1003" s="11"/>
      <c r="E1003" s="11"/>
      <c r="F1003" s="12"/>
      <c r="G1003" s="10"/>
      <c r="H1003" s="11"/>
      <c r="I1003" s="11"/>
      <c r="J1003" s="11"/>
      <c r="K1003" s="11"/>
      <c r="L1003" s="12"/>
      <c r="M1003" s="10"/>
      <c r="N1003" s="11"/>
      <c r="O1003" s="11"/>
      <c r="P1003" s="11"/>
      <c r="Q1003" s="11"/>
      <c r="R1003" s="12"/>
      <c r="S1003" s="10"/>
      <c r="T1003" s="11" t="s">
        <v>3</v>
      </c>
      <c r="U1003" s="11" t="s">
        <v>44</v>
      </c>
      <c r="V1003" s="11" t="n">
        <f aca="false">SUM(W1004:W1009)</f>
        <v>0</v>
      </c>
      <c r="W1003" s="11"/>
      <c r="X1003" s="12"/>
      <c r="Y1003" s="10"/>
      <c r="Z1003" s="11" t="s">
        <v>265</v>
      </c>
      <c r="AA1003" s="11" t="s">
        <v>6</v>
      </c>
      <c r="AB1003" s="11" t="n">
        <f aca="false">SUM(AC1004:AC1009)</f>
        <v>0</v>
      </c>
      <c r="AC1003" s="11"/>
      <c r="AD1003" s="12"/>
      <c r="AM1003" s="15"/>
    </row>
    <row r="1004" customFormat="false" ht="11.25" hidden="false" customHeight="false" outlineLevel="0" collapsed="false">
      <c r="A1004" s="10"/>
      <c r="B1004" s="11"/>
      <c r="C1004" s="11"/>
      <c r="D1004" s="11"/>
      <c r="E1004" s="11"/>
      <c r="F1004" s="12"/>
      <c r="G1004" s="10"/>
      <c r="H1004" s="11"/>
      <c r="I1004" s="11"/>
      <c r="J1004" s="11"/>
      <c r="K1004" s="11"/>
      <c r="L1004" s="12"/>
      <c r="M1004" s="10"/>
      <c r="N1004" s="11"/>
      <c r="O1004" s="11"/>
      <c r="P1004" s="11"/>
      <c r="Q1004" s="11"/>
      <c r="R1004" s="12"/>
      <c r="S1004" s="10"/>
      <c r="T1004" s="11"/>
      <c r="U1004" s="11"/>
      <c r="V1004" s="11"/>
      <c r="W1004" s="11"/>
      <c r="X1004" s="12"/>
      <c r="Y1004" s="10"/>
      <c r="Z1004" s="11"/>
      <c r="AA1004" s="11"/>
      <c r="AB1004" s="11"/>
      <c r="AC1004" s="11"/>
      <c r="AD1004" s="12"/>
    </row>
    <row r="1005" customFormat="false" ht="11.25" hidden="false" customHeight="false" outlineLevel="0" collapsed="false">
      <c r="A1005" s="10"/>
      <c r="B1005" s="11"/>
      <c r="C1005" s="11"/>
      <c r="D1005" s="11"/>
      <c r="E1005" s="11"/>
      <c r="F1005" s="12"/>
      <c r="G1005" s="10"/>
      <c r="H1005" s="11"/>
      <c r="I1005" s="11"/>
      <c r="J1005" s="11"/>
      <c r="K1005" s="11"/>
      <c r="L1005" s="12"/>
      <c r="M1005" s="10"/>
      <c r="N1005" s="11"/>
      <c r="O1005" s="11"/>
      <c r="P1005" s="11"/>
      <c r="Q1005" s="11"/>
      <c r="R1005" s="12"/>
      <c r="S1005" s="10"/>
      <c r="T1005" s="11"/>
      <c r="U1005" s="11"/>
      <c r="V1005" s="11"/>
      <c r="W1005" s="11"/>
      <c r="X1005" s="12"/>
      <c r="Y1005" s="10"/>
      <c r="Z1005" s="11"/>
      <c r="AA1005" s="11"/>
      <c r="AB1005" s="11"/>
      <c r="AC1005" s="11"/>
      <c r="AD1005" s="12"/>
    </row>
    <row r="1006" customFormat="false" ht="11.25" hidden="false" customHeight="false" outlineLevel="0" collapsed="false">
      <c r="A1006" s="10"/>
      <c r="B1006" s="11"/>
      <c r="C1006" s="11"/>
      <c r="D1006" s="11"/>
      <c r="E1006" s="11"/>
      <c r="F1006" s="12"/>
      <c r="G1006" s="10"/>
      <c r="H1006" s="11"/>
      <c r="I1006" s="11"/>
      <c r="J1006" s="11"/>
      <c r="K1006" s="11"/>
      <c r="L1006" s="12"/>
      <c r="M1006" s="10"/>
      <c r="N1006" s="11"/>
      <c r="O1006" s="11"/>
      <c r="P1006" s="11"/>
      <c r="Q1006" s="11"/>
      <c r="R1006" s="12"/>
      <c r="S1006" s="10"/>
      <c r="T1006" s="11"/>
      <c r="U1006" s="11"/>
      <c r="V1006" s="11"/>
      <c r="W1006" s="11"/>
      <c r="X1006" s="12"/>
      <c r="Y1006" s="10"/>
      <c r="Z1006" s="11"/>
      <c r="AA1006" s="11"/>
      <c r="AB1006" s="11"/>
      <c r="AC1006" s="11"/>
      <c r="AD1006" s="12"/>
    </row>
    <row r="1007" customFormat="false" ht="11.25" hidden="false" customHeight="false" outlineLevel="0" collapsed="false">
      <c r="A1007" s="10"/>
      <c r="B1007" s="11"/>
      <c r="C1007" s="11"/>
      <c r="D1007" s="11"/>
      <c r="E1007" s="11"/>
      <c r="F1007" s="12"/>
      <c r="G1007" s="10"/>
      <c r="H1007" s="11"/>
      <c r="I1007" s="11"/>
      <c r="J1007" s="11"/>
      <c r="K1007" s="11"/>
      <c r="L1007" s="12"/>
      <c r="M1007" s="10"/>
      <c r="N1007" s="11"/>
      <c r="O1007" s="11"/>
      <c r="P1007" s="11"/>
      <c r="Q1007" s="11"/>
      <c r="R1007" s="12"/>
      <c r="S1007" s="10"/>
      <c r="T1007" s="11"/>
      <c r="U1007" s="11"/>
      <c r="V1007" s="11"/>
      <c r="W1007" s="11"/>
      <c r="X1007" s="12"/>
      <c r="Y1007" s="10"/>
      <c r="Z1007" s="11"/>
      <c r="AA1007" s="11"/>
      <c r="AB1007" s="11"/>
      <c r="AC1007" s="11"/>
      <c r="AD1007" s="12"/>
    </row>
    <row r="1008" customFormat="false" ht="11.25" hidden="false" customHeight="false" outlineLevel="0" collapsed="false">
      <c r="A1008" s="10"/>
      <c r="B1008" s="11"/>
      <c r="C1008" s="11"/>
      <c r="D1008" s="11"/>
      <c r="E1008" s="11"/>
      <c r="F1008" s="12"/>
      <c r="G1008" s="10"/>
      <c r="H1008" s="11"/>
      <c r="I1008" s="11"/>
      <c r="J1008" s="11"/>
      <c r="K1008" s="11"/>
      <c r="L1008" s="12"/>
      <c r="M1008" s="10"/>
      <c r="N1008" s="11"/>
      <c r="O1008" s="11"/>
      <c r="P1008" s="11"/>
      <c r="Q1008" s="11"/>
      <c r="R1008" s="12"/>
      <c r="S1008" s="10"/>
      <c r="T1008" s="11"/>
      <c r="U1008" s="11"/>
      <c r="V1008" s="11"/>
      <c r="W1008" s="11"/>
      <c r="X1008" s="12"/>
      <c r="Y1008" s="10"/>
      <c r="Z1008" s="11"/>
      <c r="AA1008" s="11"/>
      <c r="AB1008" s="11"/>
      <c r="AC1008" s="11"/>
      <c r="AD1008" s="12"/>
    </row>
    <row r="1009" customFormat="false" ht="11.25" hidden="false" customHeight="false" outlineLevel="0" collapsed="false">
      <c r="A1009" s="10"/>
      <c r="B1009" s="11"/>
      <c r="C1009" s="11"/>
      <c r="D1009" s="11"/>
      <c r="E1009" s="11"/>
      <c r="F1009" s="12"/>
      <c r="G1009" s="10"/>
      <c r="H1009" s="11"/>
      <c r="I1009" s="11"/>
      <c r="J1009" s="11"/>
      <c r="K1009" s="11"/>
      <c r="L1009" s="12"/>
      <c r="M1009" s="10"/>
      <c r="N1009" s="11"/>
      <c r="O1009" s="11"/>
      <c r="P1009" s="11"/>
      <c r="Q1009" s="11"/>
      <c r="R1009" s="12"/>
      <c r="S1009" s="10"/>
      <c r="T1009" s="11"/>
      <c r="U1009" s="11"/>
      <c r="V1009" s="11"/>
      <c r="W1009" s="11"/>
      <c r="X1009" s="12"/>
      <c r="Y1009" s="10"/>
      <c r="Z1009" s="11"/>
      <c r="AA1009" s="11"/>
      <c r="AB1009" s="11"/>
      <c r="AC1009" s="11"/>
      <c r="AD1009" s="12"/>
    </row>
    <row r="1010" customFormat="false" ht="11.25" hidden="false" customHeight="false" outlineLevel="0" collapsed="false">
      <c r="A1010" s="16"/>
      <c r="B1010" s="17"/>
      <c r="C1010" s="17"/>
      <c r="D1010" s="17"/>
      <c r="E1010" s="17"/>
      <c r="F1010" s="18"/>
      <c r="G1010" s="16"/>
      <c r="H1010" s="17"/>
      <c r="I1010" s="17"/>
      <c r="J1010" s="17"/>
      <c r="K1010" s="17"/>
      <c r="L1010" s="18"/>
      <c r="M1010" s="16"/>
      <c r="N1010" s="17"/>
      <c r="O1010" s="17"/>
      <c r="P1010" s="17"/>
      <c r="Q1010" s="17"/>
      <c r="R1010" s="18"/>
      <c r="S1010" s="16"/>
      <c r="T1010" s="17"/>
      <c r="U1010" s="17"/>
      <c r="V1010" s="17"/>
      <c r="W1010" s="17"/>
      <c r="X1010" s="18"/>
      <c r="Y1010" s="16"/>
      <c r="Z1010" s="17"/>
      <c r="AA1010" s="17"/>
      <c r="AB1010" s="17"/>
      <c r="AC1010" s="17"/>
      <c r="AD1010" s="18"/>
    </row>
    <row r="1011" customFormat="false" ht="11.25" hidden="false" customHeight="false" outlineLevel="0" collapsed="false">
      <c r="A1011" s="4"/>
      <c r="B1011" s="5"/>
      <c r="C1011" s="6"/>
      <c r="D1011" s="6"/>
      <c r="E1011" s="6"/>
      <c r="F1011" s="7"/>
      <c r="G1011" s="4"/>
      <c r="H1011" s="5"/>
      <c r="I1011" s="6"/>
      <c r="J1011" s="6"/>
      <c r="K1011" s="6"/>
      <c r="L1011" s="7"/>
      <c r="M1011" s="4"/>
      <c r="N1011" s="5"/>
      <c r="O1011" s="6"/>
      <c r="P1011" s="6"/>
      <c r="Q1011" s="6"/>
      <c r="R1011" s="7"/>
      <c r="S1011" s="4" t="n">
        <v>4</v>
      </c>
      <c r="T1011" s="5" t="n">
        <v>35915</v>
      </c>
      <c r="U1011" s="6"/>
      <c r="V1011" s="6"/>
      <c r="W1011" s="6"/>
      <c r="X1011" s="7"/>
      <c r="Y1011" s="4" t="n">
        <v>5</v>
      </c>
      <c r="Z1011" s="5" t="n">
        <v>35913</v>
      </c>
      <c r="AA1011" s="6"/>
      <c r="AB1011" s="6"/>
      <c r="AC1011" s="6"/>
      <c r="AD1011" s="7"/>
    </row>
    <row r="1012" customFormat="false" ht="11.25" hidden="false" customHeight="false" outlineLevel="0" collapsed="false">
      <c r="A1012" s="10"/>
      <c r="B1012" s="11"/>
      <c r="C1012" s="11"/>
      <c r="D1012" s="11"/>
      <c r="E1012" s="11"/>
      <c r="F1012" s="12"/>
      <c r="G1012" s="10"/>
      <c r="H1012" s="11"/>
      <c r="I1012" s="11"/>
      <c r="J1012" s="11"/>
      <c r="K1012" s="11"/>
      <c r="L1012" s="12"/>
      <c r="M1012" s="10"/>
      <c r="N1012" s="11"/>
      <c r="O1012" s="11"/>
      <c r="P1012" s="11"/>
      <c r="Q1012" s="11"/>
      <c r="R1012" s="12"/>
      <c r="S1012" s="10" t="s">
        <v>2</v>
      </c>
      <c r="T1012" s="11" t="s">
        <v>124</v>
      </c>
      <c r="U1012" s="11" t="s">
        <v>4</v>
      </c>
      <c r="V1012" s="11" t="n">
        <f aca="false">SUM(U1014:U1019)</f>
        <v>0</v>
      </c>
      <c r="W1012" s="11"/>
      <c r="X1012" s="12"/>
      <c r="Y1012" s="10" t="s">
        <v>2</v>
      </c>
      <c r="Z1012" s="11" t="s">
        <v>3</v>
      </c>
      <c r="AA1012" s="11" t="s">
        <v>421</v>
      </c>
      <c r="AB1012" s="11" t="n">
        <f aca="false">SUM(AA1014:AA1019)</f>
        <v>0</v>
      </c>
      <c r="AC1012" s="11"/>
      <c r="AD1012" s="12"/>
      <c r="AM1012" s="15"/>
    </row>
    <row r="1013" customFormat="false" ht="11.25" hidden="false" customHeight="false" outlineLevel="0" collapsed="false">
      <c r="A1013" s="10"/>
      <c r="B1013" s="11"/>
      <c r="C1013" s="11"/>
      <c r="D1013" s="11"/>
      <c r="E1013" s="11"/>
      <c r="F1013" s="12"/>
      <c r="G1013" s="10"/>
      <c r="H1013" s="11"/>
      <c r="I1013" s="11"/>
      <c r="J1013" s="11"/>
      <c r="K1013" s="11"/>
      <c r="L1013" s="12"/>
      <c r="M1013" s="10"/>
      <c r="N1013" s="11"/>
      <c r="O1013" s="11"/>
      <c r="P1013" s="11"/>
      <c r="Q1013" s="11"/>
      <c r="R1013" s="12"/>
      <c r="S1013" s="10"/>
      <c r="T1013" s="11" t="s">
        <v>124</v>
      </c>
      <c r="U1013" s="11" t="s">
        <v>4</v>
      </c>
      <c r="V1013" s="11" t="n">
        <f aca="false">SUM(W1014:W1019)</f>
        <v>0</v>
      </c>
      <c r="W1013" s="11"/>
      <c r="X1013" s="12"/>
      <c r="Y1013" s="10"/>
      <c r="Z1013" s="11" t="s">
        <v>124</v>
      </c>
      <c r="AA1013" s="11" t="s">
        <v>8</v>
      </c>
      <c r="AB1013" s="11" t="n">
        <f aca="false">SUM(AC1014:AC1019)</f>
        <v>0</v>
      </c>
      <c r="AC1013" s="11"/>
      <c r="AD1013" s="12"/>
      <c r="AM1013" s="15"/>
    </row>
    <row r="1014" customFormat="false" ht="11.25" hidden="false" customHeight="false" outlineLevel="0" collapsed="false">
      <c r="A1014" s="10"/>
      <c r="B1014" s="11"/>
      <c r="C1014" s="11"/>
      <c r="D1014" s="11"/>
      <c r="E1014" s="11"/>
      <c r="F1014" s="12"/>
      <c r="G1014" s="10"/>
      <c r="H1014" s="11"/>
      <c r="I1014" s="11"/>
      <c r="J1014" s="11"/>
      <c r="K1014" s="11"/>
      <c r="L1014" s="12"/>
      <c r="M1014" s="10"/>
      <c r="N1014" s="11"/>
      <c r="O1014" s="11"/>
      <c r="P1014" s="11"/>
      <c r="Q1014" s="11"/>
      <c r="R1014" s="12"/>
      <c r="S1014" s="10"/>
      <c r="T1014" s="11"/>
      <c r="U1014" s="11"/>
      <c r="V1014" s="11"/>
      <c r="W1014" s="11"/>
      <c r="X1014" s="12"/>
      <c r="Y1014" s="10"/>
      <c r="Z1014" s="11"/>
      <c r="AA1014" s="11"/>
      <c r="AB1014" s="11"/>
      <c r="AC1014" s="11"/>
      <c r="AD1014" s="12"/>
    </row>
    <row r="1015" customFormat="false" ht="11.25" hidden="false" customHeight="false" outlineLevel="0" collapsed="false">
      <c r="A1015" s="10"/>
      <c r="B1015" s="11"/>
      <c r="C1015" s="11"/>
      <c r="D1015" s="11"/>
      <c r="E1015" s="11"/>
      <c r="F1015" s="12"/>
      <c r="G1015" s="10"/>
      <c r="H1015" s="11"/>
      <c r="I1015" s="11"/>
      <c r="J1015" s="11"/>
      <c r="K1015" s="11"/>
      <c r="L1015" s="12"/>
      <c r="M1015" s="10"/>
      <c r="N1015" s="11"/>
      <c r="O1015" s="11"/>
      <c r="P1015" s="11"/>
      <c r="Q1015" s="11"/>
      <c r="R1015" s="12"/>
      <c r="S1015" s="10"/>
      <c r="T1015" s="11"/>
      <c r="U1015" s="11"/>
      <c r="V1015" s="11"/>
      <c r="W1015" s="11"/>
      <c r="X1015" s="12"/>
      <c r="Y1015" s="10"/>
      <c r="Z1015" s="11"/>
      <c r="AA1015" s="11"/>
      <c r="AB1015" s="11"/>
      <c r="AC1015" s="11"/>
      <c r="AD1015" s="12"/>
    </row>
    <row r="1016" customFormat="false" ht="11.25" hidden="false" customHeight="false" outlineLevel="0" collapsed="false">
      <c r="A1016" s="10"/>
      <c r="B1016" s="11"/>
      <c r="C1016" s="11"/>
      <c r="D1016" s="11"/>
      <c r="E1016" s="11"/>
      <c r="F1016" s="12"/>
      <c r="G1016" s="10"/>
      <c r="H1016" s="11"/>
      <c r="I1016" s="11"/>
      <c r="J1016" s="11"/>
      <c r="K1016" s="11"/>
      <c r="L1016" s="12"/>
      <c r="M1016" s="10"/>
      <c r="N1016" s="11"/>
      <c r="O1016" s="11"/>
      <c r="P1016" s="11"/>
      <c r="Q1016" s="11"/>
      <c r="R1016" s="12"/>
      <c r="S1016" s="10"/>
      <c r="T1016" s="11"/>
      <c r="U1016" s="11"/>
      <c r="V1016" s="11"/>
      <c r="W1016" s="11"/>
      <c r="X1016" s="12"/>
      <c r="Y1016" s="10"/>
      <c r="Z1016" s="11"/>
      <c r="AA1016" s="11"/>
      <c r="AB1016" s="11"/>
      <c r="AC1016" s="11"/>
      <c r="AD1016" s="12"/>
    </row>
    <row r="1017" customFormat="false" ht="11.25" hidden="false" customHeight="false" outlineLevel="0" collapsed="false">
      <c r="A1017" s="10"/>
      <c r="B1017" s="11"/>
      <c r="C1017" s="11"/>
      <c r="D1017" s="11"/>
      <c r="E1017" s="11"/>
      <c r="F1017" s="12"/>
      <c r="G1017" s="10"/>
      <c r="H1017" s="11"/>
      <c r="I1017" s="11"/>
      <c r="J1017" s="11"/>
      <c r="K1017" s="11"/>
      <c r="L1017" s="12"/>
      <c r="M1017" s="10"/>
      <c r="N1017" s="11"/>
      <c r="O1017" s="11"/>
      <c r="P1017" s="11"/>
      <c r="Q1017" s="11"/>
      <c r="R1017" s="12"/>
      <c r="S1017" s="10"/>
      <c r="T1017" s="11"/>
      <c r="U1017" s="11"/>
      <c r="V1017" s="11"/>
      <c r="W1017" s="11"/>
      <c r="X1017" s="12"/>
      <c r="Y1017" s="10"/>
      <c r="Z1017" s="11"/>
      <c r="AA1017" s="11"/>
      <c r="AB1017" s="11"/>
      <c r="AC1017" s="11"/>
      <c r="AD1017" s="12"/>
    </row>
    <row r="1018" customFormat="false" ht="11.25" hidden="false" customHeight="false" outlineLevel="0" collapsed="false">
      <c r="A1018" s="10"/>
      <c r="B1018" s="11"/>
      <c r="C1018" s="11"/>
      <c r="D1018" s="11"/>
      <c r="E1018" s="11"/>
      <c r="F1018" s="12"/>
      <c r="G1018" s="10"/>
      <c r="H1018" s="11"/>
      <c r="I1018" s="11"/>
      <c r="J1018" s="11"/>
      <c r="K1018" s="11"/>
      <c r="L1018" s="12"/>
      <c r="M1018" s="10"/>
      <c r="N1018" s="11"/>
      <c r="O1018" s="11"/>
      <c r="P1018" s="11"/>
      <c r="Q1018" s="11"/>
      <c r="R1018" s="12"/>
      <c r="S1018" s="10"/>
      <c r="T1018" s="11"/>
      <c r="U1018" s="11"/>
      <c r="V1018" s="11"/>
      <c r="W1018" s="11"/>
      <c r="X1018" s="12"/>
      <c r="Y1018" s="10"/>
      <c r="Z1018" s="11"/>
      <c r="AA1018" s="11"/>
      <c r="AB1018" s="11"/>
      <c r="AC1018" s="11"/>
      <c r="AD1018" s="12"/>
    </row>
    <row r="1019" customFormat="false" ht="11.25" hidden="false" customHeight="false" outlineLevel="0" collapsed="false">
      <c r="A1019" s="10"/>
      <c r="B1019" s="11"/>
      <c r="C1019" s="11"/>
      <c r="D1019" s="11"/>
      <c r="E1019" s="11"/>
      <c r="F1019" s="12"/>
      <c r="G1019" s="10"/>
      <c r="H1019" s="11"/>
      <c r="I1019" s="11"/>
      <c r="J1019" s="11"/>
      <c r="K1019" s="11"/>
      <c r="L1019" s="12"/>
      <c r="M1019" s="10"/>
      <c r="N1019" s="11"/>
      <c r="O1019" s="11"/>
      <c r="P1019" s="11"/>
      <c r="Q1019" s="11"/>
      <c r="R1019" s="12"/>
      <c r="S1019" s="10"/>
      <c r="T1019" s="11"/>
      <c r="U1019" s="11"/>
      <c r="V1019" s="11"/>
      <c r="W1019" s="11"/>
      <c r="X1019" s="12"/>
      <c r="Y1019" s="10"/>
      <c r="Z1019" s="11"/>
      <c r="AA1019" s="11"/>
      <c r="AB1019" s="11"/>
      <c r="AC1019" s="11"/>
      <c r="AD1019" s="12"/>
    </row>
    <row r="1020" customFormat="false" ht="11.25" hidden="false" customHeight="false" outlineLevel="0" collapsed="false">
      <c r="A1020" s="16"/>
      <c r="B1020" s="17"/>
      <c r="C1020" s="17"/>
      <c r="D1020" s="17"/>
      <c r="E1020" s="17"/>
      <c r="F1020" s="18"/>
      <c r="G1020" s="16"/>
      <c r="H1020" s="17"/>
      <c r="I1020" s="17"/>
      <c r="J1020" s="17"/>
      <c r="K1020" s="17"/>
      <c r="L1020" s="18"/>
      <c r="M1020" s="16"/>
      <c r="N1020" s="17"/>
      <c r="O1020" s="17"/>
      <c r="P1020" s="17"/>
      <c r="Q1020" s="17"/>
      <c r="R1020" s="18"/>
      <c r="S1020" s="16"/>
      <c r="T1020" s="17"/>
      <c r="U1020" s="17"/>
      <c r="V1020" s="17"/>
      <c r="W1020" s="17"/>
      <c r="X1020" s="18"/>
      <c r="Y1020" s="16"/>
      <c r="Z1020" s="17"/>
      <c r="AA1020" s="17"/>
      <c r="AB1020" s="17"/>
      <c r="AC1020" s="17"/>
      <c r="AD1020" s="18"/>
    </row>
    <row r="1021" customFormat="false" ht="11.25" hidden="false" customHeight="false" outlineLevel="0" collapsed="false">
      <c r="A1021" s="4"/>
      <c r="B1021" s="5"/>
      <c r="C1021" s="6"/>
      <c r="D1021" s="6"/>
      <c r="E1021" s="6"/>
      <c r="F1021" s="7"/>
      <c r="G1021" s="4"/>
      <c r="H1021" s="5"/>
      <c r="I1021" s="6"/>
      <c r="J1021" s="6"/>
      <c r="K1021" s="6"/>
      <c r="L1021" s="7"/>
      <c r="M1021" s="4"/>
      <c r="N1021" s="5"/>
      <c r="O1021" s="6"/>
      <c r="P1021" s="6"/>
      <c r="Q1021" s="6"/>
      <c r="R1021" s="7"/>
      <c r="S1021" s="4"/>
      <c r="T1021" s="5"/>
      <c r="U1021" s="6"/>
      <c r="V1021" s="6"/>
      <c r="W1021" s="6"/>
      <c r="X1021" s="7"/>
      <c r="Y1021" s="4" t="n">
        <v>5</v>
      </c>
      <c r="Z1021" s="5" t="n">
        <v>35913</v>
      </c>
      <c r="AA1021" s="6"/>
      <c r="AB1021" s="6"/>
      <c r="AC1021" s="6"/>
      <c r="AD1021" s="7"/>
    </row>
    <row r="1022" customFormat="false" ht="11.25" hidden="false" customHeight="false" outlineLevel="0" collapsed="false">
      <c r="A1022" s="10"/>
      <c r="B1022" s="11"/>
      <c r="C1022" s="11"/>
      <c r="D1022" s="11"/>
      <c r="E1022" s="11"/>
      <c r="F1022" s="12"/>
      <c r="G1022" s="10"/>
      <c r="H1022" s="11"/>
      <c r="I1022" s="11"/>
      <c r="J1022" s="11"/>
      <c r="K1022" s="11"/>
      <c r="L1022" s="12"/>
      <c r="M1022" s="10"/>
      <c r="N1022" s="11"/>
      <c r="O1022" s="11"/>
      <c r="P1022" s="11"/>
      <c r="Q1022" s="11"/>
      <c r="R1022" s="12"/>
      <c r="S1022" s="10"/>
      <c r="T1022" s="11"/>
      <c r="U1022" s="11"/>
      <c r="V1022" s="11"/>
      <c r="W1022" s="11"/>
      <c r="X1022" s="12"/>
      <c r="Y1022" s="10" t="s">
        <v>2</v>
      </c>
      <c r="Z1022" s="11" t="s">
        <v>17</v>
      </c>
      <c r="AA1022" s="11" t="s">
        <v>6</v>
      </c>
      <c r="AB1022" s="11" t="n">
        <f aca="false">SUM(AA1024:AA1029)</f>
        <v>0</v>
      </c>
      <c r="AC1022" s="11"/>
      <c r="AD1022" s="12"/>
      <c r="AM1022" s="15"/>
    </row>
    <row r="1023" customFormat="false" ht="11.25" hidden="false" customHeight="false" outlineLevel="0" collapsed="false">
      <c r="A1023" s="10"/>
      <c r="B1023" s="11"/>
      <c r="C1023" s="11"/>
      <c r="D1023" s="11"/>
      <c r="E1023" s="11"/>
      <c r="F1023" s="12"/>
      <c r="G1023" s="10"/>
      <c r="H1023" s="11"/>
      <c r="I1023" s="11"/>
      <c r="J1023" s="11"/>
      <c r="K1023" s="11"/>
      <c r="L1023" s="12"/>
      <c r="M1023" s="10"/>
      <c r="N1023" s="11"/>
      <c r="O1023" s="11"/>
      <c r="P1023" s="11"/>
      <c r="Q1023" s="11"/>
      <c r="R1023" s="12"/>
      <c r="S1023" s="10"/>
      <c r="T1023" s="11"/>
      <c r="U1023" s="11"/>
      <c r="V1023" s="11"/>
      <c r="W1023" s="11"/>
      <c r="X1023" s="12"/>
      <c r="Y1023" s="10"/>
      <c r="Z1023" s="11" t="s">
        <v>102</v>
      </c>
      <c r="AA1023" s="11" t="s">
        <v>10</v>
      </c>
      <c r="AB1023" s="11" t="n">
        <f aca="false">SUM(AC1024:AC1029)</f>
        <v>0</v>
      </c>
      <c r="AC1023" s="11"/>
      <c r="AD1023" s="12"/>
      <c r="AM1023" s="15"/>
    </row>
    <row r="1024" customFormat="false" ht="11.25" hidden="false" customHeight="false" outlineLevel="0" collapsed="false">
      <c r="A1024" s="10"/>
      <c r="B1024" s="11"/>
      <c r="C1024" s="11"/>
      <c r="D1024" s="11"/>
      <c r="E1024" s="11"/>
      <c r="F1024" s="12"/>
      <c r="G1024" s="10"/>
      <c r="H1024" s="11"/>
      <c r="I1024" s="11"/>
      <c r="J1024" s="11"/>
      <c r="K1024" s="11"/>
      <c r="L1024" s="12"/>
      <c r="M1024" s="10"/>
      <c r="N1024" s="11"/>
      <c r="O1024" s="11"/>
      <c r="P1024" s="11"/>
      <c r="Q1024" s="11"/>
      <c r="R1024" s="12"/>
      <c r="S1024" s="10"/>
      <c r="T1024" s="11"/>
      <c r="U1024" s="11"/>
      <c r="V1024" s="11"/>
      <c r="W1024" s="11"/>
      <c r="X1024" s="12"/>
      <c r="Y1024" s="10"/>
      <c r="Z1024" s="11"/>
      <c r="AA1024" s="11"/>
      <c r="AB1024" s="11"/>
      <c r="AC1024" s="11"/>
      <c r="AD1024" s="12"/>
    </row>
    <row r="1025" customFormat="false" ht="11.25" hidden="false" customHeight="false" outlineLevel="0" collapsed="false">
      <c r="A1025" s="10"/>
      <c r="B1025" s="11"/>
      <c r="C1025" s="11"/>
      <c r="D1025" s="11"/>
      <c r="E1025" s="11"/>
      <c r="F1025" s="12"/>
      <c r="G1025" s="10"/>
      <c r="H1025" s="11"/>
      <c r="I1025" s="11"/>
      <c r="J1025" s="11"/>
      <c r="K1025" s="11"/>
      <c r="L1025" s="12"/>
      <c r="M1025" s="10"/>
      <c r="N1025" s="11"/>
      <c r="O1025" s="11"/>
      <c r="P1025" s="11"/>
      <c r="Q1025" s="11"/>
      <c r="R1025" s="12"/>
      <c r="S1025" s="10"/>
      <c r="T1025" s="11"/>
      <c r="U1025" s="11"/>
      <c r="V1025" s="11"/>
      <c r="W1025" s="11"/>
      <c r="X1025" s="12"/>
      <c r="Y1025" s="10"/>
      <c r="Z1025" s="11"/>
      <c r="AA1025" s="11"/>
      <c r="AB1025" s="11"/>
      <c r="AC1025" s="11"/>
      <c r="AD1025" s="12"/>
    </row>
    <row r="1026" customFormat="false" ht="11.25" hidden="false" customHeight="false" outlineLevel="0" collapsed="false">
      <c r="A1026" s="10"/>
      <c r="B1026" s="11"/>
      <c r="C1026" s="11"/>
      <c r="D1026" s="11"/>
      <c r="E1026" s="11"/>
      <c r="F1026" s="12"/>
      <c r="G1026" s="10"/>
      <c r="H1026" s="11"/>
      <c r="I1026" s="11"/>
      <c r="J1026" s="11"/>
      <c r="K1026" s="11"/>
      <c r="L1026" s="12"/>
      <c r="M1026" s="10"/>
      <c r="N1026" s="11"/>
      <c r="O1026" s="11"/>
      <c r="P1026" s="11"/>
      <c r="Q1026" s="11"/>
      <c r="R1026" s="12"/>
      <c r="S1026" s="10"/>
      <c r="T1026" s="11"/>
      <c r="U1026" s="11"/>
      <c r="V1026" s="11"/>
      <c r="W1026" s="11"/>
      <c r="X1026" s="12"/>
      <c r="Y1026" s="10"/>
      <c r="Z1026" s="11"/>
      <c r="AA1026" s="11"/>
      <c r="AB1026" s="11"/>
      <c r="AC1026" s="11"/>
      <c r="AD1026" s="12"/>
    </row>
    <row r="1027" customFormat="false" ht="11.25" hidden="false" customHeight="false" outlineLevel="0" collapsed="false">
      <c r="A1027" s="10"/>
      <c r="B1027" s="11"/>
      <c r="C1027" s="11"/>
      <c r="D1027" s="11"/>
      <c r="E1027" s="11"/>
      <c r="F1027" s="12"/>
      <c r="G1027" s="10"/>
      <c r="H1027" s="11"/>
      <c r="I1027" s="11"/>
      <c r="J1027" s="11"/>
      <c r="K1027" s="11"/>
      <c r="L1027" s="12"/>
      <c r="M1027" s="10"/>
      <c r="N1027" s="11"/>
      <c r="O1027" s="11"/>
      <c r="P1027" s="11"/>
      <c r="Q1027" s="11"/>
      <c r="R1027" s="12"/>
      <c r="S1027" s="10"/>
      <c r="T1027" s="11"/>
      <c r="U1027" s="11"/>
      <c r="V1027" s="11"/>
      <c r="W1027" s="11"/>
      <c r="X1027" s="12"/>
      <c r="Y1027" s="10"/>
      <c r="Z1027" s="11"/>
      <c r="AA1027" s="11"/>
      <c r="AB1027" s="11"/>
      <c r="AC1027" s="11"/>
      <c r="AD1027" s="12"/>
    </row>
    <row r="1028" customFormat="false" ht="11.25" hidden="false" customHeight="false" outlineLevel="0" collapsed="false">
      <c r="A1028" s="10"/>
      <c r="B1028" s="11"/>
      <c r="C1028" s="11"/>
      <c r="D1028" s="11"/>
      <c r="E1028" s="11"/>
      <c r="F1028" s="12"/>
      <c r="G1028" s="10"/>
      <c r="H1028" s="11"/>
      <c r="I1028" s="11"/>
      <c r="J1028" s="11"/>
      <c r="K1028" s="11"/>
      <c r="L1028" s="12"/>
      <c r="M1028" s="10"/>
      <c r="N1028" s="11"/>
      <c r="O1028" s="11"/>
      <c r="P1028" s="11"/>
      <c r="Q1028" s="11"/>
      <c r="R1028" s="12"/>
      <c r="S1028" s="10"/>
      <c r="T1028" s="11"/>
      <c r="U1028" s="11"/>
      <c r="V1028" s="11"/>
      <c r="W1028" s="11"/>
      <c r="X1028" s="12"/>
      <c r="Y1028" s="10"/>
      <c r="Z1028" s="11"/>
      <c r="AA1028" s="11"/>
      <c r="AB1028" s="11"/>
      <c r="AC1028" s="11"/>
      <c r="AD1028" s="12"/>
    </row>
    <row r="1029" customFormat="false" ht="11.25" hidden="false" customHeight="false" outlineLevel="0" collapsed="false">
      <c r="A1029" s="10"/>
      <c r="B1029" s="11"/>
      <c r="C1029" s="11"/>
      <c r="D1029" s="11"/>
      <c r="E1029" s="11"/>
      <c r="F1029" s="12"/>
      <c r="G1029" s="10"/>
      <c r="H1029" s="11"/>
      <c r="I1029" s="11"/>
      <c r="J1029" s="11"/>
      <c r="K1029" s="11"/>
      <c r="L1029" s="12"/>
      <c r="M1029" s="10"/>
      <c r="N1029" s="11"/>
      <c r="O1029" s="11"/>
      <c r="P1029" s="11"/>
      <c r="Q1029" s="11"/>
      <c r="R1029" s="12"/>
      <c r="S1029" s="10"/>
      <c r="T1029" s="11"/>
      <c r="U1029" s="11"/>
      <c r="V1029" s="11"/>
      <c r="W1029" s="11"/>
      <c r="X1029" s="12"/>
      <c r="Y1029" s="10"/>
      <c r="Z1029" s="11"/>
      <c r="AA1029" s="11"/>
      <c r="AB1029" s="11"/>
      <c r="AC1029" s="11"/>
      <c r="AD1029" s="12"/>
    </row>
    <row r="1030" customFormat="false" ht="11.25" hidden="false" customHeight="false" outlineLevel="0" collapsed="false">
      <c r="A1030" s="16"/>
      <c r="B1030" s="17"/>
      <c r="C1030" s="17"/>
      <c r="D1030" s="17"/>
      <c r="E1030" s="17"/>
      <c r="F1030" s="18"/>
      <c r="G1030" s="16"/>
      <c r="H1030" s="17"/>
      <c r="I1030" s="17"/>
      <c r="J1030" s="17"/>
      <c r="K1030" s="17"/>
      <c r="L1030" s="18"/>
      <c r="M1030" s="16"/>
      <c r="N1030" s="17"/>
      <c r="O1030" s="17"/>
      <c r="P1030" s="17"/>
      <c r="Q1030" s="17"/>
      <c r="R1030" s="18"/>
      <c r="S1030" s="16"/>
      <c r="T1030" s="17"/>
      <c r="U1030" s="17"/>
      <c r="V1030" s="17"/>
      <c r="W1030" s="17"/>
      <c r="X1030" s="18"/>
      <c r="Y1030" s="16"/>
      <c r="Z1030" s="17"/>
      <c r="AA1030" s="17"/>
      <c r="AB1030" s="17"/>
      <c r="AC1030" s="17"/>
      <c r="AD1030" s="18"/>
    </row>
    <row r="1031" customFormat="false" ht="11.25" hidden="false" customHeight="false" outlineLevel="0" collapsed="false">
      <c r="A1031" s="4"/>
      <c r="B1031" s="5"/>
      <c r="C1031" s="6"/>
      <c r="D1031" s="6"/>
      <c r="E1031" s="6"/>
      <c r="F1031" s="7"/>
      <c r="G1031" s="4"/>
      <c r="H1031" s="5"/>
      <c r="I1031" s="6"/>
      <c r="J1031" s="6"/>
      <c r="K1031" s="6"/>
      <c r="L1031" s="7"/>
      <c r="M1031" s="4"/>
      <c r="N1031" s="5"/>
      <c r="O1031" s="6"/>
      <c r="P1031" s="6"/>
      <c r="Q1031" s="6"/>
      <c r="R1031" s="7"/>
      <c r="S1031" s="4"/>
      <c r="T1031" s="5"/>
      <c r="U1031" s="6"/>
      <c r="V1031" s="6"/>
      <c r="W1031" s="6"/>
      <c r="X1031" s="7"/>
      <c r="Y1031" s="4" t="n">
        <v>5</v>
      </c>
      <c r="Z1031" s="5" t="n">
        <v>35915</v>
      </c>
      <c r="AA1031" s="6"/>
      <c r="AB1031" s="6"/>
      <c r="AC1031" s="6"/>
      <c r="AD1031" s="7"/>
    </row>
    <row r="1032" customFormat="false" ht="11.25" hidden="false" customHeight="false" outlineLevel="0" collapsed="false">
      <c r="A1032" s="10"/>
      <c r="B1032" s="11"/>
      <c r="C1032" s="11"/>
      <c r="D1032" s="11"/>
      <c r="E1032" s="11"/>
      <c r="F1032" s="12"/>
      <c r="G1032" s="10"/>
      <c r="H1032" s="11"/>
      <c r="I1032" s="11"/>
      <c r="J1032" s="11"/>
      <c r="K1032" s="11"/>
      <c r="L1032" s="12"/>
      <c r="M1032" s="10"/>
      <c r="N1032" s="11"/>
      <c r="O1032" s="11"/>
      <c r="P1032" s="11"/>
      <c r="Q1032" s="11"/>
      <c r="R1032" s="12"/>
      <c r="S1032" s="10"/>
      <c r="T1032" s="11"/>
      <c r="U1032" s="11"/>
      <c r="V1032" s="11"/>
      <c r="W1032" s="11"/>
      <c r="X1032" s="12"/>
      <c r="Y1032" s="10" t="s">
        <v>2</v>
      </c>
      <c r="Z1032" s="11" t="s">
        <v>103</v>
      </c>
      <c r="AA1032" s="11" t="s">
        <v>6</v>
      </c>
      <c r="AB1032" s="11" t="n">
        <f aca="false">SUM(AA1034:AA1039)</f>
        <v>0</v>
      </c>
      <c r="AC1032" s="11"/>
      <c r="AD1032" s="12"/>
      <c r="AM1032" s="15"/>
    </row>
    <row r="1033" customFormat="false" ht="11.25" hidden="false" customHeight="false" outlineLevel="0" collapsed="false">
      <c r="A1033" s="10"/>
      <c r="B1033" s="11"/>
      <c r="C1033" s="11"/>
      <c r="D1033" s="11"/>
      <c r="E1033" s="11"/>
      <c r="F1033" s="12"/>
      <c r="G1033" s="10"/>
      <c r="H1033" s="11"/>
      <c r="I1033" s="11"/>
      <c r="J1033" s="11"/>
      <c r="K1033" s="11"/>
      <c r="L1033" s="12"/>
      <c r="M1033" s="10"/>
      <c r="N1033" s="11"/>
      <c r="O1033" s="11"/>
      <c r="P1033" s="11"/>
      <c r="Q1033" s="11"/>
      <c r="R1033" s="12"/>
      <c r="S1033" s="10"/>
      <c r="T1033" s="11"/>
      <c r="U1033" s="11"/>
      <c r="V1033" s="11"/>
      <c r="W1033" s="11"/>
      <c r="X1033" s="12"/>
      <c r="Y1033" s="10"/>
      <c r="Z1033" s="11" t="s">
        <v>265</v>
      </c>
      <c r="AA1033" s="11" t="s">
        <v>6</v>
      </c>
      <c r="AB1033" s="11" t="n">
        <f aca="false">SUM(AC1034:AC1039)</f>
        <v>0</v>
      </c>
      <c r="AC1033" s="11"/>
      <c r="AD1033" s="12"/>
      <c r="AM1033" s="15"/>
    </row>
    <row r="1034" customFormat="false" ht="11.25" hidden="false" customHeight="false" outlineLevel="0" collapsed="false">
      <c r="A1034" s="10"/>
      <c r="B1034" s="11"/>
      <c r="C1034" s="11"/>
      <c r="D1034" s="11"/>
      <c r="E1034" s="11"/>
      <c r="F1034" s="12"/>
      <c r="G1034" s="10"/>
      <c r="H1034" s="11"/>
      <c r="I1034" s="11"/>
      <c r="J1034" s="11"/>
      <c r="K1034" s="11"/>
      <c r="L1034" s="12"/>
      <c r="M1034" s="10"/>
      <c r="N1034" s="11"/>
      <c r="O1034" s="11"/>
      <c r="P1034" s="11"/>
      <c r="Q1034" s="11"/>
      <c r="R1034" s="12"/>
      <c r="S1034" s="10"/>
      <c r="T1034" s="11"/>
      <c r="U1034" s="11"/>
      <c r="V1034" s="11"/>
      <c r="W1034" s="11"/>
      <c r="X1034" s="12"/>
      <c r="Y1034" s="10"/>
      <c r="Z1034" s="11"/>
      <c r="AA1034" s="11"/>
      <c r="AB1034" s="11"/>
      <c r="AC1034" s="11"/>
      <c r="AD1034" s="12"/>
    </row>
    <row r="1035" customFormat="false" ht="11.25" hidden="false" customHeight="false" outlineLevel="0" collapsed="false">
      <c r="A1035" s="10"/>
      <c r="B1035" s="11"/>
      <c r="C1035" s="11"/>
      <c r="D1035" s="11"/>
      <c r="E1035" s="11"/>
      <c r="F1035" s="12"/>
      <c r="G1035" s="10"/>
      <c r="H1035" s="11"/>
      <c r="I1035" s="11"/>
      <c r="J1035" s="11"/>
      <c r="K1035" s="11"/>
      <c r="L1035" s="12"/>
      <c r="M1035" s="10"/>
      <c r="N1035" s="11"/>
      <c r="O1035" s="11"/>
      <c r="P1035" s="11"/>
      <c r="Q1035" s="11"/>
      <c r="R1035" s="12"/>
      <c r="S1035" s="10"/>
      <c r="T1035" s="11"/>
      <c r="U1035" s="11"/>
      <c r="V1035" s="11"/>
      <c r="W1035" s="11"/>
      <c r="X1035" s="12"/>
      <c r="Y1035" s="10"/>
      <c r="Z1035" s="11"/>
      <c r="AA1035" s="11"/>
      <c r="AB1035" s="11"/>
      <c r="AC1035" s="11"/>
      <c r="AD1035" s="12"/>
    </row>
    <row r="1036" customFormat="false" ht="11.25" hidden="false" customHeight="false" outlineLevel="0" collapsed="false">
      <c r="A1036" s="10"/>
      <c r="B1036" s="11"/>
      <c r="C1036" s="11"/>
      <c r="D1036" s="11"/>
      <c r="E1036" s="11"/>
      <c r="F1036" s="12"/>
      <c r="G1036" s="10"/>
      <c r="H1036" s="11"/>
      <c r="I1036" s="11"/>
      <c r="J1036" s="11"/>
      <c r="K1036" s="11"/>
      <c r="L1036" s="12"/>
      <c r="M1036" s="10"/>
      <c r="N1036" s="11"/>
      <c r="O1036" s="11"/>
      <c r="P1036" s="11"/>
      <c r="Q1036" s="11"/>
      <c r="R1036" s="12"/>
      <c r="S1036" s="10"/>
      <c r="T1036" s="11"/>
      <c r="U1036" s="11"/>
      <c r="V1036" s="11"/>
      <c r="W1036" s="11"/>
      <c r="X1036" s="12"/>
      <c r="Y1036" s="10"/>
      <c r="Z1036" s="11"/>
      <c r="AA1036" s="11"/>
      <c r="AB1036" s="11"/>
      <c r="AC1036" s="11"/>
      <c r="AD1036" s="12"/>
    </row>
    <row r="1037" customFormat="false" ht="11.25" hidden="false" customHeight="false" outlineLevel="0" collapsed="false">
      <c r="A1037" s="10"/>
      <c r="B1037" s="11"/>
      <c r="C1037" s="11"/>
      <c r="D1037" s="11"/>
      <c r="E1037" s="11"/>
      <c r="F1037" s="12"/>
      <c r="G1037" s="10"/>
      <c r="H1037" s="11"/>
      <c r="I1037" s="11"/>
      <c r="J1037" s="11"/>
      <c r="K1037" s="11"/>
      <c r="L1037" s="12"/>
      <c r="M1037" s="10"/>
      <c r="N1037" s="11"/>
      <c r="O1037" s="11"/>
      <c r="P1037" s="11"/>
      <c r="Q1037" s="11"/>
      <c r="R1037" s="12"/>
      <c r="S1037" s="10"/>
      <c r="T1037" s="11"/>
      <c r="U1037" s="11"/>
      <c r="V1037" s="11"/>
      <c r="W1037" s="11"/>
      <c r="X1037" s="12"/>
      <c r="Y1037" s="10"/>
      <c r="Z1037" s="11"/>
      <c r="AA1037" s="11"/>
      <c r="AB1037" s="11"/>
      <c r="AC1037" s="11"/>
      <c r="AD1037" s="12"/>
    </row>
    <row r="1038" customFormat="false" ht="11.25" hidden="false" customHeight="false" outlineLevel="0" collapsed="false">
      <c r="A1038" s="10"/>
      <c r="B1038" s="11"/>
      <c r="C1038" s="11"/>
      <c r="D1038" s="11"/>
      <c r="E1038" s="11"/>
      <c r="F1038" s="12"/>
      <c r="G1038" s="10"/>
      <c r="H1038" s="11"/>
      <c r="I1038" s="11"/>
      <c r="J1038" s="11"/>
      <c r="K1038" s="11"/>
      <c r="L1038" s="12"/>
      <c r="M1038" s="10"/>
      <c r="N1038" s="11"/>
      <c r="O1038" s="11"/>
      <c r="P1038" s="11"/>
      <c r="Q1038" s="11"/>
      <c r="R1038" s="12"/>
      <c r="S1038" s="10"/>
      <c r="T1038" s="11"/>
      <c r="U1038" s="11"/>
      <c r="V1038" s="11"/>
      <c r="W1038" s="11"/>
      <c r="X1038" s="12"/>
      <c r="Y1038" s="10"/>
      <c r="Z1038" s="11"/>
      <c r="AA1038" s="11"/>
      <c r="AB1038" s="11"/>
      <c r="AC1038" s="11"/>
      <c r="AD1038" s="12"/>
    </row>
    <row r="1039" customFormat="false" ht="11.25" hidden="false" customHeight="false" outlineLevel="0" collapsed="false">
      <c r="A1039" s="10"/>
      <c r="B1039" s="11"/>
      <c r="C1039" s="11"/>
      <c r="D1039" s="11"/>
      <c r="E1039" s="11"/>
      <c r="F1039" s="12"/>
      <c r="G1039" s="10"/>
      <c r="H1039" s="11"/>
      <c r="I1039" s="11"/>
      <c r="J1039" s="11"/>
      <c r="K1039" s="11"/>
      <c r="L1039" s="12"/>
      <c r="M1039" s="10"/>
      <c r="N1039" s="11"/>
      <c r="O1039" s="11"/>
      <c r="P1039" s="11"/>
      <c r="Q1039" s="11"/>
      <c r="R1039" s="12"/>
      <c r="S1039" s="10"/>
      <c r="T1039" s="11"/>
      <c r="U1039" s="11"/>
      <c r="V1039" s="11"/>
      <c r="W1039" s="11"/>
      <c r="X1039" s="12"/>
      <c r="Y1039" s="10"/>
      <c r="Z1039" s="11"/>
      <c r="AA1039" s="11"/>
      <c r="AB1039" s="11"/>
      <c r="AC1039" s="11"/>
      <c r="AD1039" s="12"/>
    </row>
    <row r="1040" customFormat="false" ht="11.25" hidden="false" customHeight="false" outlineLevel="0" collapsed="false">
      <c r="A1040" s="16"/>
      <c r="B1040" s="17"/>
      <c r="C1040" s="17"/>
      <c r="D1040" s="17"/>
      <c r="E1040" s="17"/>
      <c r="F1040" s="18"/>
      <c r="G1040" s="16"/>
      <c r="H1040" s="17"/>
      <c r="I1040" s="17"/>
      <c r="J1040" s="17"/>
      <c r="K1040" s="17"/>
      <c r="L1040" s="18"/>
      <c r="M1040" s="16"/>
      <c r="N1040" s="17"/>
      <c r="O1040" s="17"/>
      <c r="P1040" s="17"/>
      <c r="Q1040" s="17"/>
      <c r="R1040" s="18"/>
      <c r="S1040" s="16"/>
      <c r="T1040" s="17"/>
      <c r="U1040" s="17"/>
      <c r="V1040" s="17"/>
      <c r="W1040" s="17"/>
      <c r="X1040" s="18"/>
      <c r="Y1040" s="16"/>
      <c r="Z1040" s="17"/>
      <c r="AA1040" s="17"/>
      <c r="AB1040" s="17"/>
      <c r="AC1040" s="17"/>
      <c r="AD1040" s="18"/>
    </row>
    <row r="1041" customFormat="false" ht="11.25" hidden="false" customHeight="false" outlineLevel="0" collapsed="false">
      <c r="A1041" s="4"/>
      <c r="B1041" s="5"/>
      <c r="C1041" s="6"/>
      <c r="D1041" s="6"/>
      <c r="E1041" s="6"/>
      <c r="F1041" s="7"/>
      <c r="G1041" s="4"/>
      <c r="H1041" s="5"/>
      <c r="I1041" s="6"/>
      <c r="J1041" s="6"/>
      <c r="K1041" s="6"/>
      <c r="L1041" s="7"/>
      <c r="M1041" s="4"/>
      <c r="N1041" s="5"/>
      <c r="O1041" s="6"/>
      <c r="P1041" s="6"/>
      <c r="Q1041" s="6"/>
      <c r="R1041" s="7"/>
      <c r="S1041" s="4"/>
      <c r="T1041" s="5"/>
      <c r="U1041" s="6"/>
      <c r="V1041" s="6"/>
      <c r="W1041" s="6"/>
      <c r="X1041" s="7"/>
      <c r="Y1041" s="4" t="n">
        <v>5</v>
      </c>
      <c r="Z1041" s="5" t="n">
        <v>35915</v>
      </c>
      <c r="AA1041" s="6"/>
      <c r="AB1041" s="6"/>
      <c r="AC1041" s="6"/>
      <c r="AD1041" s="7"/>
    </row>
    <row r="1042" customFormat="false" ht="11.25" hidden="false" customHeight="false" outlineLevel="0" collapsed="false">
      <c r="A1042" s="10"/>
      <c r="B1042" s="11"/>
      <c r="C1042" s="11"/>
      <c r="D1042" s="11"/>
      <c r="E1042" s="11"/>
      <c r="F1042" s="12"/>
      <c r="G1042" s="10"/>
      <c r="H1042" s="11"/>
      <c r="I1042" s="11"/>
      <c r="J1042" s="11"/>
      <c r="K1042" s="11"/>
      <c r="L1042" s="12"/>
      <c r="M1042" s="10"/>
      <c r="N1042" s="11"/>
      <c r="O1042" s="11"/>
      <c r="P1042" s="11"/>
      <c r="Q1042" s="11"/>
      <c r="R1042" s="12"/>
      <c r="S1042" s="10"/>
      <c r="T1042" s="11"/>
      <c r="U1042" s="11"/>
      <c r="V1042" s="11"/>
      <c r="W1042" s="11"/>
      <c r="X1042" s="12"/>
      <c r="Y1042" s="10" t="s">
        <v>2</v>
      </c>
      <c r="Z1042" s="11" t="s">
        <v>197</v>
      </c>
      <c r="AA1042" s="11" t="s">
        <v>10</v>
      </c>
      <c r="AB1042" s="11" t="n">
        <f aca="false">SUM(AA1044:AA1049)</f>
        <v>0</v>
      </c>
      <c r="AC1042" s="11"/>
      <c r="AD1042" s="12"/>
      <c r="AM1042" s="15"/>
    </row>
    <row r="1043" customFormat="false" ht="11.25" hidden="false" customHeight="false" outlineLevel="0" collapsed="false">
      <c r="A1043" s="10"/>
      <c r="B1043" s="11"/>
      <c r="C1043" s="11"/>
      <c r="D1043" s="11"/>
      <c r="E1043" s="11"/>
      <c r="F1043" s="12"/>
      <c r="G1043" s="10"/>
      <c r="H1043" s="11"/>
      <c r="I1043" s="11"/>
      <c r="J1043" s="11"/>
      <c r="K1043" s="11"/>
      <c r="L1043" s="12"/>
      <c r="M1043" s="10"/>
      <c r="N1043" s="11"/>
      <c r="O1043" s="11"/>
      <c r="P1043" s="11"/>
      <c r="Q1043" s="11"/>
      <c r="R1043" s="12"/>
      <c r="S1043" s="10"/>
      <c r="T1043" s="11"/>
      <c r="U1043" s="11"/>
      <c r="V1043" s="11"/>
      <c r="W1043" s="11"/>
      <c r="X1043" s="12"/>
      <c r="Y1043" s="10"/>
      <c r="Z1043" s="11" t="s">
        <v>102</v>
      </c>
      <c r="AA1043" s="11" t="s">
        <v>10</v>
      </c>
      <c r="AB1043" s="11" t="n">
        <f aca="false">SUM(AC1044:AC1049)</f>
        <v>0</v>
      </c>
      <c r="AC1043" s="11"/>
      <c r="AD1043" s="12"/>
      <c r="AM1043" s="15"/>
    </row>
    <row r="1044" customFormat="false" ht="11.25" hidden="false" customHeight="false" outlineLevel="0" collapsed="false">
      <c r="A1044" s="10"/>
      <c r="B1044" s="11"/>
      <c r="C1044" s="11"/>
      <c r="D1044" s="11"/>
      <c r="E1044" s="11"/>
      <c r="F1044" s="12"/>
      <c r="G1044" s="10"/>
      <c r="H1044" s="11"/>
      <c r="I1044" s="11"/>
      <c r="J1044" s="11"/>
      <c r="K1044" s="11"/>
      <c r="L1044" s="12"/>
      <c r="M1044" s="10"/>
      <c r="N1044" s="11"/>
      <c r="O1044" s="11"/>
      <c r="P1044" s="11"/>
      <c r="Q1044" s="11"/>
      <c r="R1044" s="12"/>
      <c r="S1044" s="10"/>
      <c r="T1044" s="11"/>
      <c r="U1044" s="11"/>
      <c r="V1044" s="11"/>
      <c r="W1044" s="11"/>
      <c r="X1044" s="12"/>
      <c r="Y1044" s="10"/>
      <c r="Z1044" s="11"/>
      <c r="AA1044" s="11"/>
      <c r="AB1044" s="11"/>
      <c r="AC1044" s="11"/>
      <c r="AD1044" s="12"/>
    </row>
    <row r="1045" customFormat="false" ht="11.25" hidden="false" customHeight="false" outlineLevel="0" collapsed="false">
      <c r="A1045" s="10"/>
      <c r="B1045" s="11"/>
      <c r="C1045" s="11"/>
      <c r="D1045" s="11"/>
      <c r="E1045" s="11"/>
      <c r="F1045" s="12"/>
      <c r="G1045" s="10"/>
      <c r="H1045" s="11"/>
      <c r="I1045" s="11"/>
      <c r="J1045" s="11"/>
      <c r="K1045" s="11"/>
      <c r="L1045" s="12"/>
      <c r="M1045" s="10"/>
      <c r="N1045" s="11"/>
      <c r="O1045" s="11"/>
      <c r="P1045" s="11"/>
      <c r="Q1045" s="11"/>
      <c r="R1045" s="12"/>
      <c r="S1045" s="10"/>
      <c r="T1045" s="11"/>
      <c r="U1045" s="11"/>
      <c r="V1045" s="11"/>
      <c r="W1045" s="11"/>
      <c r="X1045" s="12"/>
      <c r="Y1045" s="10"/>
      <c r="Z1045" s="11"/>
      <c r="AA1045" s="11"/>
      <c r="AB1045" s="11"/>
      <c r="AC1045" s="11"/>
      <c r="AD1045" s="12"/>
    </row>
    <row r="1046" customFormat="false" ht="11.25" hidden="false" customHeight="false" outlineLevel="0" collapsed="false">
      <c r="A1046" s="10"/>
      <c r="B1046" s="11"/>
      <c r="C1046" s="11"/>
      <c r="D1046" s="11"/>
      <c r="E1046" s="11"/>
      <c r="F1046" s="12"/>
      <c r="G1046" s="10"/>
      <c r="H1046" s="11"/>
      <c r="I1046" s="11"/>
      <c r="J1046" s="11"/>
      <c r="K1046" s="11"/>
      <c r="L1046" s="12"/>
      <c r="M1046" s="10"/>
      <c r="N1046" s="11"/>
      <c r="O1046" s="11"/>
      <c r="P1046" s="11"/>
      <c r="Q1046" s="11"/>
      <c r="R1046" s="12"/>
      <c r="S1046" s="10"/>
      <c r="T1046" s="11"/>
      <c r="U1046" s="11"/>
      <c r="V1046" s="11"/>
      <c r="W1046" s="11"/>
      <c r="X1046" s="12"/>
      <c r="Y1046" s="10"/>
      <c r="Z1046" s="11"/>
      <c r="AA1046" s="11"/>
      <c r="AB1046" s="11"/>
      <c r="AC1046" s="11"/>
      <c r="AD1046" s="12"/>
    </row>
    <row r="1047" customFormat="false" ht="11.25" hidden="false" customHeight="false" outlineLevel="0" collapsed="false">
      <c r="A1047" s="10"/>
      <c r="B1047" s="11"/>
      <c r="C1047" s="11"/>
      <c r="D1047" s="11"/>
      <c r="E1047" s="11"/>
      <c r="F1047" s="12"/>
      <c r="G1047" s="10"/>
      <c r="H1047" s="11"/>
      <c r="I1047" s="11"/>
      <c r="J1047" s="11"/>
      <c r="K1047" s="11"/>
      <c r="L1047" s="12"/>
      <c r="M1047" s="10"/>
      <c r="N1047" s="11"/>
      <c r="O1047" s="11"/>
      <c r="P1047" s="11"/>
      <c r="Q1047" s="11"/>
      <c r="R1047" s="12"/>
      <c r="S1047" s="10"/>
      <c r="T1047" s="11"/>
      <c r="U1047" s="11"/>
      <c r="V1047" s="11"/>
      <c r="W1047" s="11"/>
      <c r="X1047" s="12"/>
      <c r="Y1047" s="10"/>
      <c r="Z1047" s="11"/>
      <c r="AA1047" s="11"/>
      <c r="AB1047" s="11"/>
      <c r="AC1047" s="11"/>
      <c r="AD1047" s="12"/>
    </row>
    <row r="1048" customFormat="false" ht="11.25" hidden="false" customHeight="false" outlineLevel="0" collapsed="false">
      <c r="A1048" s="10"/>
      <c r="B1048" s="11"/>
      <c r="C1048" s="11"/>
      <c r="D1048" s="11"/>
      <c r="E1048" s="11"/>
      <c r="F1048" s="12"/>
      <c r="G1048" s="10"/>
      <c r="H1048" s="11"/>
      <c r="I1048" s="11"/>
      <c r="J1048" s="11"/>
      <c r="K1048" s="11"/>
      <c r="L1048" s="12"/>
      <c r="M1048" s="10"/>
      <c r="N1048" s="11"/>
      <c r="O1048" s="11"/>
      <c r="P1048" s="11"/>
      <c r="Q1048" s="11"/>
      <c r="R1048" s="12"/>
      <c r="S1048" s="10"/>
      <c r="T1048" s="11"/>
      <c r="U1048" s="11"/>
      <c r="V1048" s="11"/>
      <c r="W1048" s="11"/>
      <c r="X1048" s="12"/>
      <c r="Y1048" s="10"/>
      <c r="Z1048" s="11"/>
      <c r="AA1048" s="11"/>
      <c r="AB1048" s="11"/>
      <c r="AC1048" s="11"/>
      <c r="AD1048" s="12"/>
    </row>
    <row r="1049" customFormat="false" ht="11.25" hidden="false" customHeight="false" outlineLevel="0" collapsed="false">
      <c r="A1049" s="10"/>
      <c r="B1049" s="11"/>
      <c r="C1049" s="11"/>
      <c r="D1049" s="11"/>
      <c r="E1049" s="11"/>
      <c r="F1049" s="12"/>
      <c r="G1049" s="10"/>
      <c r="H1049" s="11"/>
      <c r="I1049" s="11"/>
      <c r="J1049" s="11"/>
      <c r="K1049" s="11"/>
      <c r="L1049" s="12"/>
      <c r="M1049" s="10"/>
      <c r="N1049" s="11"/>
      <c r="O1049" s="11"/>
      <c r="P1049" s="11"/>
      <c r="Q1049" s="11"/>
      <c r="R1049" s="12"/>
      <c r="S1049" s="10"/>
      <c r="T1049" s="11"/>
      <c r="U1049" s="11"/>
      <c r="V1049" s="11"/>
      <c r="W1049" s="11"/>
      <c r="X1049" s="12"/>
      <c r="Y1049" s="10"/>
      <c r="Z1049" s="11"/>
      <c r="AA1049" s="11"/>
      <c r="AB1049" s="11"/>
      <c r="AC1049" s="11"/>
      <c r="AD1049" s="12"/>
    </row>
    <row r="1050" customFormat="false" ht="11.25" hidden="false" customHeight="false" outlineLevel="0" collapsed="false">
      <c r="A1050" s="16"/>
      <c r="B1050" s="17"/>
      <c r="C1050" s="17"/>
      <c r="D1050" s="17"/>
      <c r="E1050" s="17"/>
      <c r="F1050" s="18"/>
      <c r="G1050" s="16"/>
      <c r="H1050" s="17"/>
      <c r="I1050" s="17"/>
      <c r="J1050" s="17"/>
      <c r="K1050" s="17"/>
      <c r="L1050" s="18"/>
      <c r="M1050" s="16"/>
      <c r="N1050" s="17"/>
      <c r="O1050" s="17"/>
      <c r="P1050" s="17"/>
      <c r="Q1050" s="17"/>
      <c r="R1050" s="18"/>
      <c r="S1050" s="16"/>
      <c r="T1050" s="17"/>
      <c r="U1050" s="17"/>
      <c r="V1050" s="17"/>
      <c r="W1050" s="17"/>
      <c r="X1050" s="18"/>
      <c r="Y1050" s="16"/>
      <c r="Z1050" s="17"/>
      <c r="AA1050" s="17"/>
      <c r="AB1050" s="17"/>
      <c r="AC1050" s="17"/>
      <c r="AD1050" s="18"/>
    </row>
    <row r="1051" customFormat="false" ht="11.25" hidden="false" customHeight="false" outlineLevel="0" collapsed="false">
      <c r="A1051" s="4"/>
      <c r="B1051" s="5"/>
      <c r="C1051" s="6"/>
      <c r="D1051" s="6"/>
      <c r="E1051" s="6"/>
      <c r="F1051" s="7"/>
      <c r="G1051" s="4"/>
      <c r="H1051" s="5"/>
      <c r="I1051" s="6"/>
      <c r="J1051" s="6"/>
      <c r="K1051" s="6"/>
      <c r="L1051" s="7"/>
      <c r="M1051" s="4"/>
      <c r="N1051" s="5"/>
      <c r="O1051" s="6"/>
      <c r="P1051" s="6"/>
      <c r="Q1051" s="6"/>
      <c r="R1051" s="7"/>
      <c r="S1051" s="4"/>
      <c r="T1051" s="5"/>
      <c r="U1051" s="6"/>
      <c r="V1051" s="6"/>
      <c r="W1051" s="6"/>
      <c r="X1051" s="7"/>
      <c r="Y1051" s="4" t="n">
        <v>5</v>
      </c>
      <c r="Z1051" s="5" t="n">
        <v>35899</v>
      </c>
      <c r="AA1051" s="6"/>
      <c r="AB1051" s="6"/>
      <c r="AC1051" s="6"/>
      <c r="AD1051" s="7"/>
    </row>
    <row r="1052" customFormat="false" ht="11.25" hidden="false" customHeight="false" outlineLevel="0" collapsed="false">
      <c r="A1052" s="10"/>
      <c r="B1052" s="11"/>
      <c r="C1052" s="11"/>
      <c r="D1052" s="11"/>
      <c r="E1052" s="11"/>
      <c r="F1052" s="12"/>
      <c r="G1052" s="10"/>
      <c r="H1052" s="11"/>
      <c r="I1052" s="11"/>
      <c r="J1052" s="11"/>
      <c r="K1052" s="11"/>
      <c r="L1052" s="12"/>
      <c r="M1052" s="10"/>
      <c r="N1052" s="11"/>
      <c r="O1052" s="11"/>
      <c r="P1052" s="11"/>
      <c r="Q1052" s="11"/>
      <c r="R1052" s="12"/>
      <c r="S1052" s="10"/>
      <c r="T1052" s="11"/>
      <c r="U1052" s="11"/>
      <c r="V1052" s="11"/>
      <c r="W1052" s="11"/>
      <c r="X1052" s="12"/>
      <c r="Y1052" s="10" t="s">
        <v>2</v>
      </c>
      <c r="Z1052" s="11" t="s">
        <v>17</v>
      </c>
      <c r="AA1052" s="11" t="s">
        <v>6</v>
      </c>
      <c r="AB1052" s="11" t="n">
        <f aca="false">SUM(AA1054:AA1059)</f>
        <v>0</v>
      </c>
      <c r="AC1052" s="11"/>
      <c r="AD1052" s="12"/>
      <c r="AM1052" s="15"/>
    </row>
    <row r="1053" customFormat="false" ht="11.25" hidden="false" customHeight="false" outlineLevel="0" collapsed="false">
      <c r="A1053" s="10"/>
      <c r="B1053" s="11"/>
      <c r="C1053" s="11"/>
      <c r="D1053" s="11"/>
      <c r="E1053" s="11"/>
      <c r="F1053" s="12"/>
      <c r="G1053" s="10"/>
      <c r="H1053" s="11"/>
      <c r="I1053" s="11"/>
      <c r="J1053" s="11"/>
      <c r="K1053" s="11"/>
      <c r="L1053" s="12"/>
      <c r="M1053" s="10"/>
      <c r="N1053" s="11"/>
      <c r="O1053" s="11"/>
      <c r="P1053" s="11"/>
      <c r="Q1053" s="11"/>
      <c r="R1053" s="12"/>
      <c r="S1053" s="10"/>
      <c r="T1053" s="11"/>
      <c r="U1053" s="11"/>
      <c r="V1053" s="11"/>
      <c r="W1053" s="11"/>
      <c r="X1053" s="12"/>
      <c r="Y1053" s="10"/>
      <c r="Z1053" s="11" t="s">
        <v>15</v>
      </c>
      <c r="AA1053" s="11" t="s">
        <v>44</v>
      </c>
      <c r="AB1053" s="11" t="n">
        <f aca="false">SUM(AC1054:AC1059)</f>
        <v>0</v>
      </c>
      <c r="AC1053" s="11"/>
      <c r="AD1053" s="12"/>
      <c r="AM1053" s="15"/>
    </row>
    <row r="1054" customFormat="false" ht="11.25" hidden="false" customHeight="false" outlineLevel="0" collapsed="false">
      <c r="A1054" s="10"/>
      <c r="B1054" s="11"/>
      <c r="C1054" s="11"/>
      <c r="D1054" s="11"/>
      <c r="E1054" s="11"/>
      <c r="F1054" s="12"/>
      <c r="G1054" s="10"/>
      <c r="H1054" s="11"/>
      <c r="I1054" s="11"/>
      <c r="J1054" s="11"/>
      <c r="K1054" s="11"/>
      <c r="L1054" s="12"/>
      <c r="M1054" s="10"/>
      <c r="N1054" s="11"/>
      <c r="O1054" s="11"/>
      <c r="P1054" s="11"/>
      <c r="Q1054" s="11"/>
      <c r="R1054" s="12"/>
      <c r="S1054" s="10"/>
      <c r="T1054" s="11"/>
      <c r="U1054" s="11"/>
      <c r="V1054" s="11"/>
      <c r="W1054" s="11"/>
      <c r="X1054" s="12"/>
      <c r="Y1054" s="10"/>
      <c r="Z1054" s="11"/>
      <c r="AA1054" s="11"/>
      <c r="AB1054" s="11"/>
      <c r="AC1054" s="11"/>
      <c r="AD1054" s="12"/>
    </row>
    <row r="1055" customFormat="false" ht="11.25" hidden="false" customHeight="false" outlineLevel="0" collapsed="false">
      <c r="A1055" s="10"/>
      <c r="B1055" s="11"/>
      <c r="C1055" s="11"/>
      <c r="D1055" s="11"/>
      <c r="E1055" s="11"/>
      <c r="F1055" s="12"/>
      <c r="G1055" s="10"/>
      <c r="H1055" s="11"/>
      <c r="I1055" s="11"/>
      <c r="J1055" s="11"/>
      <c r="K1055" s="11"/>
      <c r="L1055" s="12"/>
      <c r="M1055" s="10"/>
      <c r="N1055" s="11"/>
      <c r="O1055" s="11"/>
      <c r="P1055" s="11"/>
      <c r="Q1055" s="11"/>
      <c r="R1055" s="12"/>
      <c r="S1055" s="10"/>
      <c r="T1055" s="11"/>
      <c r="U1055" s="11"/>
      <c r="V1055" s="11"/>
      <c r="W1055" s="11"/>
      <c r="X1055" s="12"/>
      <c r="Y1055" s="10"/>
      <c r="Z1055" s="11"/>
      <c r="AA1055" s="11"/>
      <c r="AB1055" s="11"/>
      <c r="AC1055" s="11"/>
      <c r="AD1055" s="12"/>
    </row>
    <row r="1056" customFormat="false" ht="11.25" hidden="false" customHeight="false" outlineLevel="0" collapsed="false">
      <c r="A1056" s="10"/>
      <c r="B1056" s="11"/>
      <c r="C1056" s="11"/>
      <c r="D1056" s="11"/>
      <c r="E1056" s="11"/>
      <c r="F1056" s="12"/>
      <c r="G1056" s="10"/>
      <c r="H1056" s="11"/>
      <c r="I1056" s="11"/>
      <c r="J1056" s="11"/>
      <c r="K1056" s="11"/>
      <c r="L1056" s="12"/>
      <c r="M1056" s="10"/>
      <c r="N1056" s="11"/>
      <c r="O1056" s="11"/>
      <c r="P1056" s="11"/>
      <c r="Q1056" s="11"/>
      <c r="R1056" s="12"/>
      <c r="S1056" s="10"/>
      <c r="T1056" s="11"/>
      <c r="U1056" s="11"/>
      <c r="V1056" s="11"/>
      <c r="W1056" s="11"/>
      <c r="X1056" s="12"/>
      <c r="Y1056" s="10"/>
      <c r="Z1056" s="11"/>
      <c r="AA1056" s="11"/>
      <c r="AB1056" s="11"/>
      <c r="AC1056" s="11"/>
      <c r="AD1056" s="12"/>
    </row>
    <row r="1057" customFormat="false" ht="11.25" hidden="false" customHeight="false" outlineLevel="0" collapsed="false">
      <c r="A1057" s="10"/>
      <c r="B1057" s="11"/>
      <c r="C1057" s="11"/>
      <c r="D1057" s="11"/>
      <c r="E1057" s="11"/>
      <c r="F1057" s="12"/>
      <c r="G1057" s="10"/>
      <c r="H1057" s="11"/>
      <c r="I1057" s="11"/>
      <c r="J1057" s="11"/>
      <c r="K1057" s="11"/>
      <c r="L1057" s="12"/>
      <c r="M1057" s="10"/>
      <c r="N1057" s="11"/>
      <c r="O1057" s="11"/>
      <c r="P1057" s="11"/>
      <c r="Q1057" s="11"/>
      <c r="R1057" s="12"/>
      <c r="S1057" s="10"/>
      <c r="T1057" s="11"/>
      <c r="U1057" s="11"/>
      <c r="V1057" s="11"/>
      <c r="W1057" s="11"/>
      <c r="X1057" s="12"/>
      <c r="Y1057" s="10"/>
      <c r="Z1057" s="11"/>
      <c r="AA1057" s="11"/>
      <c r="AB1057" s="11"/>
      <c r="AC1057" s="11"/>
      <c r="AD1057" s="12"/>
    </row>
    <row r="1058" customFormat="false" ht="11.25" hidden="false" customHeight="false" outlineLevel="0" collapsed="false">
      <c r="A1058" s="10"/>
      <c r="B1058" s="11"/>
      <c r="C1058" s="11"/>
      <c r="D1058" s="11"/>
      <c r="E1058" s="11"/>
      <c r="F1058" s="12"/>
      <c r="G1058" s="10"/>
      <c r="H1058" s="11"/>
      <c r="I1058" s="11"/>
      <c r="J1058" s="11"/>
      <c r="K1058" s="11"/>
      <c r="L1058" s="12"/>
      <c r="M1058" s="10"/>
      <c r="N1058" s="11"/>
      <c r="O1058" s="11"/>
      <c r="P1058" s="11"/>
      <c r="Q1058" s="11"/>
      <c r="R1058" s="12"/>
      <c r="S1058" s="10"/>
      <c r="T1058" s="11"/>
      <c r="U1058" s="11"/>
      <c r="V1058" s="11"/>
      <c r="W1058" s="11"/>
      <c r="X1058" s="12"/>
      <c r="Y1058" s="10"/>
      <c r="Z1058" s="11"/>
      <c r="AA1058" s="11"/>
      <c r="AB1058" s="11"/>
      <c r="AC1058" s="11"/>
      <c r="AD1058" s="12"/>
    </row>
    <row r="1059" customFormat="false" ht="11.25" hidden="false" customHeight="false" outlineLevel="0" collapsed="false">
      <c r="A1059" s="10"/>
      <c r="B1059" s="11"/>
      <c r="C1059" s="11"/>
      <c r="D1059" s="11"/>
      <c r="E1059" s="11"/>
      <c r="F1059" s="12"/>
      <c r="G1059" s="10"/>
      <c r="H1059" s="11"/>
      <c r="I1059" s="11"/>
      <c r="J1059" s="11"/>
      <c r="K1059" s="11"/>
      <c r="L1059" s="12"/>
      <c r="M1059" s="10"/>
      <c r="N1059" s="11"/>
      <c r="O1059" s="11"/>
      <c r="P1059" s="11"/>
      <c r="Q1059" s="11"/>
      <c r="R1059" s="12"/>
      <c r="S1059" s="10"/>
      <c r="T1059" s="11"/>
      <c r="U1059" s="11"/>
      <c r="V1059" s="11"/>
      <c r="W1059" s="11"/>
      <c r="X1059" s="12"/>
      <c r="Y1059" s="10"/>
      <c r="Z1059" s="11"/>
      <c r="AA1059" s="11"/>
      <c r="AB1059" s="11"/>
      <c r="AC1059" s="11"/>
      <c r="AD1059" s="12"/>
    </row>
    <row r="1060" customFormat="false" ht="11.25" hidden="false" customHeight="false" outlineLevel="0" collapsed="false">
      <c r="A1060" s="16"/>
      <c r="B1060" s="17"/>
      <c r="C1060" s="17"/>
      <c r="D1060" s="17"/>
      <c r="E1060" s="17"/>
      <c r="F1060" s="18"/>
      <c r="G1060" s="16"/>
      <c r="H1060" s="17"/>
      <c r="I1060" s="17"/>
      <c r="J1060" s="17"/>
      <c r="K1060" s="17"/>
      <c r="L1060" s="18"/>
      <c r="M1060" s="16"/>
      <c r="N1060" s="17"/>
      <c r="O1060" s="17"/>
      <c r="P1060" s="17"/>
      <c r="Q1060" s="17"/>
      <c r="R1060" s="18"/>
      <c r="S1060" s="16"/>
      <c r="T1060" s="17"/>
      <c r="U1060" s="17"/>
      <c r="V1060" s="17"/>
      <c r="W1060" s="17"/>
      <c r="X1060" s="18"/>
      <c r="Y1060" s="16"/>
      <c r="Z1060" s="17"/>
      <c r="AA1060" s="17"/>
      <c r="AB1060" s="17"/>
      <c r="AC1060" s="17"/>
      <c r="AD1060" s="18"/>
    </row>
    <row r="1061" customFormat="false" ht="11.25" hidden="false" customHeight="false" outlineLevel="0" collapsed="false">
      <c r="A1061" s="4"/>
      <c r="B1061" s="5"/>
      <c r="C1061" s="6"/>
      <c r="D1061" s="6"/>
      <c r="E1061" s="6"/>
      <c r="F1061" s="7"/>
      <c r="G1061" s="4"/>
      <c r="H1061" s="5"/>
      <c r="I1061" s="6"/>
      <c r="J1061" s="6"/>
      <c r="K1061" s="6"/>
      <c r="L1061" s="7"/>
      <c r="M1061" s="4"/>
      <c r="N1061" s="5"/>
      <c r="O1061" s="6"/>
      <c r="P1061" s="6"/>
      <c r="Q1061" s="6"/>
      <c r="R1061" s="7"/>
      <c r="S1061" s="4"/>
      <c r="T1061" s="5"/>
      <c r="U1061" s="6"/>
      <c r="V1061" s="6"/>
      <c r="W1061" s="6"/>
      <c r="X1061" s="7"/>
      <c r="Y1061" s="4" t="n">
        <v>5</v>
      </c>
      <c r="Z1061" s="5" t="n">
        <v>35901</v>
      </c>
      <c r="AA1061" s="6"/>
      <c r="AB1061" s="6"/>
      <c r="AC1061" s="6"/>
      <c r="AD1061" s="7"/>
    </row>
    <row r="1062" customFormat="false" ht="11.25" hidden="false" customHeight="false" outlineLevel="0" collapsed="false">
      <c r="A1062" s="10"/>
      <c r="B1062" s="11"/>
      <c r="C1062" s="11"/>
      <c r="D1062" s="11"/>
      <c r="E1062" s="11"/>
      <c r="F1062" s="12"/>
      <c r="G1062" s="10"/>
      <c r="H1062" s="11"/>
      <c r="I1062" s="11"/>
      <c r="J1062" s="11"/>
      <c r="K1062" s="11"/>
      <c r="L1062" s="12"/>
      <c r="M1062" s="10"/>
      <c r="N1062" s="11"/>
      <c r="O1062" s="11"/>
      <c r="P1062" s="11"/>
      <c r="Q1062" s="11"/>
      <c r="R1062" s="12"/>
      <c r="S1062" s="10"/>
      <c r="T1062" s="11"/>
      <c r="U1062" s="11"/>
      <c r="V1062" s="11"/>
      <c r="W1062" s="11"/>
      <c r="X1062" s="12"/>
      <c r="Y1062" s="10" t="s">
        <v>2</v>
      </c>
      <c r="Z1062" s="11" t="s">
        <v>124</v>
      </c>
      <c r="AA1062" s="11" t="s">
        <v>6</v>
      </c>
      <c r="AB1062" s="11" t="n">
        <f aca="false">SUM(AA1064:AA1069)</f>
        <v>0</v>
      </c>
      <c r="AC1062" s="11"/>
      <c r="AD1062" s="12"/>
      <c r="AM1062" s="15"/>
    </row>
    <row r="1063" customFormat="false" ht="11.25" hidden="false" customHeight="false" outlineLevel="0" collapsed="false">
      <c r="A1063" s="10"/>
      <c r="B1063" s="11"/>
      <c r="C1063" s="11"/>
      <c r="D1063" s="11"/>
      <c r="E1063" s="11"/>
      <c r="F1063" s="12"/>
      <c r="G1063" s="10"/>
      <c r="H1063" s="11"/>
      <c r="I1063" s="11"/>
      <c r="J1063" s="11"/>
      <c r="K1063" s="11"/>
      <c r="L1063" s="12"/>
      <c r="M1063" s="10"/>
      <c r="N1063" s="11"/>
      <c r="O1063" s="11"/>
      <c r="P1063" s="11"/>
      <c r="Q1063" s="11"/>
      <c r="R1063" s="12"/>
      <c r="S1063" s="10"/>
      <c r="T1063" s="11"/>
      <c r="U1063" s="11"/>
      <c r="V1063" s="11"/>
      <c r="W1063" s="11"/>
      <c r="X1063" s="12"/>
      <c r="Y1063" s="10"/>
      <c r="Z1063" s="11" t="s">
        <v>14</v>
      </c>
      <c r="AA1063" s="11" t="s">
        <v>11</v>
      </c>
      <c r="AB1063" s="11" t="n">
        <f aca="false">SUM(AC1064:AC1069)</f>
        <v>0</v>
      </c>
      <c r="AC1063" s="11"/>
      <c r="AD1063" s="12"/>
      <c r="AM1063" s="15"/>
    </row>
    <row r="1064" customFormat="false" ht="11.25" hidden="false" customHeight="false" outlineLevel="0" collapsed="false">
      <c r="A1064" s="10"/>
      <c r="B1064" s="11"/>
      <c r="C1064" s="11"/>
      <c r="D1064" s="11"/>
      <c r="E1064" s="11"/>
      <c r="F1064" s="12"/>
      <c r="G1064" s="10"/>
      <c r="H1064" s="11"/>
      <c r="I1064" s="11"/>
      <c r="J1064" s="11"/>
      <c r="K1064" s="11"/>
      <c r="L1064" s="12"/>
      <c r="M1064" s="10"/>
      <c r="N1064" s="11"/>
      <c r="O1064" s="11"/>
      <c r="P1064" s="11"/>
      <c r="Q1064" s="11"/>
      <c r="R1064" s="12"/>
      <c r="S1064" s="10"/>
      <c r="T1064" s="11"/>
      <c r="U1064" s="11"/>
      <c r="V1064" s="11"/>
      <c r="W1064" s="11"/>
      <c r="X1064" s="12"/>
      <c r="Y1064" s="10"/>
      <c r="Z1064" s="11"/>
      <c r="AA1064" s="11"/>
      <c r="AB1064" s="11"/>
      <c r="AC1064" s="11"/>
      <c r="AD1064" s="12"/>
    </row>
    <row r="1065" customFormat="false" ht="11.25" hidden="false" customHeight="false" outlineLevel="0" collapsed="false">
      <c r="A1065" s="10"/>
      <c r="B1065" s="11"/>
      <c r="C1065" s="11"/>
      <c r="D1065" s="11"/>
      <c r="E1065" s="11"/>
      <c r="F1065" s="12"/>
      <c r="G1065" s="10"/>
      <c r="H1065" s="11"/>
      <c r="I1065" s="11"/>
      <c r="J1065" s="11"/>
      <c r="K1065" s="11"/>
      <c r="L1065" s="12"/>
      <c r="M1065" s="10"/>
      <c r="N1065" s="11"/>
      <c r="O1065" s="11"/>
      <c r="P1065" s="11"/>
      <c r="Q1065" s="11"/>
      <c r="R1065" s="12"/>
      <c r="S1065" s="10"/>
      <c r="T1065" s="11"/>
      <c r="U1065" s="11"/>
      <c r="V1065" s="11"/>
      <c r="W1065" s="11"/>
      <c r="X1065" s="12"/>
      <c r="Y1065" s="10"/>
      <c r="Z1065" s="11"/>
      <c r="AA1065" s="11"/>
      <c r="AB1065" s="11"/>
      <c r="AC1065" s="11"/>
      <c r="AD1065" s="12"/>
    </row>
    <row r="1066" customFormat="false" ht="11.25" hidden="false" customHeight="false" outlineLevel="0" collapsed="false">
      <c r="A1066" s="10"/>
      <c r="B1066" s="11"/>
      <c r="C1066" s="11"/>
      <c r="D1066" s="11"/>
      <c r="E1066" s="11"/>
      <c r="F1066" s="12"/>
      <c r="G1066" s="10"/>
      <c r="H1066" s="11"/>
      <c r="I1066" s="11"/>
      <c r="J1066" s="11"/>
      <c r="K1066" s="11"/>
      <c r="L1066" s="12"/>
      <c r="M1066" s="10"/>
      <c r="N1066" s="11"/>
      <c r="O1066" s="11"/>
      <c r="P1066" s="11"/>
      <c r="Q1066" s="11"/>
      <c r="R1066" s="12"/>
      <c r="S1066" s="10"/>
      <c r="T1066" s="11"/>
      <c r="U1066" s="11"/>
      <c r="V1066" s="11"/>
      <c r="W1066" s="11"/>
      <c r="X1066" s="12"/>
      <c r="Y1066" s="10"/>
      <c r="Z1066" s="11"/>
      <c r="AA1066" s="11"/>
      <c r="AB1066" s="11"/>
      <c r="AC1066" s="11"/>
      <c r="AD1066" s="12"/>
    </row>
    <row r="1067" customFormat="false" ht="11.25" hidden="false" customHeight="false" outlineLevel="0" collapsed="false">
      <c r="A1067" s="10"/>
      <c r="B1067" s="11"/>
      <c r="C1067" s="11"/>
      <c r="D1067" s="11"/>
      <c r="E1067" s="11"/>
      <c r="F1067" s="12"/>
      <c r="G1067" s="10"/>
      <c r="H1067" s="11"/>
      <c r="I1067" s="11"/>
      <c r="J1067" s="11"/>
      <c r="K1067" s="11"/>
      <c r="L1067" s="12"/>
      <c r="M1067" s="10"/>
      <c r="N1067" s="11"/>
      <c r="O1067" s="11"/>
      <c r="P1067" s="11"/>
      <c r="Q1067" s="11"/>
      <c r="R1067" s="12"/>
      <c r="S1067" s="10"/>
      <c r="T1067" s="11"/>
      <c r="U1067" s="11"/>
      <c r="V1067" s="11"/>
      <c r="W1067" s="11"/>
      <c r="X1067" s="12"/>
      <c r="Y1067" s="10"/>
      <c r="Z1067" s="11"/>
      <c r="AA1067" s="11"/>
      <c r="AB1067" s="11"/>
      <c r="AC1067" s="11"/>
      <c r="AD1067" s="12"/>
    </row>
    <row r="1068" customFormat="false" ht="11.25" hidden="false" customHeight="false" outlineLevel="0" collapsed="false">
      <c r="A1068" s="10"/>
      <c r="B1068" s="11"/>
      <c r="C1068" s="11"/>
      <c r="D1068" s="11"/>
      <c r="E1068" s="11"/>
      <c r="F1068" s="12"/>
      <c r="G1068" s="10"/>
      <c r="H1068" s="11"/>
      <c r="I1068" s="11"/>
      <c r="J1068" s="11"/>
      <c r="K1068" s="11"/>
      <c r="L1068" s="12"/>
      <c r="M1068" s="10"/>
      <c r="N1068" s="11"/>
      <c r="O1068" s="11"/>
      <c r="P1068" s="11"/>
      <c r="Q1068" s="11"/>
      <c r="R1068" s="12"/>
      <c r="S1068" s="10"/>
      <c r="T1068" s="11"/>
      <c r="U1068" s="11"/>
      <c r="V1068" s="11"/>
      <c r="W1068" s="11"/>
      <c r="X1068" s="12"/>
      <c r="Y1068" s="10"/>
      <c r="Z1068" s="11"/>
      <c r="AA1068" s="11"/>
      <c r="AB1068" s="11"/>
      <c r="AC1068" s="11"/>
      <c r="AD1068" s="12"/>
    </row>
    <row r="1069" customFormat="false" ht="11.25" hidden="false" customHeight="false" outlineLevel="0" collapsed="false">
      <c r="A1069" s="10"/>
      <c r="B1069" s="11"/>
      <c r="C1069" s="11"/>
      <c r="D1069" s="11"/>
      <c r="E1069" s="11"/>
      <c r="F1069" s="12"/>
      <c r="G1069" s="10"/>
      <c r="H1069" s="11"/>
      <c r="I1069" s="11"/>
      <c r="J1069" s="11"/>
      <c r="K1069" s="11"/>
      <c r="L1069" s="12"/>
      <c r="M1069" s="10"/>
      <c r="N1069" s="11"/>
      <c r="O1069" s="11"/>
      <c r="P1069" s="11"/>
      <c r="Q1069" s="11"/>
      <c r="R1069" s="12"/>
      <c r="S1069" s="10"/>
      <c r="T1069" s="11"/>
      <c r="U1069" s="11"/>
      <c r="V1069" s="11"/>
      <c r="W1069" s="11"/>
      <c r="X1069" s="12"/>
      <c r="Y1069" s="10"/>
      <c r="Z1069" s="11"/>
      <c r="AA1069" s="11"/>
      <c r="AB1069" s="11"/>
      <c r="AC1069" s="11"/>
      <c r="AD1069" s="12"/>
    </row>
    <row r="1070" customFormat="false" ht="11.25" hidden="false" customHeight="false" outlineLevel="0" collapsed="false">
      <c r="A1070" s="16"/>
      <c r="B1070" s="17"/>
      <c r="C1070" s="17"/>
      <c r="D1070" s="17"/>
      <c r="E1070" s="17"/>
      <c r="F1070" s="18"/>
      <c r="G1070" s="16"/>
      <c r="H1070" s="17"/>
      <c r="I1070" s="17"/>
      <c r="J1070" s="17"/>
      <c r="K1070" s="17"/>
      <c r="L1070" s="18"/>
      <c r="M1070" s="16"/>
      <c r="N1070" s="17"/>
      <c r="O1070" s="17"/>
      <c r="P1070" s="17"/>
      <c r="Q1070" s="17"/>
      <c r="R1070" s="18"/>
      <c r="S1070" s="16"/>
      <c r="T1070" s="17"/>
      <c r="U1070" s="17"/>
      <c r="V1070" s="17"/>
      <c r="W1070" s="17"/>
      <c r="X1070" s="18"/>
      <c r="Y1070" s="16"/>
      <c r="Z1070" s="17"/>
      <c r="AA1070" s="17"/>
      <c r="AB1070" s="17"/>
      <c r="AC1070" s="17"/>
      <c r="AD1070" s="18"/>
    </row>
    <row r="1071" customFormat="false" ht="11.25" hidden="false" customHeight="false" outlineLevel="0" collapsed="false">
      <c r="A1071" s="4"/>
      <c r="B1071" s="5"/>
      <c r="C1071" s="6"/>
      <c r="D1071" s="6"/>
      <c r="E1071" s="6"/>
      <c r="F1071" s="7"/>
      <c r="G1071" s="4"/>
      <c r="H1071" s="5"/>
      <c r="I1071" s="6"/>
      <c r="J1071" s="6"/>
      <c r="K1071" s="6"/>
      <c r="L1071" s="7"/>
      <c r="M1071" s="4"/>
      <c r="N1071" s="5"/>
      <c r="O1071" s="6"/>
      <c r="P1071" s="6"/>
      <c r="Q1071" s="6"/>
      <c r="R1071" s="7"/>
      <c r="S1071" s="4"/>
      <c r="T1071" s="5"/>
      <c r="U1071" s="6"/>
      <c r="V1071" s="6"/>
      <c r="W1071" s="6"/>
      <c r="X1071" s="7"/>
      <c r="Y1071" s="4" t="n">
        <v>5</v>
      </c>
      <c r="Z1071" s="5" t="n">
        <v>35901</v>
      </c>
      <c r="AA1071" s="6"/>
      <c r="AB1071" s="6"/>
      <c r="AC1071" s="6"/>
      <c r="AD1071" s="7"/>
    </row>
    <row r="1072" customFormat="false" ht="11.25" hidden="false" customHeight="false" outlineLevel="0" collapsed="false">
      <c r="A1072" s="10"/>
      <c r="B1072" s="11"/>
      <c r="C1072" s="11"/>
      <c r="D1072" s="11"/>
      <c r="E1072" s="11"/>
      <c r="F1072" s="12"/>
      <c r="G1072" s="10"/>
      <c r="H1072" s="11"/>
      <c r="I1072" s="11"/>
      <c r="J1072" s="11"/>
      <c r="K1072" s="11"/>
      <c r="L1072" s="12"/>
      <c r="M1072" s="10"/>
      <c r="N1072" s="11"/>
      <c r="O1072" s="11"/>
      <c r="P1072" s="11"/>
      <c r="Q1072" s="11"/>
      <c r="R1072" s="12"/>
      <c r="S1072" s="10"/>
      <c r="T1072" s="11"/>
      <c r="U1072" s="11"/>
      <c r="V1072" s="11"/>
      <c r="W1072" s="11"/>
      <c r="X1072" s="12"/>
      <c r="Y1072" s="10" t="s">
        <v>2</v>
      </c>
      <c r="Z1072" s="11" t="s">
        <v>15</v>
      </c>
      <c r="AA1072" s="11" t="s">
        <v>44</v>
      </c>
      <c r="AB1072" s="11" t="n">
        <f aca="false">SUM(AA1074:AA1079)</f>
        <v>0</v>
      </c>
      <c r="AC1072" s="11"/>
      <c r="AD1072" s="12"/>
      <c r="AM1072" s="15"/>
    </row>
    <row r="1073" customFormat="false" ht="11.25" hidden="false" customHeight="false" outlineLevel="0" collapsed="false">
      <c r="A1073" s="10"/>
      <c r="B1073" s="11"/>
      <c r="C1073" s="11"/>
      <c r="D1073" s="11"/>
      <c r="E1073" s="11"/>
      <c r="F1073" s="12"/>
      <c r="G1073" s="10"/>
      <c r="H1073" s="11"/>
      <c r="I1073" s="11"/>
      <c r="J1073" s="11"/>
      <c r="K1073" s="11"/>
      <c r="L1073" s="12"/>
      <c r="M1073" s="10"/>
      <c r="N1073" s="11"/>
      <c r="O1073" s="11"/>
      <c r="P1073" s="11"/>
      <c r="Q1073" s="11"/>
      <c r="R1073" s="12"/>
      <c r="S1073" s="10"/>
      <c r="T1073" s="11"/>
      <c r="U1073" s="11"/>
      <c r="V1073" s="11"/>
      <c r="W1073" s="11"/>
      <c r="X1073" s="12"/>
      <c r="Y1073" s="10"/>
      <c r="Z1073" s="11" t="s">
        <v>12</v>
      </c>
      <c r="AA1073" s="11" t="s">
        <v>10</v>
      </c>
      <c r="AB1073" s="11" t="n">
        <f aca="false">SUM(AC1074:AC1079)</f>
        <v>0</v>
      </c>
      <c r="AC1073" s="11"/>
      <c r="AD1073" s="12"/>
      <c r="AM1073" s="15"/>
    </row>
    <row r="1074" customFormat="false" ht="11.25" hidden="false" customHeight="false" outlineLevel="0" collapsed="false">
      <c r="A1074" s="10"/>
      <c r="B1074" s="11"/>
      <c r="C1074" s="11"/>
      <c r="D1074" s="11"/>
      <c r="E1074" s="11"/>
      <c r="F1074" s="12"/>
      <c r="G1074" s="10"/>
      <c r="H1074" s="11"/>
      <c r="I1074" s="11"/>
      <c r="J1074" s="11"/>
      <c r="K1074" s="11"/>
      <c r="L1074" s="12"/>
      <c r="M1074" s="10"/>
      <c r="N1074" s="11"/>
      <c r="O1074" s="11"/>
      <c r="P1074" s="11"/>
      <c r="Q1074" s="11"/>
      <c r="R1074" s="12"/>
      <c r="S1074" s="10"/>
      <c r="T1074" s="11"/>
      <c r="U1074" s="11"/>
      <c r="V1074" s="11"/>
      <c r="W1074" s="11"/>
      <c r="X1074" s="12"/>
      <c r="Y1074" s="10"/>
      <c r="Z1074" s="11"/>
      <c r="AA1074" s="11"/>
      <c r="AB1074" s="11"/>
      <c r="AC1074" s="11"/>
      <c r="AD1074" s="12"/>
    </row>
    <row r="1075" customFormat="false" ht="11.25" hidden="false" customHeight="false" outlineLevel="0" collapsed="false">
      <c r="A1075" s="10"/>
      <c r="B1075" s="11"/>
      <c r="C1075" s="11"/>
      <c r="D1075" s="11"/>
      <c r="E1075" s="11"/>
      <c r="F1075" s="12"/>
      <c r="G1075" s="10"/>
      <c r="H1075" s="11"/>
      <c r="I1075" s="11"/>
      <c r="J1075" s="11"/>
      <c r="K1075" s="11"/>
      <c r="L1075" s="12"/>
      <c r="M1075" s="10"/>
      <c r="N1075" s="11"/>
      <c r="O1075" s="11"/>
      <c r="P1075" s="11"/>
      <c r="Q1075" s="11"/>
      <c r="R1075" s="12"/>
      <c r="S1075" s="10"/>
      <c r="T1075" s="11"/>
      <c r="U1075" s="11"/>
      <c r="V1075" s="11"/>
      <c r="W1075" s="11"/>
      <c r="X1075" s="12"/>
      <c r="Y1075" s="10"/>
      <c r="Z1075" s="11"/>
      <c r="AA1075" s="11"/>
      <c r="AB1075" s="11"/>
      <c r="AC1075" s="11"/>
      <c r="AD1075" s="12"/>
    </row>
    <row r="1076" customFormat="false" ht="11.25" hidden="false" customHeight="false" outlineLevel="0" collapsed="false">
      <c r="A1076" s="10"/>
      <c r="B1076" s="11"/>
      <c r="C1076" s="11"/>
      <c r="D1076" s="11"/>
      <c r="E1076" s="11"/>
      <c r="F1076" s="12"/>
      <c r="G1076" s="10"/>
      <c r="H1076" s="11"/>
      <c r="I1076" s="11"/>
      <c r="J1076" s="11"/>
      <c r="K1076" s="11"/>
      <c r="L1076" s="12"/>
      <c r="M1076" s="10"/>
      <c r="N1076" s="11"/>
      <c r="O1076" s="11"/>
      <c r="P1076" s="11"/>
      <c r="Q1076" s="11"/>
      <c r="R1076" s="12"/>
      <c r="S1076" s="10"/>
      <c r="T1076" s="11"/>
      <c r="U1076" s="11"/>
      <c r="V1076" s="11"/>
      <c r="W1076" s="11"/>
      <c r="X1076" s="12"/>
      <c r="Y1076" s="10"/>
      <c r="Z1076" s="11"/>
      <c r="AA1076" s="11"/>
      <c r="AB1076" s="11"/>
      <c r="AC1076" s="11"/>
      <c r="AD1076" s="12"/>
    </row>
    <row r="1077" customFormat="false" ht="11.25" hidden="false" customHeight="false" outlineLevel="0" collapsed="false">
      <c r="A1077" s="10"/>
      <c r="B1077" s="11"/>
      <c r="C1077" s="11"/>
      <c r="D1077" s="11"/>
      <c r="E1077" s="11"/>
      <c r="F1077" s="12"/>
      <c r="G1077" s="10"/>
      <c r="H1077" s="11"/>
      <c r="I1077" s="11"/>
      <c r="J1077" s="11"/>
      <c r="K1077" s="11"/>
      <c r="L1077" s="12"/>
      <c r="M1077" s="10"/>
      <c r="N1077" s="11"/>
      <c r="O1077" s="11"/>
      <c r="P1077" s="11"/>
      <c r="Q1077" s="11"/>
      <c r="R1077" s="12"/>
      <c r="S1077" s="10"/>
      <c r="T1077" s="11"/>
      <c r="U1077" s="11"/>
      <c r="V1077" s="11"/>
      <c r="W1077" s="11"/>
      <c r="X1077" s="12"/>
      <c r="Y1077" s="10"/>
      <c r="Z1077" s="11"/>
      <c r="AA1077" s="11"/>
      <c r="AB1077" s="11"/>
      <c r="AC1077" s="11"/>
      <c r="AD1077" s="12"/>
    </row>
    <row r="1078" customFormat="false" ht="11.25" hidden="false" customHeight="false" outlineLevel="0" collapsed="false">
      <c r="A1078" s="10"/>
      <c r="B1078" s="11"/>
      <c r="C1078" s="11"/>
      <c r="D1078" s="11"/>
      <c r="E1078" s="11"/>
      <c r="F1078" s="12"/>
      <c r="G1078" s="10"/>
      <c r="H1078" s="11"/>
      <c r="I1078" s="11"/>
      <c r="J1078" s="11"/>
      <c r="K1078" s="11"/>
      <c r="L1078" s="12"/>
      <c r="M1078" s="10"/>
      <c r="N1078" s="11"/>
      <c r="O1078" s="11"/>
      <c r="P1078" s="11"/>
      <c r="Q1078" s="11"/>
      <c r="R1078" s="12"/>
      <c r="S1078" s="10"/>
      <c r="T1078" s="11"/>
      <c r="U1078" s="11"/>
      <c r="V1078" s="11"/>
      <c r="W1078" s="11"/>
      <c r="X1078" s="12"/>
      <c r="Y1078" s="10"/>
      <c r="Z1078" s="11"/>
      <c r="AA1078" s="11"/>
      <c r="AB1078" s="11"/>
      <c r="AC1078" s="11"/>
      <c r="AD1078" s="12"/>
    </row>
    <row r="1079" customFormat="false" ht="11.25" hidden="false" customHeight="false" outlineLevel="0" collapsed="false">
      <c r="A1079" s="10"/>
      <c r="B1079" s="11"/>
      <c r="C1079" s="11"/>
      <c r="D1079" s="11"/>
      <c r="E1079" s="11"/>
      <c r="F1079" s="12"/>
      <c r="G1079" s="10"/>
      <c r="H1079" s="11"/>
      <c r="I1079" s="11"/>
      <c r="J1079" s="11"/>
      <c r="K1079" s="11"/>
      <c r="L1079" s="12"/>
      <c r="M1079" s="10"/>
      <c r="N1079" s="11"/>
      <c r="O1079" s="11"/>
      <c r="P1079" s="11"/>
      <c r="Q1079" s="11"/>
      <c r="R1079" s="12"/>
      <c r="S1079" s="10"/>
      <c r="T1079" s="11"/>
      <c r="U1079" s="11"/>
      <c r="V1079" s="11"/>
      <c r="W1079" s="11"/>
      <c r="X1079" s="12"/>
      <c r="Y1079" s="10"/>
      <c r="Z1079" s="11"/>
      <c r="AA1079" s="11"/>
      <c r="AB1079" s="11"/>
      <c r="AC1079" s="11"/>
      <c r="AD1079" s="12"/>
    </row>
    <row r="1080" customFormat="false" ht="11.25" hidden="false" customHeight="false" outlineLevel="0" collapsed="false">
      <c r="A1080" s="16"/>
      <c r="B1080" s="17"/>
      <c r="C1080" s="17"/>
      <c r="D1080" s="17"/>
      <c r="E1080" s="17"/>
      <c r="F1080" s="18"/>
      <c r="G1080" s="16"/>
      <c r="H1080" s="17"/>
      <c r="I1080" s="17"/>
      <c r="J1080" s="17"/>
      <c r="K1080" s="17"/>
      <c r="L1080" s="18"/>
      <c r="M1080" s="16"/>
      <c r="N1080" s="17"/>
      <c r="O1080" s="17"/>
      <c r="P1080" s="17"/>
      <c r="Q1080" s="17"/>
      <c r="R1080" s="18"/>
      <c r="S1080" s="16"/>
      <c r="T1080" s="17"/>
      <c r="U1080" s="17"/>
      <c r="V1080" s="17"/>
      <c r="W1080" s="17"/>
      <c r="X1080" s="18"/>
      <c r="Y1080" s="16"/>
      <c r="Z1080" s="17"/>
      <c r="AA1080" s="17"/>
      <c r="AB1080" s="17"/>
      <c r="AC1080" s="17"/>
      <c r="AD1080" s="18"/>
    </row>
    <row r="1081" customFormat="false" ht="11.25" hidden="false" customHeight="false" outlineLevel="0" collapsed="false">
      <c r="A1081" s="4"/>
      <c r="B1081" s="5"/>
      <c r="C1081" s="6"/>
      <c r="D1081" s="6"/>
      <c r="E1081" s="6"/>
      <c r="F1081" s="7"/>
      <c r="G1081" s="4"/>
      <c r="H1081" s="5"/>
      <c r="I1081" s="6"/>
      <c r="J1081" s="6"/>
      <c r="K1081" s="6"/>
      <c r="L1081" s="7"/>
      <c r="M1081" s="4"/>
      <c r="N1081" s="5"/>
      <c r="O1081" s="6"/>
      <c r="P1081" s="6"/>
      <c r="Q1081" s="6"/>
      <c r="R1081" s="7"/>
      <c r="S1081" s="4"/>
      <c r="T1081" s="5"/>
      <c r="U1081" s="6"/>
      <c r="V1081" s="6"/>
      <c r="W1081" s="6"/>
      <c r="X1081" s="7"/>
      <c r="Y1081" s="4" t="n">
        <v>5</v>
      </c>
      <c r="Z1081" s="5" t="n">
        <v>35906</v>
      </c>
      <c r="AA1081" s="6"/>
      <c r="AB1081" s="6"/>
      <c r="AC1081" s="6"/>
      <c r="AD1081" s="7"/>
    </row>
    <row r="1082" customFormat="false" ht="11.25" hidden="false" customHeight="false" outlineLevel="0" collapsed="false">
      <c r="A1082" s="10"/>
      <c r="B1082" s="11"/>
      <c r="C1082" s="11"/>
      <c r="D1082" s="11"/>
      <c r="E1082" s="11"/>
      <c r="F1082" s="12"/>
      <c r="G1082" s="10"/>
      <c r="H1082" s="11"/>
      <c r="I1082" s="11"/>
      <c r="J1082" s="11"/>
      <c r="K1082" s="11"/>
      <c r="L1082" s="12"/>
      <c r="M1082" s="10"/>
      <c r="N1082" s="11"/>
      <c r="O1082" s="11"/>
      <c r="P1082" s="11"/>
      <c r="Q1082" s="11"/>
      <c r="R1082" s="12"/>
      <c r="S1082" s="10"/>
      <c r="T1082" s="11"/>
      <c r="U1082" s="11"/>
      <c r="V1082" s="11"/>
      <c r="W1082" s="11"/>
      <c r="X1082" s="12"/>
      <c r="Y1082" s="10" t="s">
        <v>2</v>
      </c>
      <c r="Z1082" s="11" t="s">
        <v>102</v>
      </c>
      <c r="AA1082" s="11" t="s">
        <v>10</v>
      </c>
      <c r="AB1082" s="11" t="n">
        <f aca="false">SUM(AA1084:AA1089)</f>
        <v>0</v>
      </c>
      <c r="AC1082" s="11"/>
      <c r="AD1082" s="12"/>
      <c r="AM1082" s="15"/>
    </row>
    <row r="1083" customFormat="false" ht="11.25" hidden="false" customHeight="false" outlineLevel="0" collapsed="false">
      <c r="A1083" s="10"/>
      <c r="B1083" s="11"/>
      <c r="C1083" s="11"/>
      <c r="D1083" s="11"/>
      <c r="E1083" s="11"/>
      <c r="F1083" s="12"/>
      <c r="G1083" s="10"/>
      <c r="H1083" s="11"/>
      <c r="I1083" s="11"/>
      <c r="J1083" s="11"/>
      <c r="K1083" s="11"/>
      <c r="L1083" s="12"/>
      <c r="M1083" s="10"/>
      <c r="N1083" s="11"/>
      <c r="O1083" s="11"/>
      <c r="P1083" s="11"/>
      <c r="Q1083" s="11"/>
      <c r="R1083" s="12"/>
      <c r="S1083" s="10"/>
      <c r="T1083" s="11"/>
      <c r="U1083" s="11"/>
      <c r="V1083" s="11"/>
      <c r="W1083" s="11"/>
      <c r="X1083" s="12"/>
      <c r="Y1083" s="10"/>
      <c r="Z1083" s="11" t="s">
        <v>102</v>
      </c>
      <c r="AA1083" s="11" t="s">
        <v>44</v>
      </c>
      <c r="AB1083" s="11" t="n">
        <f aca="false">SUM(AC1084:AC1089)</f>
        <v>0</v>
      </c>
      <c r="AC1083" s="11"/>
      <c r="AD1083" s="12"/>
      <c r="AM1083" s="15"/>
    </row>
    <row r="1084" customFormat="false" ht="11.25" hidden="false" customHeight="false" outlineLevel="0" collapsed="false">
      <c r="A1084" s="10"/>
      <c r="B1084" s="11"/>
      <c r="C1084" s="11"/>
      <c r="D1084" s="11"/>
      <c r="E1084" s="11"/>
      <c r="F1084" s="12"/>
      <c r="G1084" s="10"/>
      <c r="H1084" s="11"/>
      <c r="I1084" s="11"/>
      <c r="J1084" s="11"/>
      <c r="K1084" s="11"/>
      <c r="L1084" s="12"/>
      <c r="M1084" s="10"/>
      <c r="N1084" s="11"/>
      <c r="O1084" s="11"/>
      <c r="P1084" s="11"/>
      <c r="Q1084" s="11"/>
      <c r="R1084" s="12"/>
      <c r="S1084" s="10"/>
      <c r="T1084" s="11"/>
      <c r="U1084" s="11"/>
      <c r="V1084" s="11"/>
      <c r="W1084" s="11"/>
      <c r="X1084" s="12"/>
      <c r="Y1084" s="10"/>
      <c r="Z1084" s="11"/>
      <c r="AA1084" s="11"/>
      <c r="AB1084" s="11"/>
      <c r="AC1084" s="11"/>
      <c r="AD1084" s="12"/>
    </row>
    <row r="1085" customFormat="false" ht="11.25" hidden="false" customHeight="false" outlineLevel="0" collapsed="false">
      <c r="A1085" s="10"/>
      <c r="B1085" s="11"/>
      <c r="C1085" s="11"/>
      <c r="D1085" s="11"/>
      <c r="E1085" s="11"/>
      <c r="F1085" s="12"/>
      <c r="G1085" s="10"/>
      <c r="H1085" s="11"/>
      <c r="I1085" s="11"/>
      <c r="J1085" s="11"/>
      <c r="K1085" s="11"/>
      <c r="L1085" s="12"/>
      <c r="M1085" s="10"/>
      <c r="N1085" s="11"/>
      <c r="O1085" s="11"/>
      <c r="P1085" s="11"/>
      <c r="Q1085" s="11"/>
      <c r="R1085" s="12"/>
      <c r="S1085" s="10"/>
      <c r="T1085" s="11"/>
      <c r="U1085" s="11"/>
      <c r="V1085" s="11"/>
      <c r="W1085" s="11"/>
      <c r="X1085" s="12"/>
      <c r="Y1085" s="10"/>
      <c r="Z1085" s="11"/>
      <c r="AA1085" s="11"/>
      <c r="AB1085" s="11"/>
      <c r="AC1085" s="11"/>
      <c r="AD1085" s="12"/>
    </row>
    <row r="1086" customFormat="false" ht="11.25" hidden="false" customHeight="false" outlineLevel="0" collapsed="false">
      <c r="A1086" s="10"/>
      <c r="B1086" s="11"/>
      <c r="C1086" s="11"/>
      <c r="D1086" s="11"/>
      <c r="E1086" s="11"/>
      <c r="F1086" s="12"/>
      <c r="G1086" s="10"/>
      <c r="H1086" s="11"/>
      <c r="I1086" s="11"/>
      <c r="J1086" s="11"/>
      <c r="K1086" s="11"/>
      <c r="L1086" s="12"/>
      <c r="M1086" s="10"/>
      <c r="N1086" s="11"/>
      <c r="O1086" s="11"/>
      <c r="P1086" s="11"/>
      <c r="Q1086" s="11"/>
      <c r="R1086" s="12"/>
      <c r="S1086" s="10"/>
      <c r="T1086" s="11"/>
      <c r="U1086" s="11"/>
      <c r="V1086" s="11"/>
      <c r="W1086" s="11"/>
      <c r="X1086" s="12"/>
      <c r="Y1086" s="10"/>
      <c r="Z1086" s="11"/>
      <c r="AA1086" s="11"/>
      <c r="AB1086" s="11"/>
      <c r="AC1086" s="11"/>
      <c r="AD1086" s="12"/>
    </row>
    <row r="1087" customFormat="false" ht="11.25" hidden="false" customHeight="false" outlineLevel="0" collapsed="false">
      <c r="A1087" s="10"/>
      <c r="B1087" s="11"/>
      <c r="C1087" s="11"/>
      <c r="D1087" s="11"/>
      <c r="E1087" s="11"/>
      <c r="F1087" s="12"/>
      <c r="G1087" s="10"/>
      <c r="H1087" s="11"/>
      <c r="I1087" s="11"/>
      <c r="J1087" s="11"/>
      <c r="K1087" s="11"/>
      <c r="L1087" s="12"/>
      <c r="M1087" s="10"/>
      <c r="N1087" s="11"/>
      <c r="O1087" s="11"/>
      <c r="P1087" s="11"/>
      <c r="Q1087" s="11"/>
      <c r="R1087" s="12"/>
      <c r="S1087" s="10"/>
      <c r="T1087" s="11"/>
      <c r="U1087" s="11"/>
      <c r="V1087" s="11"/>
      <c r="W1087" s="11"/>
      <c r="X1087" s="12"/>
      <c r="Y1087" s="10"/>
      <c r="Z1087" s="11"/>
      <c r="AA1087" s="11"/>
      <c r="AB1087" s="11"/>
      <c r="AC1087" s="11"/>
      <c r="AD1087" s="12"/>
    </row>
    <row r="1088" customFormat="false" ht="11.25" hidden="false" customHeight="false" outlineLevel="0" collapsed="false">
      <c r="A1088" s="10"/>
      <c r="B1088" s="11"/>
      <c r="C1088" s="11"/>
      <c r="D1088" s="11"/>
      <c r="E1088" s="11"/>
      <c r="F1088" s="12"/>
      <c r="G1088" s="10"/>
      <c r="H1088" s="11"/>
      <c r="I1088" s="11"/>
      <c r="J1088" s="11"/>
      <c r="K1088" s="11"/>
      <c r="L1088" s="12"/>
      <c r="M1088" s="10"/>
      <c r="N1088" s="11"/>
      <c r="O1088" s="11"/>
      <c r="P1088" s="11"/>
      <c r="Q1088" s="11"/>
      <c r="R1088" s="12"/>
      <c r="S1088" s="10"/>
      <c r="T1088" s="11"/>
      <c r="U1088" s="11"/>
      <c r="V1088" s="11"/>
      <c r="W1088" s="11"/>
      <c r="X1088" s="12"/>
      <c r="Y1088" s="10"/>
      <c r="Z1088" s="11"/>
      <c r="AA1088" s="11"/>
      <c r="AB1088" s="11"/>
      <c r="AC1088" s="11"/>
      <c r="AD1088" s="12"/>
    </row>
    <row r="1089" customFormat="false" ht="11.25" hidden="false" customHeight="false" outlineLevel="0" collapsed="false">
      <c r="A1089" s="10"/>
      <c r="B1089" s="11"/>
      <c r="C1089" s="11"/>
      <c r="D1089" s="11"/>
      <c r="E1089" s="11"/>
      <c r="F1089" s="12"/>
      <c r="G1089" s="10"/>
      <c r="H1089" s="11"/>
      <c r="I1089" s="11"/>
      <c r="J1089" s="11"/>
      <c r="K1089" s="11"/>
      <c r="L1089" s="12"/>
      <c r="M1089" s="10"/>
      <c r="N1089" s="11"/>
      <c r="O1089" s="11"/>
      <c r="P1089" s="11"/>
      <c r="Q1089" s="11"/>
      <c r="R1089" s="12"/>
      <c r="S1089" s="10"/>
      <c r="T1089" s="11"/>
      <c r="U1089" s="11"/>
      <c r="V1089" s="11"/>
      <c r="W1089" s="11"/>
      <c r="X1089" s="12"/>
      <c r="Y1089" s="10"/>
      <c r="Z1089" s="11"/>
      <c r="AA1089" s="11"/>
      <c r="AB1089" s="11"/>
      <c r="AC1089" s="11"/>
      <c r="AD1089" s="12"/>
    </row>
    <row r="1090" customFormat="false" ht="11.25" hidden="false" customHeight="false" outlineLevel="0" collapsed="false">
      <c r="A1090" s="16"/>
      <c r="B1090" s="17"/>
      <c r="C1090" s="17"/>
      <c r="D1090" s="17"/>
      <c r="E1090" s="17"/>
      <c r="F1090" s="18"/>
      <c r="G1090" s="16"/>
      <c r="H1090" s="17"/>
      <c r="I1090" s="17"/>
      <c r="J1090" s="17"/>
      <c r="K1090" s="17"/>
      <c r="L1090" s="18"/>
      <c r="M1090" s="16"/>
      <c r="N1090" s="17"/>
      <c r="O1090" s="17"/>
      <c r="P1090" s="17"/>
      <c r="Q1090" s="17"/>
      <c r="R1090" s="18"/>
      <c r="S1090" s="16"/>
      <c r="T1090" s="17"/>
      <c r="U1090" s="17"/>
      <c r="V1090" s="17"/>
      <c r="W1090" s="17"/>
      <c r="X1090" s="18"/>
      <c r="Y1090" s="16"/>
      <c r="Z1090" s="17"/>
      <c r="AA1090" s="17"/>
      <c r="AB1090" s="17"/>
      <c r="AC1090" s="17"/>
      <c r="AD1090" s="18"/>
    </row>
    <row r="1091" customFormat="false" ht="11.25" hidden="false" customHeight="false" outlineLevel="0" collapsed="false">
      <c r="A1091" s="4"/>
      <c r="B1091" s="5"/>
      <c r="C1091" s="6"/>
      <c r="D1091" s="6"/>
      <c r="E1091" s="6"/>
      <c r="F1091" s="7"/>
      <c r="G1091" s="4"/>
      <c r="H1091" s="5"/>
      <c r="I1091" s="6"/>
      <c r="J1091" s="6"/>
      <c r="K1091" s="6"/>
      <c r="L1091" s="7"/>
      <c r="M1091" s="4"/>
      <c r="N1091" s="5"/>
      <c r="O1091" s="6"/>
      <c r="P1091" s="6"/>
      <c r="Q1091" s="6"/>
      <c r="R1091" s="7"/>
      <c r="S1091" s="4"/>
      <c r="T1091" s="5"/>
      <c r="U1091" s="6"/>
      <c r="V1091" s="6"/>
      <c r="W1091" s="6"/>
      <c r="X1091" s="7"/>
      <c r="Y1091" s="4" t="n">
        <v>5</v>
      </c>
      <c r="Z1091" s="5" t="n">
        <v>35906</v>
      </c>
      <c r="AA1091" s="6"/>
      <c r="AB1091" s="6"/>
      <c r="AC1091" s="6"/>
      <c r="AD1091" s="7"/>
    </row>
    <row r="1092" customFormat="false" ht="11.25" hidden="false" customHeight="false" outlineLevel="0" collapsed="false">
      <c r="A1092" s="10"/>
      <c r="B1092" s="11"/>
      <c r="C1092" s="11"/>
      <c r="D1092" s="11"/>
      <c r="E1092" s="11"/>
      <c r="F1092" s="12"/>
      <c r="G1092" s="10"/>
      <c r="H1092" s="11"/>
      <c r="I1092" s="11"/>
      <c r="J1092" s="11"/>
      <c r="K1092" s="11"/>
      <c r="L1092" s="12"/>
      <c r="M1092" s="10"/>
      <c r="N1092" s="11"/>
      <c r="O1092" s="11"/>
      <c r="P1092" s="11"/>
      <c r="Q1092" s="11"/>
      <c r="R1092" s="12"/>
      <c r="S1092" s="10"/>
      <c r="T1092" s="11"/>
      <c r="U1092" s="11"/>
      <c r="V1092" s="11"/>
      <c r="W1092" s="11"/>
      <c r="X1092" s="12"/>
      <c r="Y1092" s="10" t="s">
        <v>2</v>
      </c>
      <c r="Z1092" s="11" t="s">
        <v>17</v>
      </c>
      <c r="AA1092" s="11" t="s">
        <v>6</v>
      </c>
      <c r="AB1092" s="11" t="n">
        <f aca="false">SUM(AA1094:AA1099)</f>
        <v>0</v>
      </c>
      <c r="AC1092" s="11"/>
      <c r="AD1092" s="12"/>
      <c r="AM1092" s="15"/>
    </row>
    <row r="1093" customFormat="false" ht="11.25" hidden="false" customHeight="false" outlineLevel="0" collapsed="false">
      <c r="A1093" s="10"/>
      <c r="B1093" s="11"/>
      <c r="C1093" s="11"/>
      <c r="D1093" s="11"/>
      <c r="E1093" s="11"/>
      <c r="F1093" s="12"/>
      <c r="G1093" s="10"/>
      <c r="H1093" s="11"/>
      <c r="I1093" s="11"/>
      <c r="J1093" s="11"/>
      <c r="K1093" s="11"/>
      <c r="L1093" s="12"/>
      <c r="M1093" s="10"/>
      <c r="N1093" s="11"/>
      <c r="O1093" s="11"/>
      <c r="P1093" s="11"/>
      <c r="Q1093" s="11"/>
      <c r="R1093" s="12"/>
      <c r="S1093" s="10"/>
      <c r="T1093" s="11"/>
      <c r="U1093" s="11"/>
      <c r="V1093" s="11"/>
      <c r="W1093" s="11"/>
      <c r="X1093" s="12"/>
      <c r="Y1093" s="10"/>
      <c r="Z1093" s="11" t="s">
        <v>3</v>
      </c>
      <c r="AA1093" s="11" t="s">
        <v>11</v>
      </c>
      <c r="AB1093" s="11" t="n">
        <f aca="false">SUM(AC1094:AC1099)</f>
        <v>0</v>
      </c>
      <c r="AC1093" s="11"/>
      <c r="AD1093" s="12"/>
      <c r="AM1093" s="15"/>
    </row>
    <row r="1094" customFormat="false" ht="11.25" hidden="false" customHeight="false" outlineLevel="0" collapsed="false">
      <c r="A1094" s="10"/>
      <c r="B1094" s="11"/>
      <c r="C1094" s="11"/>
      <c r="D1094" s="11"/>
      <c r="E1094" s="11"/>
      <c r="F1094" s="12"/>
      <c r="G1094" s="10"/>
      <c r="H1094" s="11"/>
      <c r="I1094" s="11"/>
      <c r="J1094" s="11"/>
      <c r="K1094" s="11"/>
      <c r="L1094" s="12"/>
      <c r="M1094" s="10"/>
      <c r="N1094" s="11"/>
      <c r="O1094" s="11"/>
      <c r="P1094" s="11"/>
      <c r="Q1094" s="11"/>
      <c r="R1094" s="12"/>
      <c r="S1094" s="10"/>
      <c r="T1094" s="11"/>
      <c r="U1094" s="11"/>
      <c r="V1094" s="11"/>
      <c r="W1094" s="11"/>
      <c r="X1094" s="12"/>
      <c r="Y1094" s="10"/>
      <c r="Z1094" s="11"/>
      <c r="AA1094" s="11"/>
      <c r="AB1094" s="11"/>
      <c r="AC1094" s="11"/>
      <c r="AD1094" s="12"/>
    </row>
    <row r="1095" customFormat="false" ht="11.25" hidden="false" customHeight="false" outlineLevel="0" collapsed="false">
      <c r="A1095" s="10"/>
      <c r="B1095" s="11"/>
      <c r="C1095" s="11"/>
      <c r="D1095" s="11"/>
      <c r="E1095" s="11"/>
      <c r="F1095" s="12"/>
      <c r="G1095" s="10"/>
      <c r="H1095" s="11"/>
      <c r="I1095" s="11"/>
      <c r="J1095" s="11"/>
      <c r="K1095" s="11"/>
      <c r="L1095" s="12"/>
      <c r="M1095" s="10"/>
      <c r="N1095" s="11"/>
      <c r="O1095" s="11"/>
      <c r="P1095" s="11"/>
      <c r="Q1095" s="11"/>
      <c r="R1095" s="12"/>
      <c r="S1095" s="10"/>
      <c r="T1095" s="11"/>
      <c r="U1095" s="11"/>
      <c r="V1095" s="11"/>
      <c r="W1095" s="11"/>
      <c r="X1095" s="12"/>
      <c r="Y1095" s="10"/>
      <c r="Z1095" s="11"/>
      <c r="AA1095" s="11"/>
      <c r="AB1095" s="11"/>
      <c r="AC1095" s="11"/>
      <c r="AD1095" s="12"/>
    </row>
    <row r="1096" customFormat="false" ht="11.25" hidden="false" customHeight="false" outlineLevel="0" collapsed="false">
      <c r="A1096" s="10"/>
      <c r="B1096" s="11"/>
      <c r="C1096" s="11"/>
      <c r="D1096" s="11"/>
      <c r="E1096" s="11"/>
      <c r="F1096" s="12"/>
      <c r="G1096" s="10"/>
      <c r="H1096" s="11"/>
      <c r="I1096" s="11"/>
      <c r="J1096" s="11"/>
      <c r="K1096" s="11"/>
      <c r="L1096" s="12"/>
      <c r="M1096" s="10"/>
      <c r="N1096" s="11"/>
      <c r="O1096" s="11"/>
      <c r="P1096" s="11"/>
      <c r="Q1096" s="11"/>
      <c r="R1096" s="12"/>
      <c r="S1096" s="10"/>
      <c r="T1096" s="11"/>
      <c r="U1096" s="11"/>
      <c r="V1096" s="11"/>
      <c r="W1096" s="11"/>
      <c r="X1096" s="12"/>
      <c r="Y1096" s="10"/>
      <c r="Z1096" s="11"/>
      <c r="AA1096" s="11"/>
      <c r="AB1096" s="11"/>
      <c r="AC1096" s="11"/>
      <c r="AD1096" s="12"/>
    </row>
    <row r="1097" customFormat="false" ht="11.25" hidden="false" customHeight="false" outlineLevel="0" collapsed="false">
      <c r="A1097" s="10"/>
      <c r="B1097" s="11"/>
      <c r="C1097" s="11"/>
      <c r="D1097" s="11"/>
      <c r="E1097" s="11"/>
      <c r="F1097" s="12"/>
      <c r="G1097" s="10"/>
      <c r="H1097" s="11"/>
      <c r="I1097" s="11"/>
      <c r="J1097" s="11"/>
      <c r="K1097" s="11"/>
      <c r="L1097" s="12"/>
      <c r="M1097" s="10"/>
      <c r="N1097" s="11"/>
      <c r="O1097" s="11"/>
      <c r="P1097" s="11"/>
      <c r="Q1097" s="11"/>
      <c r="R1097" s="12"/>
      <c r="S1097" s="10"/>
      <c r="T1097" s="11"/>
      <c r="U1097" s="11"/>
      <c r="V1097" s="11"/>
      <c r="W1097" s="11"/>
      <c r="X1097" s="12"/>
      <c r="Y1097" s="10"/>
      <c r="Z1097" s="11"/>
      <c r="AA1097" s="11"/>
      <c r="AB1097" s="11"/>
      <c r="AC1097" s="11"/>
      <c r="AD1097" s="12"/>
    </row>
    <row r="1098" customFormat="false" ht="11.25" hidden="false" customHeight="false" outlineLevel="0" collapsed="false">
      <c r="A1098" s="10"/>
      <c r="B1098" s="11"/>
      <c r="C1098" s="11"/>
      <c r="D1098" s="11"/>
      <c r="E1098" s="11"/>
      <c r="F1098" s="12"/>
      <c r="G1098" s="10"/>
      <c r="H1098" s="11"/>
      <c r="I1098" s="11"/>
      <c r="J1098" s="11"/>
      <c r="K1098" s="11"/>
      <c r="L1098" s="12"/>
      <c r="M1098" s="10"/>
      <c r="N1098" s="11"/>
      <c r="O1098" s="11"/>
      <c r="P1098" s="11"/>
      <c r="Q1098" s="11"/>
      <c r="R1098" s="12"/>
      <c r="S1098" s="10"/>
      <c r="T1098" s="11"/>
      <c r="U1098" s="11"/>
      <c r="V1098" s="11"/>
      <c r="W1098" s="11"/>
      <c r="X1098" s="12"/>
      <c r="Y1098" s="10"/>
      <c r="Z1098" s="11"/>
      <c r="AA1098" s="11"/>
      <c r="AB1098" s="11"/>
      <c r="AC1098" s="11"/>
      <c r="AD1098" s="12"/>
    </row>
    <row r="1099" customFormat="false" ht="11.25" hidden="false" customHeight="false" outlineLevel="0" collapsed="false">
      <c r="A1099" s="10"/>
      <c r="B1099" s="11"/>
      <c r="C1099" s="11"/>
      <c r="D1099" s="11"/>
      <c r="E1099" s="11"/>
      <c r="F1099" s="12"/>
      <c r="G1099" s="10"/>
      <c r="H1099" s="11"/>
      <c r="I1099" s="11"/>
      <c r="J1099" s="11"/>
      <c r="K1099" s="11"/>
      <c r="L1099" s="12"/>
      <c r="M1099" s="10"/>
      <c r="N1099" s="11"/>
      <c r="O1099" s="11"/>
      <c r="P1099" s="11"/>
      <c r="Q1099" s="11"/>
      <c r="R1099" s="12"/>
      <c r="S1099" s="10"/>
      <c r="T1099" s="11"/>
      <c r="U1099" s="11"/>
      <c r="V1099" s="11"/>
      <c r="W1099" s="11"/>
      <c r="X1099" s="12"/>
      <c r="Y1099" s="10"/>
      <c r="Z1099" s="11"/>
      <c r="AA1099" s="11"/>
      <c r="AB1099" s="11"/>
      <c r="AC1099" s="11"/>
      <c r="AD1099" s="12"/>
    </row>
    <row r="1100" customFormat="false" ht="11.25" hidden="false" customHeight="false" outlineLevel="0" collapsed="false">
      <c r="A1100" s="16"/>
      <c r="B1100" s="17"/>
      <c r="C1100" s="17"/>
      <c r="D1100" s="17"/>
      <c r="E1100" s="17"/>
      <c r="F1100" s="18"/>
      <c r="G1100" s="16"/>
      <c r="H1100" s="17"/>
      <c r="I1100" s="17"/>
      <c r="J1100" s="17"/>
      <c r="K1100" s="17"/>
      <c r="L1100" s="18"/>
      <c r="M1100" s="16"/>
      <c r="N1100" s="17"/>
      <c r="O1100" s="17"/>
      <c r="P1100" s="17"/>
      <c r="Q1100" s="17"/>
      <c r="R1100" s="18"/>
      <c r="S1100" s="16"/>
      <c r="T1100" s="17"/>
      <c r="U1100" s="17"/>
      <c r="V1100" s="17"/>
      <c r="W1100" s="17"/>
      <c r="X1100" s="18"/>
      <c r="Y1100" s="16"/>
      <c r="Z1100" s="17"/>
      <c r="AA1100" s="17"/>
      <c r="AB1100" s="17"/>
      <c r="AC1100" s="17"/>
      <c r="AD1100" s="18"/>
    </row>
    <row r="1101" customFormat="false" ht="11.25" hidden="false" customHeight="false" outlineLevel="0" collapsed="false">
      <c r="A1101" s="4"/>
      <c r="B1101" s="5"/>
      <c r="C1101" s="6"/>
      <c r="D1101" s="6"/>
      <c r="E1101" s="6"/>
      <c r="F1101" s="7"/>
      <c r="G1101" s="4"/>
      <c r="H1101" s="5"/>
      <c r="I1101" s="6"/>
      <c r="J1101" s="6"/>
      <c r="K1101" s="6"/>
      <c r="L1101" s="7"/>
      <c r="M1101" s="4"/>
      <c r="N1101" s="5"/>
      <c r="O1101" s="6"/>
      <c r="P1101" s="6"/>
      <c r="Q1101" s="6"/>
      <c r="R1101" s="7"/>
      <c r="S1101" s="4"/>
      <c r="T1101" s="5"/>
      <c r="U1101" s="6"/>
      <c r="V1101" s="6"/>
      <c r="W1101" s="6"/>
      <c r="X1101" s="7"/>
      <c r="Y1101" s="4" t="n">
        <v>5</v>
      </c>
      <c r="Z1101" s="5" t="n">
        <v>35907</v>
      </c>
      <c r="AA1101" s="6"/>
      <c r="AB1101" s="6"/>
      <c r="AC1101" s="6"/>
      <c r="AD1101" s="7"/>
    </row>
    <row r="1102" customFormat="false" ht="11.25" hidden="false" customHeight="false" outlineLevel="0" collapsed="false">
      <c r="A1102" s="10"/>
      <c r="B1102" s="11"/>
      <c r="C1102" s="11"/>
      <c r="D1102" s="11"/>
      <c r="E1102" s="11"/>
      <c r="F1102" s="12"/>
      <c r="G1102" s="10"/>
      <c r="H1102" s="11"/>
      <c r="I1102" s="11"/>
      <c r="J1102" s="11"/>
      <c r="K1102" s="11"/>
      <c r="L1102" s="12"/>
      <c r="M1102" s="10"/>
      <c r="N1102" s="11"/>
      <c r="O1102" s="11"/>
      <c r="P1102" s="11"/>
      <c r="Q1102" s="11"/>
      <c r="R1102" s="12"/>
      <c r="S1102" s="10"/>
      <c r="T1102" s="11"/>
      <c r="U1102" s="11"/>
      <c r="V1102" s="11"/>
      <c r="W1102" s="11"/>
      <c r="X1102" s="12"/>
      <c r="Y1102" s="10" t="s">
        <v>2</v>
      </c>
      <c r="Z1102" s="11" t="s">
        <v>265</v>
      </c>
      <c r="AA1102" s="11" t="s">
        <v>6</v>
      </c>
      <c r="AB1102" s="11" t="n">
        <f aca="false">SUM(AA1104:AA1109)</f>
        <v>0</v>
      </c>
      <c r="AC1102" s="11"/>
      <c r="AD1102" s="12"/>
      <c r="AM1102" s="15"/>
    </row>
    <row r="1103" customFormat="false" ht="11.25" hidden="false" customHeight="false" outlineLevel="0" collapsed="false">
      <c r="A1103" s="10"/>
      <c r="B1103" s="11"/>
      <c r="C1103" s="11"/>
      <c r="D1103" s="11"/>
      <c r="E1103" s="11"/>
      <c r="F1103" s="12"/>
      <c r="G1103" s="10"/>
      <c r="H1103" s="11"/>
      <c r="I1103" s="11"/>
      <c r="J1103" s="11"/>
      <c r="K1103" s="11"/>
      <c r="L1103" s="12"/>
      <c r="M1103" s="10"/>
      <c r="N1103" s="11"/>
      <c r="O1103" s="11"/>
      <c r="P1103" s="11"/>
      <c r="Q1103" s="11"/>
      <c r="R1103" s="12"/>
      <c r="S1103" s="10"/>
      <c r="T1103" s="11"/>
      <c r="U1103" s="11"/>
      <c r="V1103" s="11"/>
      <c r="W1103" s="11"/>
      <c r="X1103" s="12"/>
      <c r="Y1103" s="10"/>
      <c r="Z1103" s="11" t="s">
        <v>265</v>
      </c>
      <c r="AA1103" s="11" t="s">
        <v>6</v>
      </c>
      <c r="AB1103" s="11" t="n">
        <f aca="false">SUM(AC1104:AC1109)</f>
        <v>0</v>
      </c>
      <c r="AC1103" s="11"/>
      <c r="AD1103" s="12"/>
      <c r="AM1103" s="15"/>
    </row>
    <row r="1104" customFormat="false" ht="11.25" hidden="false" customHeight="false" outlineLevel="0" collapsed="false">
      <c r="A1104" s="10"/>
      <c r="B1104" s="11"/>
      <c r="C1104" s="11"/>
      <c r="D1104" s="11"/>
      <c r="E1104" s="11"/>
      <c r="F1104" s="12"/>
      <c r="G1104" s="10"/>
      <c r="H1104" s="11"/>
      <c r="I1104" s="11"/>
      <c r="J1104" s="11"/>
      <c r="K1104" s="11"/>
      <c r="L1104" s="12"/>
      <c r="M1104" s="10"/>
      <c r="N1104" s="11"/>
      <c r="O1104" s="11"/>
      <c r="P1104" s="11"/>
      <c r="Q1104" s="11"/>
      <c r="R1104" s="12"/>
      <c r="S1104" s="10"/>
      <c r="T1104" s="11"/>
      <c r="U1104" s="11"/>
      <c r="V1104" s="11"/>
      <c r="W1104" s="11"/>
      <c r="X1104" s="12"/>
      <c r="Y1104" s="10"/>
      <c r="Z1104" s="11"/>
      <c r="AA1104" s="11"/>
      <c r="AB1104" s="11"/>
      <c r="AC1104" s="11"/>
      <c r="AD1104" s="12"/>
    </row>
    <row r="1105" customFormat="false" ht="11.25" hidden="false" customHeight="false" outlineLevel="0" collapsed="false">
      <c r="A1105" s="10"/>
      <c r="B1105" s="11"/>
      <c r="C1105" s="11"/>
      <c r="D1105" s="11"/>
      <c r="E1105" s="11"/>
      <c r="F1105" s="12"/>
      <c r="G1105" s="10"/>
      <c r="H1105" s="11"/>
      <c r="I1105" s="11"/>
      <c r="J1105" s="11"/>
      <c r="K1105" s="11"/>
      <c r="L1105" s="12"/>
      <c r="M1105" s="10"/>
      <c r="N1105" s="11"/>
      <c r="O1105" s="11"/>
      <c r="P1105" s="11"/>
      <c r="Q1105" s="11"/>
      <c r="R1105" s="12"/>
      <c r="S1105" s="10"/>
      <c r="T1105" s="11"/>
      <c r="U1105" s="11"/>
      <c r="V1105" s="11"/>
      <c r="W1105" s="11"/>
      <c r="X1105" s="12"/>
      <c r="Y1105" s="10"/>
      <c r="Z1105" s="11"/>
      <c r="AA1105" s="11"/>
      <c r="AB1105" s="11"/>
      <c r="AC1105" s="11"/>
      <c r="AD1105" s="12"/>
    </row>
    <row r="1106" customFormat="false" ht="11.25" hidden="false" customHeight="false" outlineLevel="0" collapsed="false">
      <c r="A1106" s="10"/>
      <c r="B1106" s="11"/>
      <c r="C1106" s="11"/>
      <c r="D1106" s="11"/>
      <c r="E1106" s="11"/>
      <c r="F1106" s="12"/>
      <c r="G1106" s="10"/>
      <c r="H1106" s="11"/>
      <c r="I1106" s="11"/>
      <c r="J1106" s="11"/>
      <c r="K1106" s="11"/>
      <c r="L1106" s="12"/>
      <c r="M1106" s="10"/>
      <c r="N1106" s="11"/>
      <c r="O1106" s="11"/>
      <c r="P1106" s="11"/>
      <c r="Q1106" s="11"/>
      <c r="R1106" s="12"/>
      <c r="S1106" s="10"/>
      <c r="T1106" s="11"/>
      <c r="U1106" s="11"/>
      <c r="V1106" s="11"/>
      <c r="W1106" s="11"/>
      <c r="X1106" s="12"/>
      <c r="Y1106" s="10"/>
      <c r="Z1106" s="11"/>
      <c r="AA1106" s="11"/>
      <c r="AB1106" s="11"/>
      <c r="AC1106" s="11"/>
      <c r="AD1106" s="12"/>
    </row>
    <row r="1107" customFormat="false" ht="11.25" hidden="false" customHeight="false" outlineLevel="0" collapsed="false">
      <c r="A1107" s="10"/>
      <c r="B1107" s="11"/>
      <c r="C1107" s="11"/>
      <c r="D1107" s="11"/>
      <c r="E1107" s="11"/>
      <c r="F1107" s="12"/>
      <c r="G1107" s="10"/>
      <c r="H1107" s="11"/>
      <c r="I1107" s="11"/>
      <c r="J1107" s="11"/>
      <c r="K1107" s="11"/>
      <c r="L1107" s="12"/>
      <c r="M1107" s="10"/>
      <c r="N1107" s="11"/>
      <c r="O1107" s="11"/>
      <c r="P1107" s="11"/>
      <c r="Q1107" s="11"/>
      <c r="R1107" s="12"/>
      <c r="S1107" s="10"/>
      <c r="T1107" s="11"/>
      <c r="U1107" s="11"/>
      <c r="V1107" s="11"/>
      <c r="W1107" s="11"/>
      <c r="X1107" s="12"/>
      <c r="Y1107" s="10"/>
      <c r="Z1107" s="11"/>
      <c r="AA1107" s="11"/>
      <c r="AB1107" s="11"/>
      <c r="AC1107" s="11"/>
      <c r="AD1107" s="12"/>
    </row>
    <row r="1108" customFormat="false" ht="11.25" hidden="false" customHeight="false" outlineLevel="0" collapsed="false">
      <c r="A1108" s="10"/>
      <c r="B1108" s="11"/>
      <c r="C1108" s="11"/>
      <c r="D1108" s="11"/>
      <c r="E1108" s="11"/>
      <c r="F1108" s="12"/>
      <c r="G1108" s="10"/>
      <c r="H1108" s="11"/>
      <c r="I1108" s="11"/>
      <c r="J1108" s="11"/>
      <c r="K1108" s="11"/>
      <c r="L1108" s="12"/>
      <c r="M1108" s="10"/>
      <c r="N1108" s="11"/>
      <c r="O1108" s="11"/>
      <c r="P1108" s="11"/>
      <c r="Q1108" s="11"/>
      <c r="R1108" s="12"/>
      <c r="S1108" s="10"/>
      <c r="T1108" s="11"/>
      <c r="U1108" s="11"/>
      <c r="V1108" s="11"/>
      <c r="W1108" s="11"/>
      <c r="X1108" s="12"/>
      <c r="Y1108" s="10"/>
      <c r="Z1108" s="11"/>
      <c r="AA1108" s="11"/>
      <c r="AB1108" s="11"/>
      <c r="AC1108" s="11"/>
      <c r="AD1108" s="12"/>
    </row>
    <row r="1109" customFormat="false" ht="11.25" hidden="false" customHeight="false" outlineLevel="0" collapsed="false">
      <c r="A1109" s="10"/>
      <c r="B1109" s="11"/>
      <c r="C1109" s="11"/>
      <c r="D1109" s="11"/>
      <c r="E1109" s="11"/>
      <c r="F1109" s="12"/>
      <c r="G1109" s="10"/>
      <c r="H1109" s="11"/>
      <c r="I1109" s="11"/>
      <c r="J1109" s="11"/>
      <c r="K1109" s="11"/>
      <c r="L1109" s="12"/>
      <c r="M1109" s="10"/>
      <c r="N1109" s="11"/>
      <c r="O1109" s="11"/>
      <c r="P1109" s="11"/>
      <c r="Q1109" s="11"/>
      <c r="R1109" s="12"/>
      <c r="S1109" s="10"/>
      <c r="T1109" s="11"/>
      <c r="U1109" s="11"/>
      <c r="V1109" s="11"/>
      <c r="W1109" s="11"/>
      <c r="X1109" s="12"/>
      <c r="Y1109" s="10"/>
      <c r="Z1109" s="11"/>
      <c r="AA1109" s="11"/>
      <c r="AB1109" s="11"/>
      <c r="AC1109" s="11"/>
      <c r="AD1109" s="12"/>
    </row>
    <row r="1110" customFormat="false" ht="11.25" hidden="false" customHeight="false" outlineLevel="0" collapsed="false">
      <c r="A1110" s="16"/>
      <c r="B1110" s="17"/>
      <c r="C1110" s="17"/>
      <c r="D1110" s="17"/>
      <c r="E1110" s="17"/>
      <c r="F1110" s="18"/>
      <c r="G1110" s="16"/>
      <c r="H1110" s="17"/>
      <c r="I1110" s="17"/>
      <c r="J1110" s="17"/>
      <c r="K1110" s="17"/>
      <c r="L1110" s="18"/>
      <c r="M1110" s="16"/>
      <c r="N1110" s="17"/>
      <c r="O1110" s="17"/>
      <c r="P1110" s="17"/>
      <c r="Q1110" s="17"/>
      <c r="R1110" s="18"/>
      <c r="S1110" s="16"/>
      <c r="T1110" s="17"/>
      <c r="U1110" s="17"/>
      <c r="V1110" s="17"/>
      <c r="W1110" s="17"/>
      <c r="X1110" s="18"/>
      <c r="Y1110" s="16"/>
      <c r="Z1110" s="17"/>
      <c r="AA1110" s="17"/>
      <c r="AB1110" s="17"/>
      <c r="AC1110" s="17"/>
      <c r="AD1110" s="18"/>
    </row>
    <row r="1111" customFormat="false" ht="11.25" hidden="false" customHeight="false" outlineLevel="0" collapsed="false">
      <c r="A1111" s="4"/>
      <c r="B1111" s="5"/>
      <c r="C1111" s="6"/>
      <c r="D1111" s="6"/>
      <c r="E1111" s="6"/>
      <c r="F1111" s="7"/>
      <c r="G1111" s="4"/>
      <c r="H1111" s="5"/>
      <c r="I1111" s="6"/>
      <c r="J1111" s="6"/>
      <c r="K1111" s="6"/>
      <c r="L1111" s="7"/>
      <c r="M1111" s="4"/>
      <c r="N1111" s="5"/>
      <c r="O1111" s="6"/>
      <c r="P1111" s="6"/>
      <c r="Q1111" s="6"/>
      <c r="R1111" s="7"/>
      <c r="S1111" s="4"/>
      <c r="T1111" s="5"/>
      <c r="U1111" s="6"/>
      <c r="V1111" s="6"/>
      <c r="W1111" s="6"/>
      <c r="X1111" s="7"/>
      <c r="Y1111" s="4" t="n">
        <v>5</v>
      </c>
      <c r="Z1111" s="5" t="n">
        <v>35908</v>
      </c>
      <c r="AA1111" s="6"/>
      <c r="AB1111" s="6"/>
      <c r="AC1111" s="6"/>
      <c r="AD1111" s="7"/>
    </row>
    <row r="1112" customFormat="false" ht="11.25" hidden="false" customHeight="false" outlineLevel="0" collapsed="false">
      <c r="A1112" s="10"/>
      <c r="B1112" s="11"/>
      <c r="C1112" s="11"/>
      <c r="D1112" s="11"/>
      <c r="E1112" s="11"/>
      <c r="F1112" s="12"/>
      <c r="G1112" s="10"/>
      <c r="H1112" s="11"/>
      <c r="I1112" s="11"/>
      <c r="J1112" s="11"/>
      <c r="K1112" s="11"/>
      <c r="L1112" s="12"/>
      <c r="M1112" s="10"/>
      <c r="N1112" s="11"/>
      <c r="O1112" s="11"/>
      <c r="P1112" s="11"/>
      <c r="Q1112" s="11"/>
      <c r="R1112" s="12"/>
      <c r="S1112" s="10"/>
      <c r="T1112" s="11"/>
      <c r="U1112" s="11"/>
      <c r="V1112" s="11"/>
      <c r="W1112" s="11"/>
      <c r="X1112" s="12"/>
      <c r="Y1112" s="10" t="s">
        <v>2</v>
      </c>
      <c r="Z1112" s="11" t="s">
        <v>14</v>
      </c>
      <c r="AA1112" s="11" t="s">
        <v>421</v>
      </c>
      <c r="AB1112" s="11" t="n">
        <f aca="false">SUM(AA1114:AA1119)</f>
        <v>0</v>
      </c>
      <c r="AC1112" s="11"/>
      <c r="AD1112" s="12"/>
      <c r="AM1112" s="15"/>
    </row>
    <row r="1113" customFormat="false" ht="11.25" hidden="false" customHeight="false" outlineLevel="0" collapsed="false">
      <c r="A1113" s="10"/>
      <c r="B1113" s="11"/>
      <c r="C1113" s="11"/>
      <c r="D1113" s="11"/>
      <c r="E1113" s="11"/>
      <c r="F1113" s="12"/>
      <c r="G1113" s="10"/>
      <c r="H1113" s="11"/>
      <c r="I1113" s="11"/>
      <c r="J1113" s="11"/>
      <c r="K1113" s="11"/>
      <c r="L1113" s="12"/>
      <c r="M1113" s="10"/>
      <c r="N1113" s="11"/>
      <c r="O1113" s="11"/>
      <c r="P1113" s="11"/>
      <c r="Q1113" s="11"/>
      <c r="R1113" s="12"/>
      <c r="S1113" s="10"/>
      <c r="T1113" s="11"/>
      <c r="U1113" s="11"/>
      <c r="V1113" s="11"/>
      <c r="W1113" s="11"/>
      <c r="X1113" s="12"/>
      <c r="Y1113" s="10"/>
      <c r="Z1113" s="11" t="s">
        <v>14</v>
      </c>
      <c r="AA1113" s="11" t="s">
        <v>421</v>
      </c>
      <c r="AB1113" s="11" t="n">
        <f aca="false">SUM(AC1114:AC1119)</f>
        <v>0</v>
      </c>
      <c r="AC1113" s="11"/>
      <c r="AD1113" s="12"/>
      <c r="AM1113" s="15"/>
    </row>
    <row r="1114" customFormat="false" ht="11.25" hidden="false" customHeight="false" outlineLevel="0" collapsed="false">
      <c r="A1114" s="10"/>
      <c r="B1114" s="11"/>
      <c r="C1114" s="11"/>
      <c r="D1114" s="11"/>
      <c r="E1114" s="11"/>
      <c r="F1114" s="12"/>
      <c r="G1114" s="10"/>
      <c r="H1114" s="11"/>
      <c r="I1114" s="11"/>
      <c r="J1114" s="11"/>
      <c r="K1114" s="11"/>
      <c r="L1114" s="12"/>
      <c r="M1114" s="10"/>
      <c r="N1114" s="11"/>
      <c r="O1114" s="11"/>
      <c r="P1114" s="11"/>
      <c r="Q1114" s="11"/>
      <c r="R1114" s="12"/>
      <c r="S1114" s="10"/>
      <c r="T1114" s="11"/>
      <c r="U1114" s="11"/>
      <c r="V1114" s="11"/>
      <c r="W1114" s="11"/>
      <c r="X1114" s="12"/>
      <c r="Y1114" s="10"/>
      <c r="Z1114" s="11"/>
      <c r="AA1114" s="11"/>
      <c r="AB1114" s="11"/>
      <c r="AC1114" s="11"/>
      <c r="AD1114" s="12"/>
    </row>
    <row r="1115" customFormat="false" ht="11.25" hidden="false" customHeight="false" outlineLevel="0" collapsed="false">
      <c r="A1115" s="10"/>
      <c r="B1115" s="11"/>
      <c r="C1115" s="11"/>
      <c r="D1115" s="11"/>
      <c r="E1115" s="11"/>
      <c r="F1115" s="12"/>
      <c r="G1115" s="10"/>
      <c r="H1115" s="11"/>
      <c r="I1115" s="11"/>
      <c r="J1115" s="11"/>
      <c r="K1115" s="11"/>
      <c r="L1115" s="12"/>
      <c r="M1115" s="10"/>
      <c r="N1115" s="11"/>
      <c r="O1115" s="11"/>
      <c r="P1115" s="11"/>
      <c r="Q1115" s="11"/>
      <c r="R1115" s="12"/>
      <c r="S1115" s="10"/>
      <c r="T1115" s="11"/>
      <c r="U1115" s="11"/>
      <c r="V1115" s="11"/>
      <c r="W1115" s="11"/>
      <c r="X1115" s="12"/>
      <c r="Y1115" s="10"/>
      <c r="Z1115" s="11"/>
      <c r="AA1115" s="11"/>
      <c r="AB1115" s="11"/>
      <c r="AC1115" s="11"/>
      <c r="AD1115" s="12"/>
    </row>
    <row r="1116" customFormat="false" ht="11.25" hidden="false" customHeight="false" outlineLevel="0" collapsed="false">
      <c r="A1116" s="10"/>
      <c r="B1116" s="11"/>
      <c r="C1116" s="11"/>
      <c r="D1116" s="11"/>
      <c r="E1116" s="11"/>
      <c r="F1116" s="12"/>
      <c r="G1116" s="10"/>
      <c r="H1116" s="11"/>
      <c r="I1116" s="11"/>
      <c r="J1116" s="11"/>
      <c r="K1116" s="11"/>
      <c r="L1116" s="12"/>
      <c r="M1116" s="10"/>
      <c r="N1116" s="11"/>
      <c r="O1116" s="11"/>
      <c r="P1116" s="11"/>
      <c r="Q1116" s="11"/>
      <c r="R1116" s="12"/>
      <c r="S1116" s="10"/>
      <c r="T1116" s="11"/>
      <c r="U1116" s="11"/>
      <c r="V1116" s="11"/>
      <c r="W1116" s="11"/>
      <c r="X1116" s="12"/>
      <c r="Y1116" s="10"/>
      <c r="Z1116" s="11"/>
      <c r="AA1116" s="11"/>
      <c r="AB1116" s="11"/>
      <c r="AC1116" s="11"/>
      <c r="AD1116" s="12"/>
    </row>
    <row r="1117" customFormat="false" ht="11.25" hidden="false" customHeight="false" outlineLevel="0" collapsed="false">
      <c r="A1117" s="10"/>
      <c r="B1117" s="11"/>
      <c r="C1117" s="11"/>
      <c r="D1117" s="11"/>
      <c r="E1117" s="11"/>
      <c r="F1117" s="12"/>
      <c r="G1117" s="10"/>
      <c r="H1117" s="11"/>
      <c r="I1117" s="11"/>
      <c r="J1117" s="11"/>
      <c r="K1117" s="11"/>
      <c r="L1117" s="12"/>
      <c r="M1117" s="10"/>
      <c r="N1117" s="11"/>
      <c r="O1117" s="11"/>
      <c r="P1117" s="11"/>
      <c r="Q1117" s="11"/>
      <c r="R1117" s="12"/>
      <c r="S1117" s="10"/>
      <c r="T1117" s="11"/>
      <c r="U1117" s="11"/>
      <c r="V1117" s="11"/>
      <c r="W1117" s="11"/>
      <c r="X1117" s="12"/>
      <c r="Y1117" s="10"/>
      <c r="Z1117" s="11"/>
      <c r="AA1117" s="11"/>
      <c r="AB1117" s="11"/>
      <c r="AC1117" s="11"/>
      <c r="AD1117" s="12"/>
    </row>
    <row r="1118" customFormat="false" ht="11.25" hidden="false" customHeight="false" outlineLevel="0" collapsed="false">
      <c r="A1118" s="10"/>
      <c r="B1118" s="11"/>
      <c r="C1118" s="11"/>
      <c r="D1118" s="11"/>
      <c r="E1118" s="11"/>
      <c r="F1118" s="12"/>
      <c r="G1118" s="10"/>
      <c r="H1118" s="11"/>
      <c r="I1118" s="11"/>
      <c r="J1118" s="11"/>
      <c r="K1118" s="11"/>
      <c r="L1118" s="12"/>
      <c r="M1118" s="10"/>
      <c r="N1118" s="11"/>
      <c r="O1118" s="11"/>
      <c r="P1118" s="11"/>
      <c r="Q1118" s="11"/>
      <c r="R1118" s="12"/>
      <c r="S1118" s="10"/>
      <c r="T1118" s="11"/>
      <c r="U1118" s="11"/>
      <c r="V1118" s="11"/>
      <c r="W1118" s="11"/>
      <c r="X1118" s="12"/>
      <c r="Y1118" s="10"/>
      <c r="Z1118" s="11"/>
      <c r="AA1118" s="11"/>
      <c r="AB1118" s="11"/>
      <c r="AC1118" s="11"/>
      <c r="AD1118" s="12"/>
    </row>
    <row r="1119" customFormat="false" ht="11.25" hidden="false" customHeight="false" outlineLevel="0" collapsed="false">
      <c r="A1119" s="10"/>
      <c r="B1119" s="11"/>
      <c r="C1119" s="11"/>
      <c r="D1119" s="11"/>
      <c r="E1119" s="11"/>
      <c r="F1119" s="12"/>
      <c r="G1119" s="10"/>
      <c r="H1119" s="11"/>
      <c r="I1119" s="11"/>
      <c r="J1119" s="11"/>
      <c r="K1119" s="11"/>
      <c r="L1119" s="12"/>
      <c r="M1119" s="10"/>
      <c r="N1119" s="11"/>
      <c r="O1119" s="11"/>
      <c r="P1119" s="11"/>
      <c r="Q1119" s="11"/>
      <c r="R1119" s="12"/>
      <c r="S1119" s="10"/>
      <c r="T1119" s="11"/>
      <c r="U1119" s="11"/>
      <c r="V1119" s="11"/>
      <c r="W1119" s="11"/>
      <c r="X1119" s="12"/>
      <c r="Y1119" s="10"/>
      <c r="Z1119" s="11"/>
      <c r="AA1119" s="11"/>
      <c r="AB1119" s="11"/>
      <c r="AC1119" s="11"/>
      <c r="AD1119" s="12"/>
    </row>
    <row r="1120" customFormat="false" ht="11.25" hidden="false" customHeight="false" outlineLevel="0" collapsed="false">
      <c r="A1120" s="16"/>
      <c r="B1120" s="17"/>
      <c r="C1120" s="17"/>
      <c r="D1120" s="17"/>
      <c r="E1120" s="17"/>
      <c r="F1120" s="18"/>
      <c r="G1120" s="16"/>
      <c r="H1120" s="17"/>
      <c r="I1120" s="17"/>
      <c r="J1120" s="17"/>
      <c r="K1120" s="17"/>
      <c r="L1120" s="18"/>
      <c r="M1120" s="16"/>
      <c r="N1120" s="17"/>
      <c r="O1120" s="17"/>
      <c r="P1120" s="17"/>
      <c r="Q1120" s="17"/>
      <c r="R1120" s="18"/>
      <c r="S1120" s="16"/>
      <c r="T1120" s="17"/>
      <c r="U1120" s="17"/>
      <c r="V1120" s="17"/>
      <c r="W1120" s="17"/>
      <c r="X1120" s="18"/>
      <c r="Y1120" s="16"/>
      <c r="Z1120" s="17"/>
      <c r="AA1120" s="17"/>
      <c r="AB1120" s="17"/>
      <c r="AC1120" s="17"/>
      <c r="AD1120" s="18"/>
    </row>
    <row r="1121" customFormat="false" ht="11.25" hidden="false" customHeight="false" outlineLevel="0" collapsed="false">
      <c r="A1121" s="4"/>
      <c r="B1121" s="5"/>
      <c r="C1121" s="6"/>
      <c r="D1121" s="6"/>
      <c r="E1121" s="6"/>
      <c r="F1121" s="7"/>
      <c r="G1121" s="4"/>
      <c r="H1121" s="5"/>
      <c r="I1121" s="6"/>
      <c r="J1121" s="6"/>
      <c r="K1121" s="6"/>
      <c r="L1121" s="7"/>
      <c r="M1121" s="4"/>
      <c r="N1121" s="5"/>
      <c r="O1121" s="6"/>
      <c r="P1121" s="6"/>
      <c r="Q1121" s="6"/>
      <c r="R1121" s="7"/>
      <c r="S1121" s="4"/>
      <c r="T1121" s="5"/>
      <c r="U1121" s="6"/>
      <c r="V1121" s="6"/>
      <c r="W1121" s="6"/>
      <c r="X1121" s="7"/>
      <c r="Y1121" s="4" t="n">
        <v>5</v>
      </c>
      <c r="Z1121" s="5" t="n">
        <v>35912</v>
      </c>
      <c r="AA1121" s="6"/>
      <c r="AB1121" s="6"/>
      <c r="AC1121" s="6"/>
      <c r="AD1121" s="7"/>
    </row>
    <row r="1122" customFormat="false" ht="11.25" hidden="false" customHeight="false" outlineLevel="0" collapsed="false">
      <c r="A1122" s="10"/>
      <c r="B1122" s="11"/>
      <c r="C1122" s="11"/>
      <c r="D1122" s="11"/>
      <c r="E1122" s="11"/>
      <c r="F1122" s="12"/>
      <c r="G1122" s="10"/>
      <c r="H1122" s="11"/>
      <c r="I1122" s="11"/>
      <c r="J1122" s="11"/>
      <c r="K1122" s="11"/>
      <c r="L1122" s="12"/>
      <c r="M1122" s="10"/>
      <c r="N1122" s="11"/>
      <c r="O1122" s="11"/>
      <c r="P1122" s="11"/>
      <c r="Q1122" s="11"/>
      <c r="R1122" s="12"/>
      <c r="S1122" s="10"/>
      <c r="T1122" s="11"/>
      <c r="U1122" s="11"/>
      <c r="V1122" s="11"/>
      <c r="W1122" s="11"/>
      <c r="X1122" s="12"/>
      <c r="Y1122" s="10" t="s">
        <v>2</v>
      </c>
      <c r="Z1122" s="11" t="s">
        <v>12</v>
      </c>
      <c r="AA1122" s="11" t="s">
        <v>10</v>
      </c>
      <c r="AB1122" s="11" t="n">
        <f aca="false">SUM(AA1124:AA1129)</f>
        <v>0</v>
      </c>
      <c r="AC1122" s="11"/>
      <c r="AD1122" s="12"/>
      <c r="AM1122" s="15"/>
    </row>
    <row r="1123" customFormat="false" ht="11.25" hidden="false" customHeight="false" outlineLevel="0" collapsed="false">
      <c r="A1123" s="10"/>
      <c r="B1123" s="11"/>
      <c r="C1123" s="11"/>
      <c r="D1123" s="11"/>
      <c r="E1123" s="11"/>
      <c r="F1123" s="12"/>
      <c r="G1123" s="10"/>
      <c r="H1123" s="11"/>
      <c r="I1123" s="11"/>
      <c r="J1123" s="11"/>
      <c r="K1123" s="11"/>
      <c r="L1123" s="12"/>
      <c r="M1123" s="10"/>
      <c r="N1123" s="11"/>
      <c r="O1123" s="11"/>
      <c r="P1123" s="11"/>
      <c r="Q1123" s="11"/>
      <c r="R1123" s="12"/>
      <c r="S1123" s="10"/>
      <c r="T1123" s="11"/>
      <c r="U1123" s="11"/>
      <c r="V1123" s="11"/>
      <c r="W1123" s="11"/>
      <c r="X1123" s="12"/>
      <c r="Y1123" s="10"/>
      <c r="Z1123" s="11" t="s">
        <v>102</v>
      </c>
      <c r="AA1123" s="11" t="s">
        <v>44</v>
      </c>
      <c r="AB1123" s="11" t="n">
        <f aca="false">SUM(AC1124:AC1129)</f>
        <v>0</v>
      </c>
      <c r="AC1123" s="11"/>
      <c r="AD1123" s="12"/>
      <c r="AM1123" s="15"/>
    </row>
    <row r="1124" customFormat="false" ht="11.25" hidden="false" customHeight="false" outlineLevel="0" collapsed="false">
      <c r="A1124" s="10"/>
      <c r="B1124" s="11"/>
      <c r="C1124" s="11"/>
      <c r="D1124" s="11"/>
      <c r="E1124" s="11"/>
      <c r="F1124" s="12"/>
      <c r="G1124" s="10"/>
      <c r="H1124" s="11"/>
      <c r="I1124" s="11"/>
      <c r="J1124" s="11"/>
      <c r="K1124" s="11"/>
      <c r="L1124" s="12"/>
      <c r="M1124" s="10"/>
      <c r="N1124" s="11"/>
      <c r="O1124" s="11"/>
      <c r="P1124" s="11"/>
      <c r="Q1124" s="11"/>
      <c r="R1124" s="12"/>
      <c r="S1124" s="10"/>
      <c r="T1124" s="11"/>
      <c r="U1124" s="11"/>
      <c r="V1124" s="11"/>
      <c r="W1124" s="11"/>
      <c r="X1124" s="12"/>
      <c r="Y1124" s="10"/>
      <c r="Z1124" s="11"/>
      <c r="AA1124" s="11"/>
      <c r="AB1124" s="11"/>
      <c r="AC1124" s="11"/>
      <c r="AD1124" s="12"/>
    </row>
    <row r="1125" customFormat="false" ht="11.25" hidden="false" customHeight="false" outlineLevel="0" collapsed="false">
      <c r="A1125" s="10"/>
      <c r="B1125" s="11"/>
      <c r="C1125" s="11"/>
      <c r="D1125" s="11"/>
      <c r="E1125" s="11"/>
      <c r="F1125" s="12"/>
      <c r="G1125" s="10"/>
      <c r="H1125" s="11"/>
      <c r="I1125" s="11"/>
      <c r="J1125" s="11"/>
      <c r="K1125" s="11"/>
      <c r="L1125" s="12"/>
      <c r="M1125" s="10"/>
      <c r="N1125" s="11"/>
      <c r="O1125" s="11"/>
      <c r="P1125" s="11"/>
      <c r="Q1125" s="11"/>
      <c r="R1125" s="12"/>
      <c r="S1125" s="10"/>
      <c r="T1125" s="11"/>
      <c r="U1125" s="11"/>
      <c r="V1125" s="11"/>
      <c r="W1125" s="11"/>
      <c r="X1125" s="12"/>
      <c r="Y1125" s="10"/>
      <c r="Z1125" s="11"/>
      <c r="AA1125" s="11"/>
      <c r="AB1125" s="11"/>
      <c r="AC1125" s="11"/>
      <c r="AD1125" s="12"/>
    </row>
    <row r="1126" customFormat="false" ht="11.25" hidden="false" customHeight="false" outlineLevel="0" collapsed="false">
      <c r="A1126" s="10"/>
      <c r="B1126" s="11"/>
      <c r="C1126" s="11"/>
      <c r="D1126" s="11"/>
      <c r="E1126" s="11"/>
      <c r="F1126" s="12"/>
      <c r="G1126" s="10"/>
      <c r="H1126" s="11"/>
      <c r="I1126" s="11"/>
      <c r="J1126" s="11"/>
      <c r="K1126" s="11"/>
      <c r="L1126" s="12"/>
      <c r="M1126" s="10"/>
      <c r="N1126" s="11"/>
      <c r="O1126" s="11"/>
      <c r="P1126" s="11"/>
      <c r="Q1126" s="11"/>
      <c r="R1126" s="12"/>
      <c r="S1126" s="10"/>
      <c r="T1126" s="11"/>
      <c r="U1126" s="11"/>
      <c r="V1126" s="11"/>
      <c r="W1126" s="11"/>
      <c r="X1126" s="12"/>
      <c r="Y1126" s="10"/>
      <c r="Z1126" s="11"/>
      <c r="AA1126" s="11"/>
      <c r="AB1126" s="11"/>
      <c r="AC1126" s="11"/>
      <c r="AD1126" s="12"/>
    </row>
    <row r="1127" customFormat="false" ht="11.25" hidden="false" customHeight="false" outlineLevel="0" collapsed="false">
      <c r="A1127" s="10"/>
      <c r="B1127" s="11"/>
      <c r="C1127" s="11"/>
      <c r="D1127" s="11"/>
      <c r="E1127" s="11"/>
      <c r="F1127" s="12"/>
      <c r="G1127" s="10"/>
      <c r="H1127" s="11"/>
      <c r="I1127" s="11"/>
      <c r="J1127" s="11"/>
      <c r="K1127" s="11"/>
      <c r="L1127" s="12"/>
      <c r="M1127" s="10"/>
      <c r="N1127" s="11"/>
      <c r="O1127" s="11"/>
      <c r="P1127" s="11"/>
      <c r="Q1127" s="11"/>
      <c r="R1127" s="12"/>
      <c r="S1127" s="10"/>
      <c r="T1127" s="11"/>
      <c r="U1127" s="11"/>
      <c r="V1127" s="11"/>
      <c r="W1127" s="11"/>
      <c r="X1127" s="12"/>
      <c r="Y1127" s="10"/>
      <c r="Z1127" s="11"/>
      <c r="AA1127" s="11"/>
      <c r="AB1127" s="11"/>
      <c r="AC1127" s="11"/>
      <c r="AD1127" s="12"/>
    </row>
    <row r="1128" customFormat="false" ht="11.25" hidden="false" customHeight="false" outlineLevel="0" collapsed="false">
      <c r="A1128" s="10"/>
      <c r="B1128" s="11"/>
      <c r="C1128" s="11"/>
      <c r="D1128" s="11"/>
      <c r="E1128" s="11"/>
      <c r="F1128" s="12"/>
      <c r="G1128" s="10"/>
      <c r="H1128" s="11"/>
      <c r="I1128" s="11"/>
      <c r="J1128" s="11"/>
      <c r="K1128" s="11"/>
      <c r="L1128" s="12"/>
      <c r="M1128" s="10"/>
      <c r="N1128" s="11"/>
      <c r="O1128" s="11"/>
      <c r="P1128" s="11"/>
      <c r="Q1128" s="11"/>
      <c r="R1128" s="12"/>
      <c r="S1128" s="10"/>
      <c r="T1128" s="11"/>
      <c r="U1128" s="11"/>
      <c r="V1128" s="11"/>
      <c r="W1128" s="11"/>
      <c r="X1128" s="12"/>
      <c r="Y1128" s="10"/>
      <c r="Z1128" s="11"/>
      <c r="AA1128" s="11"/>
      <c r="AB1128" s="11"/>
      <c r="AC1128" s="11"/>
      <c r="AD1128" s="12"/>
    </row>
    <row r="1129" customFormat="false" ht="11.25" hidden="false" customHeight="false" outlineLevel="0" collapsed="false">
      <c r="A1129" s="10"/>
      <c r="B1129" s="11"/>
      <c r="C1129" s="11"/>
      <c r="D1129" s="11"/>
      <c r="E1129" s="11"/>
      <c r="F1129" s="12"/>
      <c r="G1129" s="10"/>
      <c r="H1129" s="11"/>
      <c r="I1129" s="11"/>
      <c r="J1129" s="11"/>
      <c r="K1129" s="11"/>
      <c r="L1129" s="12"/>
      <c r="M1129" s="10"/>
      <c r="N1129" s="11"/>
      <c r="O1129" s="11"/>
      <c r="P1129" s="11"/>
      <c r="Q1129" s="11"/>
      <c r="R1129" s="12"/>
      <c r="S1129" s="10"/>
      <c r="T1129" s="11"/>
      <c r="U1129" s="11"/>
      <c r="V1129" s="11"/>
      <c r="W1129" s="11"/>
      <c r="X1129" s="12"/>
      <c r="Y1129" s="10"/>
      <c r="Z1129" s="11"/>
      <c r="AA1129" s="11"/>
      <c r="AB1129" s="11"/>
      <c r="AC1129" s="11"/>
      <c r="AD1129" s="12"/>
    </row>
    <row r="1130" customFormat="false" ht="11.25" hidden="false" customHeight="false" outlineLevel="0" collapsed="false">
      <c r="A1130" s="16"/>
      <c r="B1130" s="17"/>
      <c r="C1130" s="17"/>
      <c r="D1130" s="17"/>
      <c r="E1130" s="17"/>
      <c r="F1130" s="18"/>
      <c r="G1130" s="16"/>
      <c r="H1130" s="17"/>
      <c r="I1130" s="17"/>
      <c r="J1130" s="17"/>
      <c r="K1130" s="17"/>
      <c r="L1130" s="18"/>
      <c r="M1130" s="16"/>
      <c r="N1130" s="17"/>
      <c r="O1130" s="17"/>
      <c r="P1130" s="17"/>
      <c r="Q1130" s="17"/>
      <c r="R1130" s="18"/>
      <c r="S1130" s="16"/>
      <c r="T1130" s="17"/>
      <c r="U1130" s="17"/>
      <c r="V1130" s="17"/>
      <c r="W1130" s="17"/>
      <c r="X1130" s="18"/>
      <c r="Y1130" s="16"/>
      <c r="Z1130" s="17"/>
      <c r="AA1130" s="17"/>
      <c r="AB1130" s="17"/>
      <c r="AC1130" s="17"/>
      <c r="AD1130" s="18"/>
    </row>
    <row r="1131" customFormat="false" ht="11.25" hidden="false" customHeight="false" outlineLevel="0" collapsed="false">
      <c r="A1131" s="4"/>
      <c r="B1131" s="5"/>
      <c r="C1131" s="6"/>
      <c r="D1131" s="6"/>
      <c r="E1131" s="6"/>
      <c r="F1131" s="7"/>
      <c r="G1131" s="4"/>
      <c r="H1131" s="5"/>
      <c r="I1131" s="6"/>
      <c r="J1131" s="6"/>
      <c r="K1131" s="6"/>
      <c r="L1131" s="7"/>
      <c r="M1131" s="4"/>
      <c r="N1131" s="5"/>
      <c r="O1131" s="6"/>
      <c r="P1131" s="6"/>
      <c r="Q1131" s="6"/>
      <c r="R1131" s="7"/>
      <c r="S1131" s="4"/>
      <c r="T1131" s="5"/>
      <c r="U1131" s="6"/>
      <c r="V1131" s="6"/>
      <c r="W1131" s="6"/>
      <c r="X1131" s="7"/>
      <c r="Y1131" s="4" t="n">
        <v>5</v>
      </c>
      <c r="Z1131" s="5" t="n">
        <v>35912</v>
      </c>
      <c r="AA1131" s="6"/>
      <c r="AB1131" s="6"/>
      <c r="AC1131" s="6"/>
      <c r="AD1131" s="7"/>
    </row>
    <row r="1132" customFormat="false" ht="11.25" hidden="false" customHeight="false" outlineLevel="0" collapsed="false">
      <c r="A1132" s="10"/>
      <c r="B1132" s="11"/>
      <c r="C1132" s="11"/>
      <c r="D1132" s="11"/>
      <c r="E1132" s="11"/>
      <c r="F1132" s="12"/>
      <c r="G1132" s="10"/>
      <c r="H1132" s="11"/>
      <c r="I1132" s="11"/>
      <c r="J1132" s="11"/>
      <c r="K1132" s="11"/>
      <c r="L1132" s="12"/>
      <c r="M1132" s="10"/>
      <c r="N1132" s="11"/>
      <c r="O1132" s="11"/>
      <c r="P1132" s="11"/>
      <c r="Q1132" s="11"/>
      <c r="R1132" s="12"/>
      <c r="S1132" s="10"/>
      <c r="T1132" s="11"/>
      <c r="U1132" s="11"/>
      <c r="V1132" s="11"/>
      <c r="W1132" s="11"/>
      <c r="X1132" s="12"/>
      <c r="Y1132" s="10" t="s">
        <v>2</v>
      </c>
      <c r="Z1132" s="11" t="s">
        <v>14</v>
      </c>
      <c r="AA1132" s="11" t="s">
        <v>11</v>
      </c>
      <c r="AB1132" s="11" t="n">
        <f aca="false">SUM(AA1134:AA1139)</f>
        <v>0</v>
      </c>
      <c r="AC1132" s="11"/>
      <c r="AD1132" s="12"/>
      <c r="AM1132" s="15"/>
    </row>
    <row r="1133" customFormat="false" ht="11.25" hidden="false" customHeight="false" outlineLevel="0" collapsed="false">
      <c r="A1133" s="10"/>
      <c r="B1133" s="11"/>
      <c r="C1133" s="11"/>
      <c r="D1133" s="11"/>
      <c r="E1133" s="11"/>
      <c r="F1133" s="12"/>
      <c r="G1133" s="10"/>
      <c r="H1133" s="11"/>
      <c r="I1133" s="11"/>
      <c r="J1133" s="11"/>
      <c r="K1133" s="11"/>
      <c r="L1133" s="12"/>
      <c r="M1133" s="10"/>
      <c r="N1133" s="11"/>
      <c r="O1133" s="11"/>
      <c r="P1133" s="11"/>
      <c r="Q1133" s="11"/>
      <c r="R1133" s="12"/>
      <c r="S1133" s="10"/>
      <c r="T1133" s="11"/>
      <c r="U1133" s="11"/>
      <c r="V1133" s="11"/>
      <c r="W1133" s="11"/>
      <c r="X1133" s="12"/>
      <c r="Y1133" s="10"/>
      <c r="Z1133" s="11" t="s">
        <v>14</v>
      </c>
      <c r="AA1133" s="11" t="s">
        <v>11</v>
      </c>
      <c r="AB1133" s="11" t="n">
        <f aca="false">SUM(AC1134:AC1139)</f>
        <v>0</v>
      </c>
      <c r="AC1133" s="11"/>
      <c r="AD1133" s="12"/>
      <c r="AM1133" s="15"/>
    </row>
    <row r="1134" customFormat="false" ht="11.25" hidden="false" customHeight="false" outlineLevel="0" collapsed="false">
      <c r="A1134" s="10"/>
      <c r="B1134" s="11"/>
      <c r="C1134" s="11"/>
      <c r="D1134" s="11"/>
      <c r="E1134" s="11"/>
      <c r="F1134" s="12"/>
      <c r="G1134" s="10"/>
      <c r="H1134" s="11"/>
      <c r="I1134" s="11"/>
      <c r="J1134" s="11"/>
      <c r="K1134" s="11"/>
      <c r="L1134" s="12"/>
      <c r="M1134" s="10"/>
      <c r="N1134" s="11"/>
      <c r="O1134" s="11"/>
      <c r="P1134" s="11"/>
      <c r="Q1134" s="11"/>
      <c r="R1134" s="12"/>
      <c r="S1134" s="10"/>
      <c r="T1134" s="11"/>
      <c r="U1134" s="11"/>
      <c r="V1134" s="11"/>
      <c r="W1134" s="11"/>
      <c r="X1134" s="12"/>
      <c r="Y1134" s="10"/>
      <c r="Z1134" s="11"/>
      <c r="AA1134" s="11"/>
      <c r="AB1134" s="11"/>
      <c r="AC1134" s="11"/>
      <c r="AD1134" s="12"/>
    </row>
    <row r="1135" customFormat="false" ht="11.25" hidden="false" customHeight="false" outlineLevel="0" collapsed="false">
      <c r="A1135" s="10"/>
      <c r="B1135" s="11"/>
      <c r="C1135" s="11"/>
      <c r="D1135" s="11"/>
      <c r="E1135" s="11"/>
      <c r="F1135" s="12"/>
      <c r="G1135" s="10"/>
      <c r="H1135" s="11"/>
      <c r="I1135" s="11"/>
      <c r="J1135" s="11"/>
      <c r="K1135" s="11"/>
      <c r="L1135" s="12"/>
      <c r="M1135" s="10"/>
      <c r="N1135" s="11"/>
      <c r="O1135" s="11"/>
      <c r="P1135" s="11"/>
      <c r="Q1135" s="11"/>
      <c r="R1135" s="12"/>
      <c r="S1135" s="10"/>
      <c r="T1135" s="11"/>
      <c r="U1135" s="11"/>
      <c r="V1135" s="11"/>
      <c r="W1135" s="11"/>
      <c r="X1135" s="12"/>
      <c r="Y1135" s="10"/>
      <c r="Z1135" s="11"/>
      <c r="AA1135" s="11"/>
      <c r="AB1135" s="11"/>
      <c r="AC1135" s="11"/>
      <c r="AD1135" s="12"/>
    </row>
    <row r="1136" customFormat="false" ht="11.25" hidden="false" customHeight="false" outlineLevel="0" collapsed="false">
      <c r="A1136" s="10"/>
      <c r="B1136" s="11"/>
      <c r="C1136" s="11"/>
      <c r="D1136" s="11"/>
      <c r="E1136" s="11"/>
      <c r="F1136" s="12"/>
      <c r="G1136" s="10"/>
      <c r="H1136" s="11"/>
      <c r="I1136" s="11"/>
      <c r="J1136" s="11"/>
      <c r="K1136" s="11"/>
      <c r="L1136" s="12"/>
      <c r="M1136" s="10"/>
      <c r="N1136" s="11"/>
      <c r="O1136" s="11"/>
      <c r="P1136" s="11"/>
      <c r="Q1136" s="11"/>
      <c r="R1136" s="12"/>
      <c r="S1136" s="10"/>
      <c r="T1136" s="11"/>
      <c r="U1136" s="11"/>
      <c r="V1136" s="11"/>
      <c r="W1136" s="11"/>
      <c r="X1136" s="12"/>
      <c r="Y1136" s="10"/>
      <c r="Z1136" s="11"/>
      <c r="AA1136" s="11"/>
      <c r="AB1136" s="11"/>
      <c r="AC1136" s="11"/>
      <c r="AD1136" s="12"/>
    </row>
    <row r="1137" customFormat="false" ht="11.25" hidden="false" customHeight="false" outlineLevel="0" collapsed="false">
      <c r="A1137" s="10"/>
      <c r="B1137" s="11"/>
      <c r="C1137" s="11"/>
      <c r="D1137" s="11"/>
      <c r="E1137" s="11"/>
      <c r="F1137" s="12"/>
      <c r="G1137" s="10"/>
      <c r="H1137" s="11"/>
      <c r="I1137" s="11"/>
      <c r="J1137" s="11"/>
      <c r="K1137" s="11"/>
      <c r="L1137" s="12"/>
      <c r="M1137" s="10"/>
      <c r="N1137" s="11"/>
      <c r="O1137" s="11"/>
      <c r="P1137" s="11"/>
      <c r="Q1137" s="11"/>
      <c r="R1137" s="12"/>
      <c r="S1137" s="10"/>
      <c r="T1137" s="11"/>
      <c r="U1137" s="11"/>
      <c r="V1137" s="11"/>
      <c r="W1137" s="11"/>
      <c r="X1137" s="12"/>
      <c r="Y1137" s="10"/>
      <c r="Z1137" s="11"/>
      <c r="AA1137" s="11"/>
      <c r="AB1137" s="11"/>
      <c r="AC1137" s="11"/>
      <c r="AD1137" s="12"/>
    </row>
    <row r="1138" customFormat="false" ht="11.25" hidden="false" customHeight="false" outlineLevel="0" collapsed="false">
      <c r="A1138" s="10"/>
      <c r="B1138" s="11"/>
      <c r="C1138" s="11"/>
      <c r="D1138" s="11"/>
      <c r="E1138" s="11"/>
      <c r="F1138" s="12"/>
      <c r="G1138" s="10"/>
      <c r="H1138" s="11"/>
      <c r="I1138" s="11"/>
      <c r="J1138" s="11"/>
      <c r="K1138" s="11"/>
      <c r="L1138" s="12"/>
      <c r="M1138" s="10"/>
      <c r="N1138" s="11"/>
      <c r="O1138" s="11"/>
      <c r="P1138" s="11"/>
      <c r="Q1138" s="11"/>
      <c r="R1138" s="12"/>
      <c r="S1138" s="10"/>
      <c r="T1138" s="11"/>
      <c r="U1138" s="11"/>
      <c r="V1138" s="11"/>
      <c r="W1138" s="11"/>
      <c r="X1138" s="12"/>
      <c r="Y1138" s="10"/>
      <c r="Z1138" s="11"/>
      <c r="AA1138" s="11"/>
      <c r="AB1138" s="11"/>
      <c r="AC1138" s="11"/>
      <c r="AD1138" s="12"/>
    </row>
    <row r="1139" customFormat="false" ht="11.25" hidden="false" customHeight="false" outlineLevel="0" collapsed="false">
      <c r="A1139" s="10"/>
      <c r="B1139" s="11"/>
      <c r="C1139" s="11"/>
      <c r="D1139" s="11"/>
      <c r="E1139" s="11"/>
      <c r="F1139" s="12"/>
      <c r="G1139" s="10"/>
      <c r="H1139" s="11"/>
      <c r="I1139" s="11"/>
      <c r="J1139" s="11"/>
      <c r="K1139" s="11"/>
      <c r="L1139" s="12"/>
      <c r="M1139" s="10"/>
      <c r="N1139" s="11"/>
      <c r="O1139" s="11"/>
      <c r="P1139" s="11"/>
      <c r="Q1139" s="11"/>
      <c r="R1139" s="12"/>
      <c r="S1139" s="10"/>
      <c r="T1139" s="11"/>
      <c r="U1139" s="11"/>
      <c r="V1139" s="11"/>
      <c r="W1139" s="11"/>
      <c r="X1139" s="12"/>
      <c r="Y1139" s="10"/>
      <c r="Z1139" s="11"/>
      <c r="AA1139" s="11"/>
      <c r="AB1139" s="11"/>
      <c r="AC1139" s="11"/>
      <c r="AD1139" s="12"/>
    </row>
    <row r="1140" customFormat="false" ht="11.25" hidden="false" customHeight="false" outlineLevel="0" collapsed="false">
      <c r="A1140" s="16"/>
      <c r="B1140" s="17"/>
      <c r="C1140" s="17"/>
      <c r="D1140" s="17"/>
      <c r="E1140" s="17"/>
      <c r="F1140" s="18"/>
      <c r="G1140" s="16"/>
      <c r="H1140" s="17"/>
      <c r="I1140" s="17"/>
      <c r="J1140" s="17"/>
      <c r="K1140" s="17"/>
      <c r="L1140" s="18"/>
      <c r="M1140" s="16"/>
      <c r="N1140" s="17"/>
      <c r="O1140" s="17"/>
      <c r="P1140" s="17"/>
      <c r="Q1140" s="17"/>
      <c r="R1140" s="18"/>
      <c r="S1140" s="16"/>
      <c r="T1140" s="17"/>
      <c r="U1140" s="17"/>
      <c r="V1140" s="17"/>
      <c r="W1140" s="17"/>
      <c r="X1140" s="18"/>
      <c r="Y1140" s="16"/>
      <c r="Z1140" s="17"/>
      <c r="AA1140" s="17"/>
      <c r="AB1140" s="17"/>
      <c r="AC1140" s="17"/>
      <c r="AD1140" s="18"/>
    </row>
    <row r="1141" customFormat="false" ht="11.25" hidden="false" customHeight="false" outlineLevel="0" collapsed="false">
      <c r="A1141" s="4"/>
      <c r="B1141" s="5"/>
      <c r="C1141" s="6"/>
      <c r="D1141" s="6"/>
      <c r="E1141" s="6"/>
      <c r="F1141" s="7"/>
      <c r="G1141" s="4"/>
      <c r="H1141" s="5"/>
      <c r="I1141" s="6"/>
      <c r="J1141" s="6"/>
      <c r="K1141" s="6"/>
      <c r="L1141" s="7"/>
      <c r="M1141" s="4"/>
      <c r="N1141" s="5"/>
      <c r="O1141" s="6"/>
      <c r="P1141" s="6"/>
      <c r="Q1141" s="6"/>
      <c r="R1141" s="7"/>
      <c r="S1141" s="4"/>
      <c r="T1141" s="5"/>
      <c r="U1141" s="6"/>
      <c r="V1141" s="6"/>
      <c r="W1141" s="6"/>
      <c r="X1141" s="7"/>
      <c r="Y1141" s="4" t="n">
        <v>5</v>
      </c>
      <c r="Z1141" s="5" t="n">
        <v>35913</v>
      </c>
      <c r="AA1141" s="6"/>
      <c r="AB1141" s="6"/>
      <c r="AC1141" s="6"/>
      <c r="AD1141" s="7"/>
    </row>
    <row r="1142" customFormat="false" ht="11.25" hidden="false" customHeight="false" outlineLevel="0" collapsed="false">
      <c r="A1142" s="10"/>
      <c r="B1142" s="11"/>
      <c r="C1142" s="11"/>
      <c r="D1142" s="11"/>
      <c r="E1142" s="11"/>
      <c r="F1142" s="12"/>
      <c r="G1142" s="10"/>
      <c r="H1142" s="11"/>
      <c r="I1142" s="11"/>
      <c r="J1142" s="11"/>
      <c r="K1142" s="11"/>
      <c r="L1142" s="12"/>
      <c r="M1142" s="10"/>
      <c r="N1142" s="11"/>
      <c r="O1142" s="11"/>
      <c r="P1142" s="11"/>
      <c r="Q1142" s="11"/>
      <c r="R1142" s="12"/>
      <c r="S1142" s="10"/>
      <c r="T1142" s="11"/>
      <c r="U1142" s="11"/>
      <c r="V1142" s="11"/>
      <c r="W1142" s="11"/>
      <c r="X1142" s="12"/>
      <c r="Y1142" s="10" t="s">
        <v>2</v>
      </c>
      <c r="Z1142" s="11" t="s">
        <v>3</v>
      </c>
      <c r="AA1142" s="11" t="s">
        <v>11</v>
      </c>
      <c r="AB1142" s="11" t="n">
        <f aca="false">SUM(AA1144:AA1149)</f>
        <v>0</v>
      </c>
      <c r="AC1142" s="11"/>
      <c r="AD1142" s="12"/>
      <c r="AM1142" s="15"/>
    </row>
    <row r="1143" customFormat="false" ht="11.25" hidden="false" customHeight="false" outlineLevel="0" collapsed="false">
      <c r="A1143" s="10"/>
      <c r="B1143" s="11"/>
      <c r="C1143" s="11"/>
      <c r="D1143" s="11"/>
      <c r="E1143" s="11"/>
      <c r="F1143" s="12"/>
      <c r="G1143" s="10"/>
      <c r="H1143" s="11"/>
      <c r="I1143" s="11"/>
      <c r="J1143" s="11"/>
      <c r="K1143" s="11"/>
      <c r="L1143" s="12"/>
      <c r="M1143" s="10"/>
      <c r="N1143" s="11"/>
      <c r="O1143" s="11"/>
      <c r="P1143" s="11"/>
      <c r="Q1143" s="11"/>
      <c r="R1143" s="12"/>
      <c r="S1143" s="10"/>
      <c r="T1143" s="11"/>
      <c r="U1143" s="11"/>
      <c r="V1143" s="11"/>
      <c r="W1143" s="11"/>
      <c r="X1143" s="12"/>
      <c r="Y1143" s="10"/>
      <c r="Z1143" s="11" t="s">
        <v>15</v>
      </c>
      <c r="AA1143" s="11" t="s">
        <v>44</v>
      </c>
      <c r="AB1143" s="11" t="n">
        <f aca="false">SUM(AC1144:AC1149)</f>
        <v>0</v>
      </c>
      <c r="AC1143" s="11"/>
      <c r="AD1143" s="12"/>
      <c r="AM1143" s="15"/>
    </row>
    <row r="1144" customFormat="false" ht="11.25" hidden="false" customHeight="false" outlineLevel="0" collapsed="false">
      <c r="A1144" s="10"/>
      <c r="B1144" s="11"/>
      <c r="C1144" s="11"/>
      <c r="D1144" s="11"/>
      <c r="E1144" s="11"/>
      <c r="F1144" s="12"/>
      <c r="G1144" s="10"/>
      <c r="H1144" s="11"/>
      <c r="I1144" s="11"/>
      <c r="J1144" s="11"/>
      <c r="K1144" s="11"/>
      <c r="L1144" s="12"/>
      <c r="M1144" s="10"/>
      <c r="N1144" s="11"/>
      <c r="O1144" s="11"/>
      <c r="P1144" s="11"/>
      <c r="Q1144" s="11"/>
      <c r="R1144" s="12"/>
      <c r="S1144" s="10"/>
      <c r="T1144" s="11"/>
      <c r="U1144" s="11"/>
      <c r="V1144" s="11"/>
      <c r="W1144" s="11"/>
      <c r="X1144" s="12"/>
      <c r="Y1144" s="10"/>
      <c r="Z1144" s="11"/>
      <c r="AA1144" s="11"/>
      <c r="AB1144" s="11"/>
      <c r="AC1144" s="11"/>
      <c r="AD1144" s="12"/>
    </row>
    <row r="1145" customFormat="false" ht="11.25" hidden="false" customHeight="false" outlineLevel="0" collapsed="false">
      <c r="A1145" s="10"/>
      <c r="B1145" s="11"/>
      <c r="C1145" s="11"/>
      <c r="D1145" s="11"/>
      <c r="E1145" s="11"/>
      <c r="F1145" s="12"/>
      <c r="G1145" s="10"/>
      <c r="H1145" s="11"/>
      <c r="I1145" s="11"/>
      <c r="J1145" s="11"/>
      <c r="K1145" s="11"/>
      <c r="L1145" s="12"/>
      <c r="M1145" s="10"/>
      <c r="N1145" s="11"/>
      <c r="O1145" s="11"/>
      <c r="P1145" s="11"/>
      <c r="Q1145" s="11"/>
      <c r="R1145" s="12"/>
      <c r="S1145" s="10"/>
      <c r="T1145" s="11"/>
      <c r="U1145" s="11"/>
      <c r="V1145" s="11"/>
      <c r="W1145" s="11"/>
      <c r="X1145" s="12"/>
      <c r="Y1145" s="10"/>
      <c r="Z1145" s="11"/>
      <c r="AA1145" s="11"/>
      <c r="AB1145" s="11"/>
      <c r="AC1145" s="11"/>
      <c r="AD1145" s="12"/>
    </row>
    <row r="1146" customFormat="false" ht="11.25" hidden="false" customHeight="false" outlineLevel="0" collapsed="false">
      <c r="A1146" s="10"/>
      <c r="B1146" s="11"/>
      <c r="C1146" s="11"/>
      <c r="D1146" s="11"/>
      <c r="E1146" s="11"/>
      <c r="F1146" s="12"/>
      <c r="G1146" s="10"/>
      <c r="H1146" s="11"/>
      <c r="I1146" s="11"/>
      <c r="J1146" s="11"/>
      <c r="K1146" s="11"/>
      <c r="L1146" s="12"/>
      <c r="M1146" s="10"/>
      <c r="N1146" s="11"/>
      <c r="O1146" s="11"/>
      <c r="P1146" s="11"/>
      <c r="Q1146" s="11"/>
      <c r="R1146" s="12"/>
      <c r="S1146" s="10"/>
      <c r="T1146" s="11"/>
      <c r="U1146" s="11"/>
      <c r="V1146" s="11"/>
      <c r="W1146" s="11"/>
      <c r="X1146" s="12"/>
      <c r="Y1146" s="10"/>
      <c r="Z1146" s="11"/>
      <c r="AA1146" s="11"/>
      <c r="AB1146" s="11"/>
      <c r="AC1146" s="11"/>
      <c r="AD1146" s="12"/>
    </row>
    <row r="1147" customFormat="false" ht="11.25" hidden="false" customHeight="false" outlineLevel="0" collapsed="false">
      <c r="A1147" s="10"/>
      <c r="B1147" s="11"/>
      <c r="C1147" s="11"/>
      <c r="D1147" s="11"/>
      <c r="E1147" s="11"/>
      <c r="F1147" s="12"/>
      <c r="G1147" s="10"/>
      <c r="H1147" s="11"/>
      <c r="I1147" s="11"/>
      <c r="J1147" s="11"/>
      <c r="K1147" s="11"/>
      <c r="L1147" s="12"/>
      <c r="M1147" s="10"/>
      <c r="N1147" s="11"/>
      <c r="O1147" s="11"/>
      <c r="P1147" s="11"/>
      <c r="Q1147" s="11"/>
      <c r="R1147" s="12"/>
      <c r="S1147" s="10"/>
      <c r="T1147" s="11"/>
      <c r="U1147" s="11"/>
      <c r="V1147" s="11"/>
      <c r="W1147" s="11"/>
      <c r="X1147" s="12"/>
      <c r="Y1147" s="10"/>
      <c r="Z1147" s="11"/>
      <c r="AA1147" s="11"/>
      <c r="AB1147" s="11"/>
      <c r="AC1147" s="11"/>
      <c r="AD1147" s="12"/>
    </row>
    <row r="1148" customFormat="false" ht="11.25" hidden="false" customHeight="false" outlineLevel="0" collapsed="false">
      <c r="A1148" s="10"/>
      <c r="B1148" s="11"/>
      <c r="C1148" s="11"/>
      <c r="D1148" s="11"/>
      <c r="E1148" s="11"/>
      <c r="F1148" s="12"/>
      <c r="G1148" s="10"/>
      <c r="H1148" s="11"/>
      <c r="I1148" s="11"/>
      <c r="J1148" s="11"/>
      <c r="K1148" s="11"/>
      <c r="L1148" s="12"/>
      <c r="M1148" s="10"/>
      <c r="N1148" s="11"/>
      <c r="O1148" s="11"/>
      <c r="P1148" s="11"/>
      <c r="Q1148" s="11"/>
      <c r="R1148" s="12"/>
      <c r="S1148" s="10"/>
      <c r="T1148" s="11"/>
      <c r="U1148" s="11"/>
      <c r="V1148" s="11"/>
      <c r="W1148" s="11"/>
      <c r="X1148" s="12"/>
      <c r="Y1148" s="10"/>
      <c r="Z1148" s="11"/>
      <c r="AA1148" s="11"/>
      <c r="AB1148" s="11"/>
      <c r="AC1148" s="11"/>
      <c r="AD1148" s="12"/>
    </row>
    <row r="1149" customFormat="false" ht="11.25" hidden="false" customHeight="false" outlineLevel="0" collapsed="false">
      <c r="A1149" s="10"/>
      <c r="B1149" s="11"/>
      <c r="C1149" s="11"/>
      <c r="D1149" s="11"/>
      <c r="E1149" s="11"/>
      <c r="F1149" s="12"/>
      <c r="G1149" s="10"/>
      <c r="H1149" s="11"/>
      <c r="I1149" s="11"/>
      <c r="J1149" s="11"/>
      <c r="K1149" s="11"/>
      <c r="L1149" s="12"/>
      <c r="M1149" s="10"/>
      <c r="N1149" s="11"/>
      <c r="O1149" s="11"/>
      <c r="P1149" s="11"/>
      <c r="Q1149" s="11"/>
      <c r="R1149" s="12"/>
      <c r="S1149" s="10"/>
      <c r="T1149" s="11"/>
      <c r="U1149" s="11"/>
      <c r="V1149" s="11"/>
      <c r="W1149" s="11"/>
      <c r="X1149" s="12"/>
      <c r="Y1149" s="10"/>
      <c r="Z1149" s="11"/>
      <c r="AA1149" s="11"/>
      <c r="AB1149" s="11"/>
      <c r="AC1149" s="11"/>
      <c r="AD1149" s="12"/>
    </row>
    <row r="1150" customFormat="false" ht="11.25" hidden="false" customHeight="false" outlineLevel="0" collapsed="false">
      <c r="A1150" s="16"/>
      <c r="B1150" s="17"/>
      <c r="C1150" s="17"/>
      <c r="D1150" s="17"/>
      <c r="E1150" s="17"/>
      <c r="F1150" s="18"/>
      <c r="G1150" s="16"/>
      <c r="H1150" s="17"/>
      <c r="I1150" s="17"/>
      <c r="J1150" s="17"/>
      <c r="K1150" s="17"/>
      <c r="L1150" s="18"/>
      <c r="M1150" s="16"/>
      <c r="N1150" s="17"/>
      <c r="O1150" s="17"/>
      <c r="P1150" s="17"/>
      <c r="Q1150" s="17"/>
      <c r="R1150" s="18"/>
      <c r="S1150" s="16"/>
      <c r="T1150" s="17"/>
      <c r="U1150" s="17"/>
      <c r="V1150" s="17"/>
      <c r="W1150" s="17"/>
      <c r="X1150" s="18"/>
      <c r="Y1150" s="16"/>
      <c r="Z1150" s="17"/>
      <c r="AA1150" s="17"/>
      <c r="AB1150" s="17"/>
      <c r="AC1150" s="17"/>
      <c r="AD1150" s="18"/>
    </row>
    <row r="1151" customFormat="false" ht="11.25" hidden="false" customHeight="false" outlineLevel="0" collapsed="false">
      <c r="A1151" s="4"/>
      <c r="B1151" s="5"/>
      <c r="C1151" s="6"/>
      <c r="D1151" s="6"/>
      <c r="E1151" s="6"/>
      <c r="F1151" s="7"/>
      <c r="G1151" s="4"/>
      <c r="H1151" s="5"/>
      <c r="I1151" s="6"/>
      <c r="J1151" s="6"/>
      <c r="K1151" s="6"/>
      <c r="L1151" s="7"/>
      <c r="M1151" s="4"/>
      <c r="N1151" s="5"/>
      <c r="O1151" s="6"/>
      <c r="P1151" s="6"/>
      <c r="Q1151" s="6"/>
      <c r="R1151" s="7"/>
      <c r="S1151" s="4"/>
      <c r="T1151" s="5"/>
      <c r="U1151" s="6"/>
      <c r="V1151" s="6"/>
      <c r="W1151" s="6"/>
      <c r="X1151" s="7"/>
      <c r="Y1151" s="4" t="n">
        <v>5</v>
      </c>
      <c r="Z1151" s="5" t="n">
        <v>35915</v>
      </c>
      <c r="AA1151" s="6"/>
      <c r="AB1151" s="6"/>
      <c r="AC1151" s="6"/>
      <c r="AD1151" s="7"/>
    </row>
    <row r="1152" customFormat="false" ht="11.25" hidden="false" customHeight="false" outlineLevel="0" collapsed="false">
      <c r="A1152" s="10"/>
      <c r="B1152" s="11"/>
      <c r="C1152" s="11"/>
      <c r="D1152" s="11"/>
      <c r="E1152" s="11"/>
      <c r="F1152" s="12"/>
      <c r="G1152" s="10"/>
      <c r="H1152" s="11"/>
      <c r="I1152" s="11"/>
      <c r="J1152" s="11"/>
      <c r="K1152" s="11"/>
      <c r="L1152" s="12"/>
      <c r="M1152" s="10"/>
      <c r="N1152" s="11"/>
      <c r="O1152" s="11"/>
      <c r="P1152" s="11"/>
      <c r="Q1152" s="11"/>
      <c r="R1152" s="12"/>
      <c r="S1152" s="10"/>
      <c r="T1152" s="11"/>
      <c r="U1152" s="11"/>
      <c r="V1152" s="11"/>
      <c r="W1152" s="11"/>
      <c r="X1152" s="12"/>
      <c r="Y1152" s="10" t="s">
        <v>2</v>
      </c>
      <c r="Z1152" s="11" t="s">
        <v>124</v>
      </c>
      <c r="AA1152" s="11" t="s">
        <v>6</v>
      </c>
      <c r="AB1152" s="11" t="n">
        <f aca="false">SUM(AA1154:AA1159)</f>
        <v>0</v>
      </c>
      <c r="AC1152" s="11"/>
      <c r="AD1152" s="12"/>
      <c r="AM1152" s="15"/>
    </row>
    <row r="1153" customFormat="false" ht="11.25" hidden="false" customHeight="false" outlineLevel="0" collapsed="false">
      <c r="A1153" s="10"/>
      <c r="B1153" s="11"/>
      <c r="C1153" s="11"/>
      <c r="D1153" s="11"/>
      <c r="E1153" s="11"/>
      <c r="F1153" s="12"/>
      <c r="G1153" s="10"/>
      <c r="H1153" s="11"/>
      <c r="I1153" s="11"/>
      <c r="J1153" s="11"/>
      <c r="K1153" s="11"/>
      <c r="L1153" s="12"/>
      <c r="M1153" s="10"/>
      <c r="N1153" s="11"/>
      <c r="O1153" s="11"/>
      <c r="P1153" s="11"/>
      <c r="Q1153" s="11"/>
      <c r="R1153" s="12"/>
      <c r="S1153" s="10"/>
      <c r="T1153" s="11"/>
      <c r="U1153" s="11"/>
      <c r="V1153" s="11"/>
      <c r="W1153" s="11"/>
      <c r="X1153" s="12"/>
      <c r="Y1153" s="10"/>
      <c r="Z1153" s="11" t="s">
        <v>14</v>
      </c>
      <c r="AA1153" s="11" t="s">
        <v>421</v>
      </c>
      <c r="AB1153" s="11" t="n">
        <f aca="false">SUM(AC1154:AC1159)</f>
        <v>0</v>
      </c>
      <c r="AC1153" s="11"/>
      <c r="AD1153" s="12"/>
      <c r="AM1153" s="15"/>
    </row>
    <row r="1154" customFormat="false" ht="11.25" hidden="false" customHeight="false" outlineLevel="0" collapsed="false">
      <c r="A1154" s="10"/>
      <c r="B1154" s="11"/>
      <c r="C1154" s="11"/>
      <c r="D1154" s="11"/>
      <c r="E1154" s="11"/>
      <c r="F1154" s="12"/>
      <c r="G1154" s="10"/>
      <c r="H1154" s="11"/>
      <c r="I1154" s="11"/>
      <c r="J1154" s="11"/>
      <c r="K1154" s="11"/>
      <c r="L1154" s="12"/>
      <c r="M1154" s="10"/>
      <c r="N1154" s="11"/>
      <c r="O1154" s="11"/>
      <c r="P1154" s="11"/>
      <c r="Q1154" s="11"/>
      <c r="R1154" s="12"/>
      <c r="S1154" s="10"/>
      <c r="T1154" s="11"/>
      <c r="U1154" s="11"/>
      <c r="V1154" s="11"/>
      <c r="W1154" s="11"/>
      <c r="X1154" s="12"/>
      <c r="Y1154" s="10"/>
      <c r="Z1154" s="11"/>
      <c r="AA1154" s="11"/>
      <c r="AB1154" s="11"/>
      <c r="AC1154" s="11"/>
      <c r="AD1154" s="12"/>
    </row>
    <row r="1155" customFormat="false" ht="11.25" hidden="false" customHeight="false" outlineLevel="0" collapsed="false">
      <c r="A1155" s="10"/>
      <c r="B1155" s="11"/>
      <c r="C1155" s="11"/>
      <c r="D1155" s="11"/>
      <c r="E1155" s="11"/>
      <c r="F1155" s="12"/>
      <c r="G1155" s="10"/>
      <c r="H1155" s="11"/>
      <c r="I1155" s="11"/>
      <c r="J1155" s="11"/>
      <c r="K1155" s="11"/>
      <c r="L1155" s="12"/>
      <c r="M1155" s="10"/>
      <c r="N1155" s="11"/>
      <c r="O1155" s="11"/>
      <c r="P1155" s="11"/>
      <c r="Q1155" s="11"/>
      <c r="R1155" s="12"/>
      <c r="S1155" s="10"/>
      <c r="T1155" s="11"/>
      <c r="U1155" s="11"/>
      <c r="V1155" s="11"/>
      <c r="W1155" s="11"/>
      <c r="X1155" s="12"/>
      <c r="Y1155" s="10"/>
      <c r="Z1155" s="11"/>
      <c r="AA1155" s="11"/>
      <c r="AB1155" s="11"/>
      <c r="AC1155" s="11"/>
      <c r="AD1155" s="12"/>
    </row>
    <row r="1156" customFormat="false" ht="11.25" hidden="false" customHeight="false" outlineLevel="0" collapsed="false">
      <c r="A1156" s="10"/>
      <c r="B1156" s="11"/>
      <c r="C1156" s="11"/>
      <c r="D1156" s="11"/>
      <c r="E1156" s="11"/>
      <c r="F1156" s="12"/>
      <c r="G1156" s="10"/>
      <c r="H1156" s="11"/>
      <c r="I1156" s="11"/>
      <c r="J1156" s="11"/>
      <c r="K1156" s="11"/>
      <c r="L1156" s="12"/>
      <c r="M1156" s="10"/>
      <c r="N1156" s="11"/>
      <c r="O1156" s="11"/>
      <c r="P1156" s="11"/>
      <c r="Q1156" s="11"/>
      <c r="R1156" s="12"/>
      <c r="S1156" s="10"/>
      <c r="T1156" s="11"/>
      <c r="U1156" s="11"/>
      <c r="V1156" s="11"/>
      <c r="W1156" s="11"/>
      <c r="X1156" s="12"/>
      <c r="Y1156" s="10"/>
      <c r="Z1156" s="11"/>
      <c r="AA1156" s="11"/>
      <c r="AB1156" s="11"/>
      <c r="AC1156" s="11"/>
      <c r="AD1156" s="12"/>
    </row>
    <row r="1157" customFormat="false" ht="11.25" hidden="false" customHeight="false" outlineLevel="0" collapsed="false">
      <c r="A1157" s="10"/>
      <c r="B1157" s="11"/>
      <c r="C1157" s="11"/>
      <c r="D1157" s="11"/>
      <c r="E1157" s="11"/>
      <c r="F1157" s="12"/>
      <c r="G1157" s="10"/>
      <c r="H1157" s="11"/>
      <c r="I1157" s="11"/>
      <c r="J1157" s="11"/>
      <c r="K1157" s="11"/>
      <c r="L1157" s="12"/>
      <c r="M1157" s="10"/>
      <c r="N1157" s="11"/>
      <c r="O1157" s="11"/>
      <c r="P1157" s="11"/>
      <c r="Q1157" s="11"/>
      <c r="R1157" s="12"/>
      <c r="S1157" s="10"/>
      <c r="T1157" s="11"/>
      <c r="U1157" s="11"/>
      <c r="V1157" s="11"/>
      <c r="W1157" s="11"/>
      <c r="X1157" s="12"/>
      <c r="Y1157" s="10"/>
      <c r="Z1157" s="11"/>
      <c r="AA1157" s="11"/>
      <c r="AB1157" s="11"/>
      <c r="AC1157" s="11"/>
      <c r="AD1157" s="12"/>
    </row>
    <row r="1158" customFormat="false" ht="11.25" hidden="false" customHeight="false" outlineLevel="0" collapsed="false">
      <c r="A1158" s="10"/>
      <c r="B1158" s="11"/>
      <c r="C1158" s="11"/>
      <c r="D1158" s="11"/>
      <c r="E1158" s="11"/>
      <c r="F1158" s="12"/>
      <c r="G1158" s="10"/>
      <c r="H1158" s="11"/>
      <c r="I1158" s="11"/>
      <c r="J1158" s="11"/>
      <c r="K1158" s="11"/>
      <c r="L1158" s="12"/>
      <c r="M1158" s="10"/>
      <c r="N1158" s="11"/>
      <c r="O1158" s="11"/>
      <c r="P1158" s="11"/>
      <c r="Q1158" s="11"/>
      <c r="R1158" s="12"/>
      <c r="S1158" s="10"/>
      <c r="T1158" s="11"/>
      <c r="U1158" s="11"/>
      <c r="V1158" s="11"/>
      <c r="W1158" s="11"/>
      <c r="X1158" s="12"/>
      <c r="Y1158" s="10"/>
      <c r="Z1158" s="11"/>
      <c r="AA1158" s="11"/>
      <c r="AB1158" s="11"/>
      <c r="AC1158" s="11"/>
      <c r="AD1158" s="12"/>
    </row>
    <row r="1159" customFormat="false" ht="11.25" hidden="false" customHeight="false" outlineLevel="0" collapsed="false">
      <c r="A1159" s="10"/>
      <c r="B1159" s="11"/>
      <c r="C1159" s="11"/>
      <c r="D1159" s="11"/>
      <c r="E1159" s="11"/>
      <c r="F1159" s="12"/>
      <c r="G1159" s="10"/>
      <c r="H1159" s="11"/>
      <c r="I1159" s="11"/>
      <c r="J1159" s="11"/>
      <c r="K1159" s="11"/>
      <c r="L1159" s="12"/>
      <c r="M1159" s="10"/>
      <c r="N1159" s="11"/>
      <c r="O1159" s="11"/>
      <c r="P1159" s="11"/>
      <c r="Q1159" s="11"/>
      <c r="R1159" s="12"/>
      <c r="S1159" s="10"/>
      <c r="T1159" s="11"/>
      <c r="U1159" s="11"/>
      <c r="V1159" s="11"/>
      <c r="W1159" s="11"/>
      <c r="X1159" s="12"/>
      <c r="Y1159" s="10"/>
      <c r="Z1159" s="11"/>
      <c r="AA1159" s="11"/>
      <c r="AB1159" s="11"/>
      <c r="AC1159" s="11"/>
      <c r="AD1159" s="12"/>
    </row>
    <row r="1160" customFormat="false" ht="11.25" hidden="false" customHeight="false" outlineLevel="0" collapsed="false">
      <c r="A1160" s="16"/>
      <c r="B1160" s="17"/>
      <c r="C1160" s="17"/>
      <c r="D1160" s="17"/>
      <c r="E1160" s="17"/>
      <c r="F1160" s="18"/>
      <c r="G1160" s="16"/>
      <c r="H1160" s="17"/>
      <c r="I1160" s="17"/>
      <c r="J1160" s="17"/>
      <c r="K1160" s="17"/>
      <c r="L1160" s="18"/>
      <c r="M1160" s="16"/>
      <c r="N1160" s="17"/>
      <c r="O1160" s="17"/>
      <c r="P1160" s="17"/>
      <c r="Q1160" s="17"/>
      <c r="R1160" s="18"/>
      <c r="S1160" s="16"/>
      <c r="T1160" s="17"/>
      <c r="U1160" s="17"/>
      <c r="V1160" s="17"/>
      <c r="W1160" s="17"/>
      <c r="X1160" s="18"/>
      <c r="Y1160" s="16"/>
      <c r="Z1160" s="17"/>
      <c r="AA1160" s="17"/>
      <c r="AB1160" s="17"/>
      <c r="AC1160" s="17"/>
      <c r="AD1160" s="18"/>
    </row>
    <row r="1161" customFormat="false" ht="11.25" hidden="false" customHeight="false" outlineLevel="0" collapsed="false">
      <c r="A1161" s="4"/>
      <c r="B1161" s="5"/>
      <c r="C1161" s="6"/>
      <c r="D1161" s="6"/>
      <c r="E1161" s="6"/>
      <c r="F1161" s="7"/>
      <c r="G1161" s="4"/>
      <c r="H1161" s="5"/>
      <c r="I1161" s="6"/>
      <c r="J1161" s="6"/>
      <c r="K1161" s="6"/>
      <c r="L1161" s="7"/>
      <c r="M1161" s="4"/>
      <c r="N1161" s="5"/>
      <c r="O1161" s="6"/>
      <c r="P1161" s="6"/>
      <c r="Q1161" s="6"/>
      <c r="R1161" s="7"/>
      <c r="S1161" s="4"/>
      <c r="T1161" s="5"/>
      <c r="U1161" s="6"/>
      <c r="V1161" s="6"/>
      <c r="W1161" s="6"/>
      <c r="X1161" s="7"/>
      <c r="Y1161" s="4"/>
      <c r="Z1161" s="5"/>
      <c r="AA1161" s="6"/>
      <c r="AB1161" s="6"/>
      <c r="AC1161" s="6"/>
      <c r="AD1161" s="7"/>
    </row>
    <row r="1162" customFormat="false" ht="11.25" hidden="false" customHeight="false" outlineLevel="0" collapsed="false">
      <c r="A1162" s="10"/>
      <c r="B1162" s="11"/>
      <c r="C1162" s="11"/>
      <c r="D1162" s="11"/>
      <c r="E1162" s="11"/>
      <c r="F1162" s="12"/>
      <c r="G1162" s="10"/>
      <c r="H1162" s="11"/>
      <c r="I1162" s="11"/>
      <c r="J1162" s="11"/>
      <c r="K1162" s="11"/>
      <c r="L1162" s="12"/>
      <c r="M1162" s="10"/>
      <c r="N1162" s="11"/>
      <c r="O1162" s="11"/>
      <c r="P1162" s="11"/>
      <c r="Q1162" s="11"/>
      <c r="R1162" s="12"/>
      <c r="S1162" s="10"/>
      <c r="T1162" s="11"/>
      <c r="U1162" s="11"/>
      <c r="V1162" s="11"/>
      <c r="W1162" s="11"/>
      <c r="X1162" s="12"/>
      <c r="Y1162" s="10"/>
      <c r="Z1162" s="11"/>
      <c r="AA1162" s="11"/>
      <c r="AB1162" s="11"/>
      <c r="AC1162" s="11"/>
      <c r="AD1162" s="12"/>
      <c r="AM1162" s="15"/>
    </row>
    <row r="1163" customFormat="false" ht="11.25" hidden="false" customHeight="false" outlineLevel="0" collapsed="false">
      <c r="A1163" s="10"/>
      <c r="B1163" s="11"/>
      <c r="C1163" s="11"/>
      <c r="D1163" s="11"/>
      <c r="E1163" s="11"/>
      <c r="F1163" s="12"/>
      <c r="G1163" s="10"/>
      <c r="H1163" s="11"/>
      <c r="I1163" s="11"/>
      <c r="J1163" s="11"/>
      <c r="K1163" s="11"/>
      <c r="L1163" s="12"/>
      <c r="M1163" s="10"/>
      <c r="N1163" s="11"/>
      <c r="O1163" s="11"/>
      <c r="P1163" s="11"/>
      <c r="Q1163" s="11"/>
      <c r="R1163" s="12"/>
      <c r="S1163" s="10"/>
      <c r="T1163" s="11"/>
      <c r="U1163" s="11"/>
      <c r="V1163" s="11"/>
      <c r="W1163" s="11"/>
      <c r="X1163" s="12"/>
      <c r="Y1163" s="10"/>
      <c r="Z1163" s="11"/>
      <c r="AA1163" s="11"/>
      <c r="AB1163" s="11"/>
      <c r="AC1163" s="11"/>
      <c r="AD1163" s="12"/>
      <c r="AM1163" s="15"/>
    </row>
    <row r="1164" customFormat="false" ht="11.25" hidden="false" customHeight="false" outlineLevel="0" collapsed="false">
      <c r="A1164" s="10"/>
      <c r="B1164" s="11"/>
      <c r="C1164" s="11"/>
      <c r="D1164" s="11"/>
      <c r="E1164" s="11"/>
      <c r="F1164" s="12"/>
      <c r="G1164" s="10"/>
      <c r="H1164" s="11"/>
      <c r="I1164" s="11"/>
      <c r="J1164" s="11"/>
      <c r="K1164" s="11"/>
      <c r="L1164" s="12"/>
      <c r="M1164" s="10"/>
      <c r="N1164" s="11"/>
      <c r="O1164" s="11"/>
      <c r="P1164" s="11"/>
      <c r="Q1164" s="11"/>
      <c r="R1164" s="12"/>
      <c r="S1164" s="10"/>
      <c r="T1164" s="11"/>
      <c r="U1164" s="11"/>
      <c r="V1164" s="11"/>
      <c r="W1164" s="11"/>
      <c r="X1164" s="12"/>
      <c r="Y1164" s="10"/>
      <c r="Z1164" s="11"/>
      <c r="AA1164" s="11"/>
      <c r="AB1164" s="11"/>
      <c r="AC1164" s="11"/>
      <c r="AD1164" s="12"/>
    </row>
    <row r="1165" customFormat="false" ht="11.25" hidden="false" customHeight="false" outlineLevel="0" collapsed="false">
      <c r="A1165" s="10"/>
      <c r="B1165" s="11"/>
      <c r="C1165" s="11"/>
      <c r="D1165" s="11"/>
      <c r="E1165" s="11"/>
      <c r="F1165" s="12"/>
      <c r="G1165" s="10"/>
      <c r="H1165" s="11"/>
      <c r="I1165" s="11"/>
      <c r="J1165" s="11"/>
      <c r="K1165" s="11"/>
      <c r="L1165" s="12"/>
      <c r="M1165" s="10"/>
      <c r="N1165" s="11"/>
      <c r="O1165" s="11"/>
      <c r="P1165" s="11"/>
      <c r="Q1165" s="11"/>
      <c r="R1165" s="12"/>
      <c r="S1165" s="10"/>
      <c r="T1165" s="11"/>
      <c r="U1165" s="11"/>
      <c r="V1165" s="11"/>
      <c r="W1165" s="11"/>
      <c r="X1165" s="12"/>
      <c r="Y1165" s="10"/>
      <c r="Z1165" s="11"/>
      <c r="AA1165" s="11"/>
      <c r="AB1165" s="11"/>
      <c r="AC1165" s="11"/>
      <c r="AD1165" s="12"/>
    </row>
    <row r="1166" customFormat="false" ht="11.25" hidden="false" customHeight="false" outlineLevel="0" collapsed="false">
      <c r="A1166" s="10"/>
      <c r="B1166" s="11"/>
      <c r="C1166" s="11"/>
      <c r="D1166" s="11"/>
      <c r="E1166" s="11"/>
      <c r="F1166" s="12"/>
      <c r="G1166" s="10"/>
      <c r="H1166" s="11"/>
      <c r="I1166" s="11"/>
      <c r="J1166" s="11"/>
      <c r="K1166" s="11"/>
      <c r="L1166" s="12"/>
      <c r="M1166" s="10"/>
      <c r="N1166" s="11"/>
      <c r="O1166" s="11"/>
      <c r="P1166" s="11"/>
      <c r="Q1166" s="11"/>
      <c r="R1166" s="12"/>
      <c r="S1166" s="10"/>
      <c r="T1166" s="11"/>
      <c r="U1166" s="11"/>
      <c r="V1166" s="11"/>
      <c r="W1166" s="11"/>
      <c r="X1166" s="12"/>
      <c r="Y1166" s="10"/>
      <c r="Z1166" s="11"/>
      <c r="AA1166" s="11"/>
      <c r="AB1166" s="11"/>
      <c r="AC1166" s="11"/>
      <c r="AD1166" s="12"/>
    </row>
    <row r="1167" customFormat="false" ht="11.25" hidden="false" customHeight="false" outlineLevel="0" collapsed="false">
      <c r="A1167" s="10"/>
      <c r="B1167" s="11"/>
      <c r="C1167" s="11"/>
      <c r="D1167" s="11"/>
      <c r="E1167" s="11"/>
      <c r="F1167" s="12"/>
      <c r="G1167" s="10"/>
      <c r="H1167" s="11"/>
      <c r="I1167" s="11"/>
      <c r="J1167" s="11"/>
      <c r="K1167" s="11"/>
      <c r="L1167" s="12"/>
      <c r="M1167" s="10"/>
      <c r="N1167" s="11"/>
      <c r="O1167" s="11"/>
      <c r="P1167" s="11"/>
      <c r="Q1167" s="11"/>
      <c r="R1167" s="12"/>
      <c r="S1167" s="10"/>
      <c r="T1167" s="11"/>
      <c r="U1167" s="11"/>
      <c r="V1167" s="11"/>
      <c r="W1167" s="11"/>
      <c r="X1167" s="12"/>
      <c r="Y1167" s="10"/>
      <c r="Z1167" s="11"/>
      <c r="AA1167" s="11"/>
      <c r="AB1167" s="11"/>
      <c r="AC1167" s="11"/>
      <c r="AD1167" s="12"/>
    </row>
    <row r="1168" customFormat="false" ht="11.25" hidden="false" customHeight="false" outlineLevel="0" collapsed="false">
      <c r="A1168" s="10"/>
      <c r="B1168" s="11"/>
      <c r="C1168" s="11"/>
      <c r="D1168" s="11"/>
      <c r="E1168" s="11"/>
      <c r="F1168" s="12"/>
      <c r="G1168" s="10"/>
      <c r="H1168" s="11"/>
      <c r="I1168" s="11"/>
      <c r="J1168" s="11"/>
      <c r="K1168" s="11"/>
      <c r="L1168" s="12"/>
      <c r="M1168" s="10"/>
      <c r="N1168" s="11"/>
      <c r="O1168" s="11"/>
      <c r="P1168" s="11"/>
      <c r="Q1168" s="11"/>
      <c r="R1168" s="12"/>
      <c r="S1168" s="10"/>
      <c r="T1168" s="11"/>
      <c r="U1168" s="11"/>
      <c r="V1168" s="11"/>
      <c r="W1168" s="11"/>
      <c r="X1168" s="12"/>
      <c r="Y1168" s="10"/>
      <c r="Z1168" s="11"/>
      <c r="AA1168" s="11"/>
      <c r="AB1168" s="11"/>
      <c r="AC1168" s="11"/>
      <c r="AD1168" s="12"/>
    </row>
    <row r="1169" customFormat="false" ht="11.25" hidden="false" customHeight="false" outlineLevel="0" collapsed="false">
      <c r="A1169" s="10"/>
      <c r="B1169" s="11"/>
      <c r="C1169" s="11"/>
      <c r="D1169" s="11"/>
      <c r="E1169" s="11"/>
      <c r="F1169" s="12"/>
      <c r="G1169" s="10"/>
      <c r="H1169" s="11"/>
      <c r="I1169" s="11"/>
      <c r="J1169" s="11"/>
      <c r="K1169" s="11"/>
      <c r="L1169" s="12"/>
      <c r="M1169" s="10"/>
      <c r="N1169" s="11"/>
      <c r="O1169" s="11"/>
      <c r="P1169" s="11"/>
      <c r="Q1169" s="11"/>
      <c r="R1169" s="12"/>
      <c r="S1169" s="10"/>
      <c r="T1169" s="11"/>
      <c r="U1169" s="11"/>
      <c r="V1169" s="11"/>
      <c r="W1169" s="11"/>
      <c r="X1169" s="12"/>
      <c r="Y1169" s="10"/>
      <c r="Z1169" s="11"/>
      <c r="AA1169" s="11"/>
      <c r="AB1169" s="11"/>
      <c r="AC1169" s="11"/>
      <c r="AD1169" s="12"/>
    </row>
    <row r="1170" customFormat="false" ht="11.25" hidden="false" customHeight="false" outlineLevel="0" collapsed="false">
      <c r="A1170" s="16"/>
      <c r="B1170" s="17"/>
      <c r="C1170" s="17"/>
      <c r="D1170" s="17"/>
      <c r="E1170" s="17"/>
      <c r="F1170" s="18"/>
      <c r="G1170" s="16"/>
      <c r="H1170" s="17"/>
      <c r="I1170" s="17"/>
      <c r="J1170" s="17"/>
      <c r="K1170" s="17"/>
      <c r="L1170" s="18"/>
      <c r="M1170" s="16"/>
      <c r="N1170" s="17"/>
      <c r="O1170" s="17"/>
      <c r="P1170" s="17"/>
      <c r="Q1170" s="17"/>
      <c r="R1170" s="18"/>
      <c r="S1170" s="16"/>
      <c r="T1170" s="17"/>
      <c r="U1170" s="17"/>
      <c r="V1170" s="17"/>
      <c r="W1170" s="17"/>
      <c r="X1170" s="18"/>
      <c r="Y1170" s="16"/>
      <c r="Z1170" s="17"/>
      <c r="AA1170" s="17"/>
      <c r="AB1170" s="17"/>
      <c r="AC1170" s="17"/>
      <c r="AD1170" s="18"/>
    </row>
    <row r="1171" customFormat="false" ht="11.25" hidden="false" customHeight="false" outlineLevel="0" collapsed="false">
      <c r="A1171" s="4"/>
      <c r="B1171" s="5"/>
      <c r="C1171" s="6"/>
      <c r="D1171" s="6"/>
      <c r="E1171" s="6"/>
      <c r="F1171" s="7"/>
      <c r="G1171" s="4"/>
      <c r="H1171" s="5"/>
      <c r="I1171" s="6"/>
      <c r="J1171" s="6"/>
      <c r="K1171" s="6"/>
      <c r="L1171" s="7"/>
      <c r="M1171" s="4"/>
      <c r="N1171" s="5"/>
      <c r="O1171" s="6"/>
      <c r="P1171" s="6"/>
      <c r="Q1171" s="6"/>
      <c r="R1171" s="7"/>
      <c r="S1171" s="4"/>
      <c r="T1171" s="5"/>
      <c r="U1171" s="6"/>
      <c r="V1171" s="6"/>
      <c r="W1171" s="6"/>
      <c r="X1171" s="7"/>
      <c r="Y1171" s="4"/>
      <c r="Z1171" s="5"/>
      <c r="AA1171" s="6"/>
      <c r="AB1171" s="6"/>
      <c r="AC1171" s="6"/>
      <c r="AD1171" s="7"/>
    </row>
    <row r="1172" customFormat="false" ht="11.25" hidden="false" customHeight="false" outlineLevel="0" collapsed="false">
      <c r="A1172" s="10"/>
      <c r="B1172" s="11"/>
      <c r="C1172" s="11"/>
      <c r="D1172" s="11"/>
      <c r="E1172" s="11"/>
      <c r="F1172" s="12"/>
      <c r="G1172" s="10"/>
      <c r="H1172" s="11"/>
      <c r="I1172" s="11"/>
      <c r="J1172" s="11"/>
      <c r="K1172" s="11"/>
      <c r="L1172" s="12"/>
      <c r="M1172" s="10"/>
      <c r="N1172" s="11"/>
      <c r="O1172" s="11"/>
      <c r="P1172" s="11"/>
      <c r="Q1172" s="11"/>
      <c r="R1172" s="12"/>
      <c r="S1172" s="10"/>
      <c r="T1172" s="11"/>
      <c r="U1172" s="11"/>
      <c r="V1172" s="11"/>
      <c r="W1172" s="11"/>
      <c r="X1172" s="12"/>
      <c r="Y1172" s="10"/>
      <c r="Z1172" s="11"/>
      <c r="AA1172" s="11"/>
      <c r="AB1172" s="11"/>
      <c r="AC1172" s="11"/>
      <c r="AD1172" s="12"/>
      <c r="AM1172" s="15"/>
    </row>
    <row r="1173" customFormat="false" ht="11.25" hidden="false" customHeight="false" outlineLevel="0" collapsed="false">
      <c r="A1173" s="10"/>
      <c r="B1173" s="11"/>
      <c r="C1173" s="11"/>
      <c r="D1173" s="11"/>
      <c r="E1173" s="11"/>
      <c r="F1173" s="12"/>
      <c r="G1173" s="10"/>
      <c r="H1173" s="11"/>
      <c r="I1173" s="11"/>
      <c r="J1173" s="11"/>
      <c r="K1173" s="11"/>
      <c r="L1173" s="12"/>
      <c r="M1173" s="10"/>
      <c r="N1173" s="11"/>
      <c r="O1173" s="11"/>
      <c r="P1173" s="11"/>
      <c r="Q1173" s="11"/>
      <c r="R1173" s="12"/>
      <c r="S1173" s="10"/>
      <c r="T1173" s="11"/>
      <c r="U1173" s="11"/>
      <c r="V1173" s="11"/>
      <c r="W1173" s="11"/>
      <c r="X1173" s="12"/>
      <c r="Y1173" s="10"/>
      <c r="Z1173" s="11"/>
      <c r="AA1173" s="11"/>
      <c r="AB1173" s="11"/>
      <c r="AC1173" s="11"/>
      <c r="AD1173" s="12"/>
      <c r="AM1173" s="15"/>
    </row>
    <row r="1174" customFormat="false" ht="11.25" hidden="false" customHeight="false" outlineLevel="0" collapsed="false">
      <c r="A1174" s="10"/>
      <c r="B1174" s="11"/>
      <c r="C1174" s="11"/>
      <c r="D1174" s="11"/>
      <c r="E1174" s="11"/>
      <c r="F1174" s="12"/>
      <c r="G1174" s="10"/>
      <c r="H1174" s="11"/>
      <c r="I1174" s="11"/>
      <c r="J1174" s="11"/>
      <c r="K1174" s="11"/>
      <c r="L1174" s="12"/>
      <c r="M1174" s="10"/>
      <c r="N1174" s="11"/>
      <c r="O1174" s="11"/>
      <c r="P1174" s="11"/>
      <c r="Q1174" s="11"/>
      <c r="R1174" s="12"/>
      <c r="S1174" s="10"/>
      <c r="T1174" s="11"/>
      <c r="U1174" s="11"/>
      <c r="V1174" s="11"/>
      <c r="W1174" s="11"/>
      <c r="X1174" s="12"/>
      <c r="Y1174" s="10"/>
      <c r="Z1174" s="11"/>
      <c r="AA1174" s="11"/>
      <c r="AB1174" s="11"/>
      <c r="AC1174" s="11"/>
      <c r="AD1174" s="12"/>
    </row>
    <row r="1175" customFormat="false" ht="11.25" hidden="false" customHeight="false" outlineLevel="0" collapsed="false">
      <c r="A1175" s="10"/>
      <c r="B1175" s="11"/>
      <c r="C1175" s="11"/>
      <c r="D1175" s="11"/>
      <c r="E1175" s="11"/>
      <c r="F1175" s="12"/>
      <c r="G1175" s="10"/>
      <c r="H1175" s="11"/>
      <c r="I1175" s="11"/>
      <c r="J1175" s="11"/>
      <c r="K1175" s="11"/>
      <c r="L1175" s="12"/>
      <c r="M1175" s="10"/>
      <c r="N1175" s="11"/>
      <c r="O1175" s="11"/>
      <c r="P1175" s="11"/>
      <c r="Q1175" s="11"/>
      <c r="R1175" s="12"/>
      <c r="S1175" s="10"/>
      <c r="T1175" s="11"/>
      <c r="U1175" s="11"/>
      <c r="V1175" s="11"/>
      <c r="W1175" s="11"/>
      <c r="X1175" s="12"/>
      <c r="Y1175" s="10"/>
      <c r="Z1175" s="11"/>
      <c r="AA1175" s="11"/>
      <c r="AB1175" s="11"/>
      <c r="AC1175" s="11"/>
      <c r="AD1175" s="12"/>
    </row>
    <row r="1176" customFormat="false" ht="11.25" hidden="false" customHeight="false" outlineLevel="0" collapsed="false">
      <c r="A1176" s="10"/>
      <c r="B1176" s="11"/>
      <c r="C1176" s="11"/>
      <c r="D1176" s="11"/>
      <c r="E1176" s="11"/>
      <c r="F1176" s="12"/>
      <c r="G1176" s="10"/>
      <c r="H1176" s="11"/>
      <c r="I1176" s="11"/>
      <c r="J1176" s="11"/>
      <c r="K1176" s="11"/>
      <c r="L1176" s="12"/>
      <c r="M1176" s="10"/>
      <c r="N1176" s="11"/>
      <c r="O1176" s="11"/>
      <c r="P1176" s="11"/>
      <c r="Q1176" s="11"/>
      <c r="R1176" s="12"/>
      <c r="S1176" s="10"/>
      <c r="T1176" s="11"/>
      <c r="U1176" s="11"/>
      <c r="V1176" s="11"/>
      <c r="W1176" s="11"/>
      <c r="X1176" s="12"/>
      <c r="Y1176" s="10"/>
      <c r="Z1176" s="11"/>
      <c r="AA1176" s="11"/>
      <c r="AB1176" s="11"/>
      <c r="AC1176" s="11"/>
      <c r="AD1176" s="12"/>
    </row>
    <row r="1177" customFormat="false" ht="11.25" hidden="false" customHeight="false" outlineLevel="0" collapsed="false">
      <c r="A1177" s="10"/>
      <c r="B1177" s="11"/>
      <c r="C1177" s="11"/>
      <c r="D1177" s="11"/>
      <c r="E1177" s="11"/>
      <c r="F1177" s="12"/>
      <c r="G1177" s="10"/>
      <c r="H1177" s="11"/>
      <c r="I1177" s="11"/>
      <c r="J1177" s="11"/>
      <c r="K1177" s="11"/>
      <c r="L1177" s="12"/>
      <c r="M1177" s="10"/>
      <c r="N1177" s="11"/>
      <c r="O1177" s="11"/>
      <c r="P1177" s="11"/>
      <c r="Q1177" s="11"/>
      <c r="R1177" s="12"/>
      <c r="S1177" s="10"/>
      <c r="T1177" s="11"/>
      <c r="U1177" s="11"/>
      <c r="V1177" s="11"/>
      <c r="W1177" s="11"/>
      <c r="X1177" s="12"/>
      <c r="Y1177" s="10"/>
      <c r="Z1177" s="11"/>
      <c r="AA1177" s="11"/>
      <c r="AB1177" s="11"/>
      <c r="AC1177" s="11"/>
      <c r="AD1177" s="12"/>
    </row>
    <row r="1178" customFormat="false" ht="11.25" hidden="false" customHeight="false" outlineLevel="0" collapsed="false">
      <c r="A1178" s="10"/>
      <c r="B1178" s="11"/>
      <c r="C1178" s="11"/>
      <c r="D1178" s="11"/>
      <c r="E1178" s="11"/>
      <c r="F1178" s="12"/>
      <c r="G1178" s="10"/>
      <c r="H1178" s="11"/>
      <c r="I1178" s="11"/>
      <c r="J1178" s="11"/>
      <c r="K1178" s="11"/>
      <c r="L1178" s="12"/>
      <c r="M1178" s="10"/>
      <c r="N1178" s="11"/>
      <c r="O1178" s="11"/>
      <c r="P1178" s="11"/>
      <c r="Q1178" s="11"/>
      <c r="R1178" s="12"/>
      <c r="S1178" s="10"/>
      <c r="T1178" s="11"/>
      <c r="U1178" s="11"/>
      <c r="V1178" s="11"/>
      <c r="W1178" s="11"/>
      <c r="X1178" s="12"/>
      <c r="Y1178" s="10"/>
      <c r="Z1178" s="11"/>
      <c r="AA1178" s="11"/>
      <c r="AB1178" s="11"/>
      <c r="AC1178" s="11"/>
      <c r="AD1178" s="12"/>
    </row>
    <row r="1179" customFormat="false" ht="11.25" hidden="false" customHeight="false" outlineLevel="0" collapsed="false">
      <c r="A1179" s="10"/>
      <c r="B1179" s="11"/>
      <c r="C1179" s="11"/>
      <c r="D1179" s="11"/>
      <c r="E1179" s="11"/>
      <c r="F1179" s="12"/>
      <c r="G1179" s="10"/>
      <c r="H1179" s="11"/>
      <c r="I1179" s="11"/>
      <c r="J1179" s="11"/>
      <c r="K1179" s="11"/>
      <c r="L1179" s="12"/>
      <c r="M1179" s="10"/>
      <c r="N1179" s="11"/>
      <c r="O1179" s="11"/>
      <c r="P1179" s="11"/>
      <c r="Q1179" s="11"/>
      <c r="R1179" s="12"/>
      <c r="S1179" s="10"/>
      <c r="T1179" s="11"/>
      <c r="U1179" s="11"/>
      <c r="V1179" s="11"/>
      <c r="W1179" s="11"/>
      <c r="X1179" s="12"/>
      <c r="Y1179" s="10"/>
      <c r="Z1179" s="11"/>
      <c r="AA1179" s="11"/>
      <c r="AB1179" s="11"/>
      <c r="AC1179" s="11"/>
      <c r="AD1179" s="12"/>
    </row>
    <row r="1180" customFormat="false" ht="11.25" hidden="false" customHeight="false" outlineLevel="0" collapsed="false">
      <c r="A1180" s="16"/>
      <c r="B1180" s="17"/>
      <c r="C1180" s="17"/>
      <c r="D1180" s="17"/>
      <c r="E1180" s="17"/>
      <c r="F1180" s="18"/>
      <c r="G1180" s="16"/>
      <c r="H1180" s="17"/>
      <c r="I1180" s="17"/>
      <c r="J1180" s="17"/>
      <c r="K1180" s="17"/>
      <c r="L1180" s="18"/>
      <c r="M1180" s="16"/>
      <c r="N1180" s="17"/>
      <c r="O1180" s="17"/>
      <c r="P1180" s="17"/>
      <c r="Q1180" s="17"/>
      <c r="R1180" s="18"/>
      <c r="S1180" s="16"/>
      <c r="T1180" s="17"/>
      <c r="U1180" s="17"/>
      <c r="V1180" s="17"/>
      <c r="W1180" s="17"/>
      <c r="X1180" s="18"/>
      <c r="Y1180" s="16"/>
      <c r="Z1180" s="17"/>
      <c r="AA1180" s="17"/>
      <c r="AB1180" s="17"/>
      <c r="AC1180" s="17"/>
      <c r="AD1180" s="18"/>
    </row>
    <row r="1181" customFormat="false" ht="11.25" hidden="false" customHeight="false" outlineLevel="0" collapsed="false">
      <c r="A1181" s="4"/>
      <c r="B1181" s="5"/>
      <c r="C1181" s="6"/>
      <c r="D1181" s="6"/>
      <c r="E1181" s="6"/>
      <c r="F1181" s="7"/>
      <c r="G1181" s="4"/>
      <c r="H1181" s="5"/>
      <c r="I1181" s="6"/>
      <c r="J1181" s="6"/>
      <c r="K1181" s="6"/>
      <c r="L1181" s="7"/>
      <c r="M1181" s="4"/>
      <c r="N1181" s="5"/>
      <c r="O1181" s="6"/>
      <c r="P1181" s="6"/>
      <c r="Q1181" s="6"/>
      <c r="R1181" s="7"/>
      <c r="S1181" s="4"/>
      <c r="T1181" s="5"/>
      <c r="U1181" s="6"/>
      <c r="V1181" s="6"/>
      <c r="W1181" s="6"/>
      <c r="X1181" s="7"/>
      <c r="Y1181" s="4"/>
      <c r="Z1181" s="5"/>
      <c r="AA1181" s="6"/>
      <c r="AB1181" s="6"/>
      <c r="AC1181" s="6"/>
      <c r="AD1181" s="7"/>
    </row>
    <row r="1182" customFormat="false" ht="11.25" hidden="false" customHeight="false" outlineLevel="0" collapsed="false">
      <c r="A1182" s="10"/>
      <c r="B1182" s="11"/>
      <c r="C1182" s="11"/>
      <c r="D1182" s="11"/>
      <c r="E1182" s="11"/>
      <c r="F1182" s="12"/>
      <c r="G1182" s="10"/>
      <c r="H1182" s="11"/>
      <c r="I1182" s="11"/>
      <c r="J1182" s="11"/>
      <c r="K1182" s="11"/>
      <c r="L1182" s="12"/>
      <c r="M1182" s="10"/>
      <c r="N1182" s="11"/>
      <c r="O1182" s="11"/>
      <c r="P1182" s="11"/>
      <c r="Q1182" s="11"/>
      <c r="R1182" s="12"/>
      <c r="S1182" s="10"/>
      <c r="T1182" s="11"/>
      <c r="U1182" s="11"/>
      <c r="V1182" s="11"/>
      <c r="W1182" s="11"/>
      <c r="X1182" s="12"/>
      <c r="Y1182" s="10"/>
      <c r="Z1182" s="11"/>
      <c r="AA1182" s="11"/>
      <c r="AB1182" s="11"/>
      <c r="AC1182" s="11"/>
      <c r="AD1182" s="12"/>
      <c r="AM1182" s="15"/>
    </row>
    <row r="1183" customFormat="false" ht="11.25" hidden="false" customHeight="false" outlineLevel="0" collapsed="false">
      <c r="A1183" s="10"/>
      <c r="B1183" s="11"/>
      <c r="C1183" s="11"/>
      <c r="D1183" s="11"/>
      <c r="E1183" s="11"/>
      <c r="F1183" s="12"/>
      <c r="G1183" s="10"/>
      <c r="H1183" s="11"/>
      <c r="I1183" s="11"/>
      <c r="J1183" s="11"/>
      <c r="K1183" s="11"/>
      <c r="L1183" s="12"/>
      <c r="M1183" s="10"/>
      <c r="N1183" s="11"/>
      <c r="O1183" s="11"/>
      <c r="P1183" s="11"/>
      <c r="Q1183" s="11"/>
      <c r="R1183" s="12"/>
      <c r="S1183" s="10"/>
      <c r="T1183" s="11"/>
      <c r="U1183" s="11"/>
      <c r="V1183" s="11"/>
      <c r="W1183" s="11"/>
      <c r="X1183" s="12"/>
      <c r="Y1183" s="10"/>
      <c r="Z1183" s="11"/>
      <c r="AA1183" s="11"/>
      <c r="AB1183" s="11"/>
      <c r="AC1183" s="11"/>
      <c r="AD1183" s="12"/>
      <c r="AM1183" s="15"/>
    </row>
    <row r="1184" customFormat="false" ht="11.25" hidden="false" customHeight="false" outlineLevel="0" collapsed="false">
      <c r="A1184" s="10"/>
      <c r="B1184" s="11"/>
      <c r="C1184" s="11"/>
      <c r="D1184" s="11"/>
      <c r="E1184" s="11"/>
      <c r="F1184" s="12"/>
      <c r="G1184" s="10"/>
      <c r="H1184" s="11"/>
      <c r="I1184" s="11"/>
      <c r="J1184" s="11"/>
      <c r="K1184" s="11"/>
      <c r="L1184" s="12"/>
      <c r="M1184" s="10"/>
      <c r="N1184" s="11"/>
      <c r="O1184" s="11"/>
      <c r="P1184" s="11"/>
      <c r="Q1184" s="11"/>
      <c r="R1184" s="12"/>
      <c r="S1184" s="10"/>
      <c r="T1184" s="11"/>
      <c r="U1184" s="11"/>
      <c r="V1184" s="11"/>
      <c r="W1184" s="11"/>
      <c r="X1184" s="12"/>
      <c r="Y1184" s="10"/>
      <c r="Z1184" s="11"/>
      <c r="AA1184" s="11"/>
      <c r="AB1184" s="11"/>
      <c r="AC1184" s="11"/>
      <c r="AD1184" s="12"/>
    </row>
    <row r="1185" customFormat="false" ht="11.25" hidden="false" customHeight="false" outlineLevel="0" collapsed="false">
      <c r="A1185" s="10"/>
      <c r="B1185" s="11"/>
      <c r="C1185" s="11"/>
      <c r="D1185" s="11"/>
      <c r="E1185" s="11"/>
      <c r="F1185" s="12"/>
      <c r="G1185" s="10"/>
      <c r="H1185" s="11"/>
      <c r="I1185" s="11"/>
      <c r="J1185" s="11"/>
      <c r="K1185" s="11"/>
      <c r="L1185" s="12"/>
      <c r="M1185" s="10"/>
      <c r="N1185" s="11"/>
      <c r="O1185" s="11"/>
      <c r="P1185" s="11"/>
      <c r="Q1185" s="11"/>
      <c r="R1185" s="12"/>
      <c r="S1185" s="10"/>
      <c r="T1185" s="11"/>
      <c r="U1185" s="11"/>
      <c r="V1185" s="11"/>
      <c r="W1185" s="11"/>
      <c r="X1185" s="12"/>
      <c r="Y1185" s="10"/>
      <c r="Z1185" s="11"/>
      <c r="AA1185" s="11"/>
      <c r="AB1185" s="11"/>
      <c r="AC1185" s="11"/>
      <c r="AD1185" s="12"/>
    </row>
    <row r="1186" customFormat="false" ht="11.25" hidden="false" customHeight="false" outlineLevel="0" collapsed="false">
      <c r="A1186" s="10"/>
      <c r="B1186" s="11"/>
      <c r="C1186" s="11"/>
      <c r="D1186" s="11"/>
      <c r="E1186" s="11"/>
      <c r="F1186" s="12"/>
      <c r="G1186" s="10"/>
      <c r="H1186" s="11"/>
      <c r="I1186" s="11"/>
      <c r="J1186" s="11"/>
      <c r="K1186" s="11"/>
      <c r="L1186" s="12"/>
      <c r="M1186" s="10"/>
      <c r="N1186" s="11"/>
      <c r="O1186" s="11"/>
      <c r="P1186" s="11"/>
      <c r="Q1186" s="11"/>
      <c r="R1186" s="12"/>
      <c r="S1186" s="10"/>
      <c r="T1186" s="11"/>
      <c r="U1186" s="11"/>
      <c r="V1186" s="11"/>
      <c r="W1186" s="11"/>
      <c r="X1186" s="12"/>
      <c r="Y1186" s="10"/>
      <c r="Z1186" s="11"/>
      <c r="AA1186" s="11"/>
      <c r="AB1186" s="11"/>
      <c r="AC1186" s="11"/>
      <c r="AD1186" s="12"/>
    </row>
    <row r="1187" customFormat="false" ht="11.25" hidden="false" customHeight="false" outlineLevel="0" collapsed="false">
      <c r="A1187" s="10"/>
      <c r="B1187" s="11"/>
      <c r="C1187" s="11"/>
      <c r="D1187" s="11"/>
      <c r="E1187" s="11"/>
      <c r="F1187" s="12"/>
      <c r="G1187" s="10"/>
      <c r="H1187" s="11"/>
      <c r="I1187" s="11"/>
      <c r="J1187" s="11"/>
      <c r="K1187" s="11"/>
      <c r="L1187" s="12"/>
      <c r="M1187" s="10"/>
      <c r="N1187" s="11"/>
      <c r="O1187" s="11"/>
      <c r="P1187" s="11"/>
      <c r="Q1187" s="11"/>
      <c r="R1187" s="12"/>
      <c r="S1187" s="10"/>
      <c r="T1187" s="11"/>
      <c r="U1187" s="11"/>
      <c r="V1187" s="11"/>
      <c r="W1187" s="11"/>
      <c r="X1187" s="12"/>
      <c r="Y1187" s="10"/>
      <c r="Z1187" s="11"/>
      <c r="AA1187" s="11"/>
      <c r="AB1187" s="11"/>
      <c r="AC1187" s="11"/>
      <c r="AD1187" s="12"/>
    </row>
    <row r="1188" customFormat="false" ht="11.25" hidden="false" customHeight="false" outlineLevel="0" collapsed="false">
      <c r="A1188" s="10"/>
      <c r="B1188" s="11"/>
      <c r="C1188" s="11"/>
      <c r="D1188" s="11"/>
      <c r="E1188" s="11"/>
      <c r="F1188" s="12"/>
      <c r="G1188" s="10"/>
      <c r="H1188" s="11"/>
      <c r="I1188" s="11"/>
      <c r="J1188" s="11"/>
      <c r="K1188" s="11"/>
      <c r="L1188" s="12"/>
      <c r="M1188" s="10"/>
      <c r="N1188" s="11"/>
      <c r="O1188" s="11"/>
      <c r="P1188" s="11"/>
      <c r="Q1188" s="11"/>
      <c r="R1188" s="12"/>
      <c r="S1188" s="10"/>
      <c r="T1188" s="11"/>
      <c r="U1188" s="11"/>
      <c r="V1188" s="11"/>
      <c r="W1188" s="11"/>
      <c r="X1188" s="12"/>
      <c r="Y1188" s="10"/>
      <c r="Z1188" s="11"/>
      <c r="AA1188" s="11"/>
      <c r="AB1188" s="11"/>
      <c r="AC1188" s="11"/>
      <c r="AD1188" s="12"/>
    </row>
    <row r="1189" customFormat="false" ht="11.25" hidden="false" customHeight="false" outlineLevel="0" collapsed="false">
      <c r="A1189" s="10"/>
      <c r="B1189" s="11"/>
      <c r="C1189" s="11"/>
      <c r="D1189" s="11"/>
      <c r="E1189" s="11"/>
      <c r="F1189" s="12"/>
      <c r="G1189" s="10"/>
      <c r="H1189" s="11"/>
      <c r="I1189" s="11"/>
      <c r="J1189" s="11"/>
      <c r="K1189" s="11"/>
      <c r="L1189" s="12"/>
      <c r="M1189" s="10"/>
      <c r="N1189" s="11"/>
      <c r="O1189" s="11"/>
      <c r="P1189" s="11"/>
      <c r="Q1189" s="11"/>
      <c r="R1189" s="12"/>
      <c r="S1189" s="10"/>
      <c r="T1189" s="11"/>
      <c r="U1189" s="11"/>
      <c r="V1189" s="11"/>
      <c r="W1189" s="11"/>
      <c r="X1189" s="12"/>
      <c r="Y1189" s="10"/>
      <c r="Z1189" s="11"/>
      <c r="AA1189" s="11"/>
      <c r="AB1189" s="11"/>
      <c r="AC1189" s="11"/>
      <c r="AD1189" s="12"/>
    </row>
    <row r="1190" customFormat="false" ht="11.25" hidden="false" customHeight="false" outlineLevel="0" collapsed="false">
      <c r="A1190" s="16"/>
      <c r="B1190" s="17"/>
      <c r="C1190" s="17"/>
      <c r="D1190" s="17"/>
      <c r="E1190" s="17"/>
      <c r="F1190" s="18"/>
      <c r="G1190" s="16"/>
      <c r="H1190" s="17"/>
      <c r="I1190" s="17"/>
      <c r="J1190" s="17"/>
      <c r="K1190" s="17"/>
      <c r="L1190" s="18"/>
      <c r="M1190" s="16"/>
      <c r="N1190" s="17"/>
      <c r="O1190" s="17"/>
      <c r="P1190" s="17"/>
      <c r="Q1190" s="17"/>
      <c r="R1190" s="18"/>
      <c r="S1190" s="16"/>
      <c r="T1190" s="17"/>
      <c r="U1190" s="17"/>
      <c r="V1190" s="17"/>
      <c r="W1190" s="17"/>
      <c r="X1190" s="18"/>
      <c r="Y1190" s="16"/>
      <c r="Z1190" s="17"/>
      <c r="AA1190" s="17"/>
      <c r="AB1190" s="17"/>
      <c r="AC1190" s="17"/>
      <c r="AD1190" s="18"/>
    </row>
    <row r="1191" customFormat="false" ht="11.25" hidden="false" customHeight="false" outlineLevel="0" collapsed="false">
      <c r="A1191" s="4"/>
      <c r="B1191" s="5"/>
      <c r="C1191" s="6"/>
      <c r="D1191" s="6"/>
      <c r="E1191" s="6"/>
      <c r="F1191" s="7"/>
      <c r="G1191" s="4"/>
      <c r="H1191" s="5"/>
      <c r="I1191" s="6"/>
      <c r="J1191" s="6"/>
      <c r="K1191" s="6"/>
      <c r="L1191" s="7"/>
      <c r="M1191" s="4"/>
      <c r="N1191" s="5"/>
      <c r="O1191" s="6"/>
      <c r="P1191" s="6"/>
      <c r="Q1191" s="6"/>
      <c r="R1191" s="7"/>
      <c r="S1191" s="4"/>
      <c r="T1191" s="5"/>
      <c r="U1191" s="6"/>
      <c r="V1191" s="6"/>
      <c r="W1191" s="6"/>
      <c r="X1191" s="7"/>
      <c r="Y1191" s="4"/>
      <c r="Z1191" s="5"/>
      <c r="AA1191" s="6"/>
      <c r="AB1191" s="6"/>
      <c r="AC1191" s="6"/>
      <c r="AD1191" s="7"/>
    </row>
    <row r="1192" customFormat="false" ht="11.25" hidden="false" customHeight="false" outlineLevel="0" collapsed="false">
      <c r="A1192" s="10"/>
      <c r="B1192" s="11"/>
      <c r="C1192" s="11"/>
      <c r="D1192" s="11"/>
      <c r="E1192" s="11"/>
      <c r="F1192" s="12"/>
      <c r="G1192" s="10"/>
      <c r="H1192" s="11"/>
      <c r="I1192" s="11"/>
      <c r="J1192" s="11"/>
      <c r="K1192" s="11"/>
      <c r="L1192" s="12"/>
      <c r="M1192" s="10"/>
      <c r="N1192" s="11"/>
      <c r="O1192" s="11"/>
      <c r="P1192" s="11"/>
      <c r="Q1192" s="11"/>
      <c r="R1192" s="12"/>
      <c r="S1192" s="10"/>
      <c r="T1192" s="11"/>
      <c r="U1192" s="11"/>
      <c r="V1192" s="11"/>
      <c r="W1192" s="11"/>
      <c r="X1192" s="12"/>
      <c r="Y1192" s="10"/>
      <c r="Z1192" s="11"/>
      <c r="AA1192" s="11"/>
      <c r="AB1192" s="11"/>
      <c r="AC1192" s="11"/>
      <c r="AD1192" s="12"/>
      <c r="AM1192" s="15"/>
    </row>
    <row r="1193" customFormat="false" ht="11.25" hidden="false" customHeight="false" outlineLevel="0" collapsed="false">
      <c r="A1193" s="10"/>
      <c r="B1193" s="11"/>
      <c r="C1193" s="11"/>
      <c r="D1193" s="11"/>
      <c r="E1193" s="11"/>
      <c r="F1193" s="12"/>
      <c r="G1193" s="10"/>
      <c r="H1193" s="11"/>
      <c r="I1193" s="11"/>
      <c r="J1193" s="11"/>
      <c r="K1193" s="11"/>
      <c r="L1193" s="12"/>
      <c r="M1193" s="10"/>
      <c r="N1193" s="11"/>
      <c r="O1193" s="11"/>
      <c r="P1193" s="11"/>
      <c r="Q1193" s="11"/>
      <c r="R1193" s="12"/>
      <c r="S1193" s="10"/>
      <c r="T1193" s="11"/>
      <c r="U1193" s="11"/>
      <c r="V1193" s="11"/>
      <c r="W1193" s="11"/>
      <c r="X1193" s="12"/>
      <c r="Y1193" s="10"/>
      <c r="Z1193" s="11"/>
      <c r="AA1193" s="11"/>
      <c r="AB1193" s="11"/>
      <c r="AC1193" s="11"/>
      <c r="AD1193" s="12"/>
      <c r="AM1193" s="15"/>
    </row>
    <row r="1194" customFormat="false" ht="11.25" hidden="false" customHeight="false" outlineLevel="0" collapsed="false">
      <c r="A1194" s="10"/>
      <c r="B1194" s="11"/>
      <c r="C1194" s="11"/>
      <c r="D1194" s="11"/>
      <c r="E1194" s="11"/>
      <c r="F1194" s="12"/>
      <c r="G1194" s="10"/>
      <c r="H1194" s="11"/>
      <c r="I1194" s="11"/>
      <c r="J1194" s="11"/>
      <c r="K1194" s="11"/>
      <c r="L1194" s="12"/>
      <c r="M1194" s="10"/>
      <c r="N1194" s="11"/>
      <c r="O1194" s="11"/>
      <c r="P1194" s="11"/>
      <c r="Q1194" s="11"/>
      <c r="R1194" s="12"/>
      <c r="S1194" s="10"/>
      <c r="T1194" s="11"/>
      <c r="U1194" s="11"/>
      <c r="V1194" s="11"/>
      <c r="W1194" s="11"/>
      <c r="X1194" s="12"/>
      <c r="Y1194" s="10"/>
      <c r="Z1194" s="11"/>
      <c r="AA1194" s="11"/>
      <c r="AB1194" s="11"/>
      <c r="AC1194" s="11"/>
      <c r="AD1194" s="12"/>
    </row>
    <row r="1195" customFormat="false" ht="11.25" hidden="false" customHeight="false" outlineLevel="0" collapsed="false">
      <c r="A1195" s="10"/>
      <c r="B1195" s="11"/>
      <c r="C1195" s="11"/>
      <c r="D1195" s="11"/>
      <c r="E1195" s="11"/>
      <c r="F1195" s="12"/>
      <c r="G1195" s="10"/>
      <c r="H1195" s="11"/>
      <c r="I1195" s="11"/>
      <c r="J1195" s="11"/>
      <c r="K1195" s="11"/>
      <c r="L1195" s="12"/>
      <c r="M1195" s="10"/>
      <c r="N1195" s="11"/>
      <c r="O1195" s="11"/>
      <c r="P1195" s="11"/>
      <c r="Q1195" s="11"/>
      <c r="R1195" s="12"/>
      <c r="S1195" s="10"/>
      <c r="T1195" s="11"/>
      <c r="U1195" s="11"/>
      <c r="V1195" s="11"/>
      <c r="W1195" s="11"/>
      <c r="X1195" s="12"/>
      <c r="Y1195" s="10"/>
      <c r="Z1195" s="11"/>
      <c r="AA1195" s="11"/>
      <c r="AB1195" s="11"/>
      <c r="AC1195" s="11"/>
      <c r="AD1195" s="12"/>
    </row>
    <row r="1196" customFormat="false" ht="11.25" hidden="false" customHeight="false" outlineLevel="0" collapsed="false">
      <c r="A1196" s="10"/>
      <c r="B1196" s="11"/>
      <c r="C1196" s="11"/>
      <c r="D1196" s="11"/>
      <c r="E1196" s="11"/>
      <c r="F1196" s="12"/>
      <c r="G1196" s="10"/>
      <c r="H1196" s="11"/>
      <c r="I1196" s="11"/>
      <c r="J1196" s="11"/>
      <c r="K1196" s="11"/>
      <c r="L1196" s="12"/>
      <c r="M1196" s="10"/>
      <c r="N1196" s="11"/>
      <c r="O1196" s="11"/>
      <c r="P1196" s="11"/>
      <c r="Q1196" s="11"/>
      <c r="R1196" s="12"/>
      <c r="S1196" s="10"/>
      <c r="T1196" s="11"/>
      <c r="U1196" s="11"/>
      <c r="V1196" s="11"/>
      <c r="W1196" s="11"/>
      <c r="X1196" s="12"/>
      <c r="Y1196" s="10"/>
      <c r="Z1196" s="11"/>
      <c r="AA1196" s="11"/>
      <c r="AB1196" s="11"/>
      <c r="AC1196" s="11"/>
      <c r="AD1196" s="12"/>
    </row>
    <row r="1197" customFormat="false" ht="11.25" hidden="false" customHeight="false" outlineLevel="0" collapsed="false">
      <c r="A1197" s="10"/>
      <c r="B1197" s="11"/>
      <c r="C1197" s="11"/>
      <c r="D1197" s="11"/>
      <c r="E1197" s="11"/>
      <c r="F1197" s="12"/>
      <c r="G1197" s="10"/>
      <c r="H1197" s="11"/>
      <c r="I1197" s="11"/>
      <c r="J1197" s="11"/>
      <c r="K1197" s="11"/>
      <c r="L1197" s="12"/>
      <c r="M1197" s="10"/>
      <c r="N1197" s="11"/>
      <c r="O1197" s="11"/>
      <c r="P1197" s="11"/>
      <c r="Q1197" s="11"/>
      <c r="R1197" s="12"/>
      <c r="S1197" s="10"/>
      <c r="T1197" s="11"/>
      <c r="U1197" s="11"/>
      <c r="V1197" s="11"/>
      <c r="W1197" s="11"/>
      <c r="X1197" s="12"/>
      <c r="Y1197" s="10"/>
      <c r="Z1197" s="11"/>
      <c r="AA1197" s="11"/>
      <c r="AB1197" s="11"/>
      <c r="AC1197" s="11"/>
      <c r="AD1197" s="12"/>
    </row>
    <row r="1198" customFormat="false" ht="11.25" hidden="false" customHeight="false" outlineLevel="0" collapsed="false">
      <c r="A1198" s="10"/>
      <c r="B1198" s="11"/>
      <c r="C1198" s="11"/>
      <c r="D1198" s="11"/>
      <c r="E1198" s="11"/>
      <c r="F1198" s="12"/>
      <c r="G1198" s="10"/>
      <c r="H1198" s="11"/>
      <c r="I1198" s="11"/>
      <c r="J1198" s="11"/>
      <c r="K1198" s="11"/>
      <c r="L1198" s="12"/>
      <c r="M1198" s="10"/>
      <c r="N1198" s="11"/>
      <c r="O1198" s="11"/>
      <c r="P1198" s="11"/>
      <c r="Q1198" s="11"/>
      <c r="R1198" s="12"/>
      <c r="S1198" s="10"/>
      <c r="T1198" s="11"/>
      <c r="U1198" s="11"/>
      <c r="V1198" s="11"/>
      <c r="W1198" s="11"/>
      <c r="X1198" s="12"/>
      <c r="Y1198" s="10"/>
      <c r="Z1198" s="11"/>
      <c r="AA1198" s="11"/>
      <c r="AB1198" s="11"/>
      <c r="AC1198" s="11"/>
      <c r="AD1198" s="12"/>
    </row>
    <row r="1199" customFormat="false" ht="11.25" hidden="false" customHeight="false" outlineLevel="0" collapsed="false">
      <c r="A1199" s="10"/>
      <c r="B1199" s="11"/>
      <c r="C1199" s="11"/>
      <c r="D1199" s="11"/>
      <c r="E1199" s="11"/>
      <c r="F1199" s="12"/>
      <c r="G1199" s="10"/>
      <c r="H1199" s="11"/>
      <c r="I1199" s="11"/>
      <c r="J1199" s="11"/>
      <c r="K1199" s="11"/>
      <c r="L1199" s="12"/>
      <c r="M1199" s="10"/>
      <c r="N1199" s="11"/>
      <c r="O1199" s="11"/>
      <c r="P1199" s="11"/>
      <c r="Q1199" s="11"/>
      <c r="R1199" s="12"/>
      <c r="S1199" s="10"/>
      <c r="T1199" s="11"/>
      <c r="U1199" s="11"/>
      <c r="V1199" s="11"/>
      <c r="W1199" s="11"/>
      <c r="X1199" s="12"/>
      <c r="Y1199" s="10"/>
      <c r="Z1199" s="11"/>
      <c r="AA1199" s="11"/>
      <c r="AB1199" s="11"/>
      <c r="AC1199" s="11"/>
      <c r="AD1199" s="12"/>
    </row>
    <row r="1200" customFormat="false" ht="11.25" hidden="false" customHeight="false" outlineLevel="0" collapsed="false">
      <c r="A1200" s="16"/>
      <c r="B1200" s="17"/>
      <c r="C1200" s="17"/>
      <c r="D1200" s="17"/>
      <c r="E1200" s="17"/>
      <c r="F1200" s="18"/>
      <c r="G1200" s="16"/>
      <c r="H1200" s="17"/>
      <c r="I1200" s="17"/>
      <c r="J1200" s="17"/>
      <c r="K1200" s="17"/>
      <c r="L1200" s="18"/>
      <c r="M1200" s="16"/>
      <c r="N1200" s="17"/>
      <c r="O1200" s="17"/>
      <c r="P1200" s="17"/>
      <c r="Q1200" s="17"/>
      <c r="R1200" s="18"/>
      <c r="S1200" s="16"/>
      <c r="T1200" s="17"/>
      <c r="U1200" s="17"/>
      <c r="V1200" s="17"/>
      <c r="W1200" s="17"/>
      <c r="X1200" s="18"/>
      <c r="Y1200" s="16"/>
      <c r="Z1200" s="17"/>
      <c r="AA1200" s="17"/>
      <c r="AB1200" s="17"/>
      <c r="AC1200" s="17"/>
      <c r="AD1200" s="18"/>
    </row>
    <row r="1201" customFormat="false" ht="11.25" hidden="false" customHeight="false" outlineLevel="0" collapsed="false">
      <c r="A1201" s="4"/>
      <c r="B1201" s="5"/>
      <c r="C1201" s="6"/>
      <c r="D1201" s="6"/>
      <c r="E1201" s="6"/>
      <c r="F1201" s="7"/>
      <c r="G1201" s="4"/>
      <c r="H1201" s="5"/>
      <c r="I1201" s="6"/>
      <c r="J1201" s="6"/>
      <c r="K1201" s="6"/>
      <c r="L1201" s="7"/>
      <c r="M1201" s="4"/>
      <c r="N1201" s="5"/>
      <c r="O1201" s="6"/>
      <c r="P1201" s="6"/>
      <c r="Q1201" s="6"/>
      <c r="R1201" s="7"/>
      <c r="S1201" s="4"/>
      <c r="T1201" s="5"/>
      <c r="U1201" s="6"/>
      <c r="V1201" s="6"/>
      <c r="W1201" s="6"/>
      <c r="X1201" s="7"/>
      <c r="Y1201" s="4"/>
      <c r="Z1201" s="5"/>
      <c r="AA1201" s="6"/>
      <c r="AB1201" s="6"/>
      <c r="AC1201" s="6"/>
      <c r="AD1201" s="7"/>
    </row>
    <row r="1202" customFormat="false" ht="11.25" hidden="false" customHeight="false" outlineLevel="0" collapsed="false">
      <c r="A1202" s="10"/>
      <c r="B1202" s="11"/>
      <c r="C1202" s="11"/>
      <c r="D1202" s="11"/>
      <c r="E1202" s="11"/>
      <c r="F1202" s="12"/>
      <c r="G1202" s="10"/>
      <c r="H1202" s="11"/>
      <c r="I1202" s="11"/>
      <c r="J1202" s="11"/>
      <c r="K1202" s="11"/>
      <c r="L1202" s="12"/>
      <c r="M1202" s="10"/>
      <c r="N1202" s="11"/>
      <c r="O1202" s="11"/>
      <c r="P1202" s="11"/>
      <c r="Q1202" s="11"/>
      <c r="R1202" s="12"/>
      <c r="S1202" s="10"/>
      <c r="T1202" s="11"/>
      <c r="U1202" s="11"/>
      <c r="V1202" s="11"/>
      <c r="W1202" s="11"/>
      <c r="X1202" s="12"/>
      <c r="Y1202" s="10"/>
      <c r="Z1202" s="11"/>
      <c r="AA1202" s="11"/>
      <c r="AB1202" s="11"/>
      <c r="AC1202" s="11"/>
      <c r="AD1202" s="12"/>
      <c r="AM1202" s="15"/>
    </row>
    <row r="1203" customFormat="false" ht="11.25" hidden="false" customHeight="false" outlineLevel="0" collapsed="false">
      <c r="A1203" s="10"/>
      <c r="B1203" s="11"/>
      <c r="C1203" s="11"/>
      <c r="D1203" s="11"/>
      <c r="E1203" s="11"/>
      <c r="F1203" s="12"/>
      <c r="G1203" s="10"/>
      <c r="H1203" s="11"/>
      <c r="I1203" s="11"/>
      <c r="J1203" s="11"/>
      <c r="K1203" s="11"/>
      <c r="L1203" s="12"/>
      <c r="M1203" s="10"/>
      <c r="N1203" s="11"/>
      <c r="O1203" s="11"/>
      <c r="P1203" s="11"/>
      <c r="Q1203" s="11"/>
      <c r="R1203" s="12"/>
      <c r="S1203" s="10"/>
      <c r="T1203" s="11"/>
      <c r="U1203" s="11"/>
      <c r="V1203" s="11"/>
      <c r="W1203" s="11"/>
      <c r="X1203" s="12"/>
      <c r="Y1203" s="10"/>
      <c r="Z1203" s="11"/>
      <c r="AA1203" s="11"/>
      <c r="AB1203" s="11"/>
      <c r="AC1203" s="11"/>
      <c r="AD1203" s="12"/>
      <c r="AM1203" s="15"/>
    </row>
    <row r="1204" customFormat="false" ht="11.25" hidden="false" customHeight="false" outlineLevel="0" collapsed="false">
      <c r="A1204" s="10"/>
      <c r="B1204" s="11"/>
      <c r="C1204" s="11"/>
      <c r="D1204" s="11"/>
      <c r="E1204" s="11"/>
      <c r="F1204" s="12"/>
      <c r="G1204" s="10"/>
      <c r="H1204" s="11"/>
      <c r="I1204" s="11"/>
      <c r="J1204" s="11"/>
      <c r="K1204" s="11"/>
      <c r="L1204" s="12"/>
      <c r="M1204" s="10"/>
      <c r="N1204" s="11"/>
      <c r="O1204" s="11"/>
      <c r="P1204" s="11"/>
      <c r="Q1204" s="11"/>
      <c r="R1204" s="12"/>
      <c r="S1204" s="10"/>
      <c r="T1204" s="11"/>
      <c r="U1204" s="11"/>
      <c r="V1204" s="11"/>
      <c r="W1204" s="11"/>
      <c r="X1204" s="12"/>
      <c r="Y1204" s="10"/>
      <c r="Z1204" s="11"/>
      <c r="AA1204" s="11"/>
      <c r="AB1204" s="11"/>
      <c r="AC1204" s="11"/>
      <c r="AD1204" s="12"/>
    </row>
    <row r="1205" customFormat="false" ht="11.25" hidden="false" customHeight="false" outlineLevel="0" collapsed="false">
      <c r="A1205" s="10"/>
      <c r="B1205" s="11"/>
      <c r="C1205" s="11"/>
      <c r="D1205" s="11"/>
      <c r="E1205" s="11"/>
      <c r="F1205" s="12"/>
      <c r="G1205" s="10"/>
      <c r="H1205" s="11"/>
      <c r="I1205" s="11"/>
      <c r="J1205" s="11"/>
      <c r="K1205" s="11"/>
      <c r="L1205" s="12"/>
      <c r="M1205" s="10"/>
      <c r="N1205" s="11"/>
      <c r="O1205" s="11"/>
      <c r="P1205" s="11"/>
      <c r="Q1205" s="11"/>
      <c r="R1205" s="12"/>
      <c r="S1205" s="10"/>
      <c r="T1205" s="11"/>
      <c r="U1205" s="11"/>
      <c r="V1205" s="11"/>
      <c r="W1205" s="11"/>
      <c r="X1205" s="12"/>
      <c r="Y1205" s="10"/>
      <c r="Z1205" s="11"/>
      <c r="AA1205" s="11"/>
      <c r="AB1205" s="11"/>
      <c r="AC1205" s="11"/>
      <c r="AD1205" s="12"/>
    </row>
    <row r="1206" customFormat="false" ht="11.25" hidden="false" customHeight="false" outlineLevel="0" collapsed="false">
      <c r="A1206" s="10"/>
      <c r="B1206" s="11"/>
      <c r="C1206" s="11"/>
      <c r="D1206" s="11"/>
      <c r="E1206" s="11"/>
      <c r="F1206" s="12"/>
      <c r="G1206" s="10"/>
      <c r="H1206" s="11"/>
      <c r="I1206" s="11"/>
      <c r="J1206" s="11"/>
      <c r="K1206" s="11"/>
      <c r="L1206" s="12"/>
      <c r="M1206" s="10"/>
      <c r="N1206" s="11"/>
      <c r="O1206" s="11"/>
      <c r="P1206" s="11"/>
      <c r="Q1206" s="11"/>
      <c r="R1206" s="12"/>
      <c r="S1206" s="10"/>
      <c r="T1206" s="11"/>
      <c r="U1206" s="11"/>
      <c r="V1206" s="11"/>
      <c r="W1206" s="11"/>
      <c r="X1206" s="12"/>
      <c r="Y1206" s="10"/>
      <c r="Z1206" s="11"/>
      <c r="AA1206" s="11"/>
      <c r="AB1206" s="11"/>
      <c r="AC1206" s="11"/>
      <c r="AD1206" s="12"/>
    </row>
    <row r="1207" customFormat="false" ht="11.25" hidden="false" customHeight="false" outlineLevel="0" collapsed="false">
      <c r="A1207" s="10"/>
      <c r="B1207" s="11"/>
      <c r="C1207" s="11"/>
      <c r="D1207" s="11"/>
      <c r="E1207" s="11"/>
      <c r="F1207" s="12"/>
      <c r="G1207" s="10"/>
      <c r="H1207" s="11"/>
      <c r="I1207" s="11"/>
      <c r="J1207" s="11"/>
      <c r="K1207" s="11"/>
      <c r="L1207" s="12"/>
      <c r="M1207" s="10"/>
      <c r="N1207" s="11"/>
      <c r="O1207" s="11"/>
      <c r="P1207" s="11"/>
      <c r="Q1207" s="11"/>
      <c r="R1207" s="12"/>
      <c r="S1207" s="10"/>
      <c r="T1207" s="11"/>
      <c r="U1207" s="11"/>
      <c r="V1207" s="11"/>
      <c r="W1207" s="11"/>
      <c r="X1207" s="12"/>
      <c r="Y1207" s="10"/>
      <c r="Z1207" s="11"/>
      <c r="AA1207" s="11"/>
      <c r="AB1207" s="11"/>
      <c r="AC1207" s="11"/>
      <c r="AD1207" s="12"/>
    </row>
    <row r="1208" customFormat="false" ht="11.25" hidden="false" customHeight="false" outlineLevel="0" collapsed="false">
      <c r="A1208" s="10"/>
      <c r="B1208" s="11"/>
      <c r="C1208" s="11"/>
      <c r="D1208" s="11"/>
      <c r="E1208" s="11"/>
      <c r="F1208" s="12"/>
      <c r="G1208" s="10"/>
      <c r="H1208" s="11"/>
      <c r="I1208" s="11"/>
      <c r="J1208" s="11"/>
      <c r="K1208" s="11"/>
      <c r="L1208" s="12"/>
      <c r="M1208" s="10"/>
      <c r="N1208" s="11"/>
      <c r="O1208" s="11"/>
      <c r="P1208" s="11"/>
      <c r="Q1208" s="11"/>
      <c r="R1208" s="12"/>
      <c r="S1208" s="10"/>
      <c r="T1208" s="11"/>
      <c r="U1208" s="11"/>
      <c r="V1208" s="11"/>
      <c r="W1208" s="11"/>
      <c r="X1208" s="12"/>
      <c r="Y1208" s="10"/>
      <c r="Z1208" s="11"/>
      <c r="AA1208" s="11"/>
      <c r="AB1208" s="11"/>
      <c r="AC1208" s="11"/>
      <c r="AD1208" s="12"/>
    </row>
    <row r="1209" customFormat="false" ht="11.25" hidden="false" customHeight="false" outlineLevel="0" collapsed="false">
      <c r="A1209" s="10"/>
      <c r="B1209" s="11"/>
      <c r="C1209" s="11"/>
      <c r="D1209" s="11"/>
      <c r="E1209" s="11"/>
      <c r="F1209" s="12"/>
      <c r="G1209" s="10"/>
      <c r="H1209" s="11"/>
      <c r="I1209" s="11"/>
      <c r="J1209" s="11"/>
      <c r="K1209" s="11"/>
      <c r="L1209" s="12"/>
      <c r="M1209" s="10"/>
      <c r="N1209" s="11"/>
      <c r="O1209" s="11"/>
      <c r="P1209" s="11"/>
      <c r="Q1209" s="11"/>
      <c r="R1209" s="12"/>
      <c r="S1209" s="10"/>
      <c r="T1209" s="11"/>
      <c r="U1209" s="11"/>
      <c r="V1209" s="11"/>
      <c r="W1209" s="11"/>
      <c r="X1209" s="12"/>
      <c r="Y1209" s="10"/>
      <c r="Z1209" s="11"/>
      <c r="AA1209" s="11"/>
      <c r="AB1209" s="11"/>
      <c r="AC1209" s="11"/>
      <c r="AD1209" s="12"/>
    </row>
    <row r="1210" customFormat="false" ht="11.25" hidden="false" customHeight="false" outlineLevel="0" collapsed="false">
      <c r="A1210" s="16"/>
      <c r="B1210" s="17"/>
      <c r="C1210" s="17"/>
      <c r="D1210" s="17"/>
      <c r="E1210" s="17"/>
      <c r="F1210" s="18"/>
      <c r="G1210" s="16"/>
      <c r="H1210" s="17"/>
      <c r="I1210" s="17"/>
      <c r="J1210" s="17"/>
      <c r="K1210" s="17"/>
      <c r="L1210" s="18"/>
      <c r="M1210" s="16"/>
      <c r="N1210" s="17"/>
      <c r="O1210" s="17"/>
      <c r="P1210" s="17"/>
      <c r="Q1210" s="17"/>
      <c r="R1210" s="18"/>
      <c r="S1210" s="16"/>
      <c r="T1210" s="17"/>
      <c r="U1210" s="17"/>
      <c r="V1210" s="17"/>
      <c r="W1210" s="17"/>
      <c r="X1210" s="18"/>
      <c r="Y1210" s="16"/>
      <c r="Z1210" s="17"/>
      <c r="AA1210" s="17"/>
      <c r="AB1210" s="17"/>
      <c r="AC1210" s="17"/>
      <c r="AD12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.85"/>
    <col collapsed="false" customWidth="true" hidden="false" outlineLevel="0" max="3" min="3" style="0" width="9.85"/>
    <col collapsed="false" customWidth="true" hidden="false" outlineLevel="0" max="4" min="4" style="26" width="12.14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true" outlineLevel="0" max="7" min="7" style="0" width="16.13"/>
    <col collapsed="false" customWidth="true" hidden="false" outlineLevel="0" max="8" min="8" style="0" width="1.85"/>
    <col collapsed="false" customWidth="true" hidden="false" outlineLevel="0" max="9" min="9" style="0" width="17.56"/>
    <col collapsed="false" customWidth="true" hidden="false" outlineLevel="0" max="10" min="10" style="0" width="3.85"/>
    <col collapsed="false" customWidth="true" hidden="false" outlineLevel="0" max="11" min="11" style="0" width="9.85"/>
    <col collapsed="false" customWidth="true" hidden="false" outlineLevel="0" max="12" min="12" style="26" width="12.14"/>
    <col collapsed="false" customWidth="true" hidden="false" outlineLevel="0" max="13" min="13" style="0" width="9.85"/>
    <col collapsed="false" customWidth="true" hidden="false" outlineLevel="0" max="14" min="14" style="0" width="7.85"/>
    <col collapsed="false" customWidth="true" hidden="true" outlineLevel="0" max="15" min="15" style="0" width="16.13"/>
    <col collapsed="false" customWidth="true" hidden="false" outlineLevel="0" max="16" min="16" style="0" width="12.99"/>
    <col collapsed="false" customWidth="true" hidden="false" outlineLevel="0" max="17" min="17" style="0" width="3.28"/>
    <col collapsed="false" customWidth="true" hidden="false" outlineLevel="0" max="19" min="19" style="0" width="13.28"/>
    <col collapsed="false" customWidth="true" hidden="false" outlineLevel="0" max="20" min="20" style="0" width="3.28"/>
    <col collapsed="false" customWidth="true" hidden="false" outlineLevel="0" max="24" min="23" style="0" width="3.28"/>
    <col collapsed="false" customWidth="true" hidden="false" outlineLevel="0" max="27" min="26" style="0" width="3.28"/>
  </cols>
  <sheetData>
    <row r="1" customFormat="false" ht="20.25" hidden="false" customHeight="false" outlineLevel="0" collapsed="false">
      <c r="A1" s="27" t="s">
        <v>4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0.25" hidden="false" customHeight="false" outlineLevel="0" collapsed="false">
      <c r="A2" s="27" t="s">
        <v>4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25" hidden="false" customHeight="false" outlineLevel="0" collapsed="false">
      <c r="A3" s="28" t="s">
        <v>42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0.25" hidden="false" customHeight="false" outlineLevel="0" collapsed="false">
      <c r="A4" s="29"/>
      <c r="B4" s="30"/>
      <c r="C4" s="30"/>
      <c r="D4" s="31"/>
      <c r="E4" s="30"/>
      <c r="F4" s="30"/>
      <c r="G4" s="30"/>
      <c r="H4" s="30"/>
      <c r="I4" s="30"/>
      <c r="J4" s="30"/>
      <c r="K4" s="30"/>
      <c r="L4" s="31"/>
      <c r="M4" s="30"/>
      <c r="N4" s="30"/>
    </row>
    <row r="5" customFormat="false" ht="18.75" hidden="false" customHeight="false" outlineLevel="0" collapsed="false">
      <c r="A5" s="32" t="s">
        <v>425</v>
      </c>
      <c r="B5" s="32"/>
      <c r="C5" s="32"/>
      <c r="D5" s="32"/>
      <c r="E5" s="32"/>
      <c r="F5" s="32"/>
      <c r="G5" s="32"/>
      <c r="H5" s="32"/>
      <c r="I5" s="32" t="s">
        <v>426</v>
      </c>
      <c r="J5" s="32"/>
      <c r="K5" s="32"/>
      <c r="L5" s="32"/>
      <c r="M5" s="32"/>
      <c r="N5" s="32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8.75" hidden="false" customHeight="false" outlineLevel="0" collapsed="false">
      <c r="A6" s="33"/>
      <c r="B6" s="33"/>
      <c r="C6" s="33"/>
      <c r="D6" s="34"/>
      <c r="E6" s="33"/>
      <c r="F6" s="33"/>
      <c r="G6" s="33"/>
      <c r="H6" s="33"/>
      <c r="I6" s="35"/>
      <c r="J6" s="33"/>
      <c r="K6" s="33"/>
      <c r="L6" s="36"/>
      <c r="M6" s="37"/>
      <c r="N6" s="37"/>
      <c r="O6" s="33"/>
    </row>
    <row r="7" customFormat="false" ht="37.5" hidden="false" customHeight="false" outlineLevel="0" collapsed="false">
      <c r="A7" s="38" t="s">
        <v>427</v>
      </c>
      <c r="B7" s="38"/>
      <c r="C7" s="38" t="s">
        <v>428</v>
      </c>
      <c r="D7" s="39" t="s">
        <v>429</v>
      </c>
      <c r="E7" s="40" t="s">
        <v>430</v>
      </c>
      <c r="F7" s="38" t="s">
        <v>431</v>
      </c>
      <c r="G7" s="41" t="s">
        <v>432</v>
      </c>
      <c r="H7" s="38"/>
      <c r="I7" s="42" t="s">
        <v>427</v>
      </c>
      <c r="J7" s="38"/>
      <c r="K7" s="38" t="s">
        <v>428</v>
      </c>
      <c r="L7" s="39" t="s">
        <v>429</v>
      </c>
      <c r="M7" s="40" t="s">
        <v>430</v>
      </c>
      <c r="N7" s="38" t="s">
        <v>431</v>
      </c>
      <c r="O7" s="41" t="s">
        <v>432</v>
      </c>
    </row>
    <row r="8" customFormat="false" ht="18.75" hidden="false" customHeight="false" outlineLevel="0" collapsed="false">
      <c r="A8" s="35" t="s">
        <v>5</v>
      </c>
      <c r="B8" s="32" t="s">
        <v>4</v>
      </c>
      <c r="C8" s="32" t="n">
        <v>14</v>
      </c>
      <c r="D8" s="43" t="n">
        <v>27</v>
      </c>
      <c r="E8" s="32" t="n">
        <v>58.5</v>
      </c>
      <c r="F8" s="32" t="n">
        <v>1</v>
      </c>
      <c r="G8" s="37" t="n">
        <v>0</v>
      </c>
      <c r="H8" s="37"/>
      <c r="I8" s="44" t="s">
        <v>16</v>
      </c>
      <c r="J8" s="32" t="s">
        <v>6</v>
      </c>
      <c r="K8" s="32" t="n">
        <v>16</v>
      </c>
      <c r="L8" s="43" t="n">
        <v>23</v>
      </c>
      <c r="M8" s="32" t="n">
        <v>56</v>
      </c>
      <c r="N8" s="32" t="n">
        <v>0</v>
      </c>
      <c r="O8" s="37" t="n">
        <v>0</v>
      </c>
    </row>
    <row r="9" customFormat="false" ht="18.75" hidden="false" customHeight="false" outlineLevel="0" collapsed="false">
      <c r="A9" s="33" t="s">
        <v>15</v>
      </c>
      <c r="B9" s="37" t="s">
        <v>4</v>
      </c>
      <c r="C9" s="37" t="n">
        <v>14</v>
      </c>
      <c r="D9" s="36" t="n">
        <v>24</v>
      </c>
      <c r="E9" s="37" t="n">
        <v>60.5</v>
      </c>
      <c r="F9" s="37" t="n">
        <v>0</v>
      </c>
      <c r="G9" s="37" t="n">
        <v>0</v>
      </c>
      <c r="H9" s="37"/>
      <c r="I9" s="44" t="s">
        <v>104</v>
      </c>
      <c r="J9" s="32" t="s">
        <v>6</v>
      </c>
      <c r="K9" s="32" t="n">
        <v>16</v>
      </c>
      <c r="L9" s="43" t="n">
        <v>22</v>
      </c>
      <c r="M9" s="32" t="n">
        <v>59</v>
      </c>
      <c r="N9" s="32" t="n">
        <v>1</v>
      </c>
      <c r="O9" s="32" t="n">
        <v>0</v>
      </c>
    </row>
    <row r="10" customFormat="false" ht="18.75" hidden="false" customHeight="false" outlineLevel="0" collapsed="false">
      <c r="A10" s="33" t="s">
        <v>9</v>
      </c>
      <c r="B10" s="37" t="s">
        <v>4</v>
      </c>
      <c r="C10" s="32" t="n">
        <v>14</v>
      </c>
      <c r="D10" s="43" t="n">
        <v>16</v>
      </c>
      <c r="E10" s="32" t="n">
        <v>47</v>
      </c>
      <c r="F10" s="32" t="n">
        <v>19</v>
      </c>
      <c r="G10" s="32" t="n">
        <v>0</v>
      </c>
      <c r="H10" s="37"/>
      <c r="I10" s="44" t="s">
        <v>15</v>
      </c>
      <c r="J10" s="32" t="s">
        <v>10</v>
      </c>
      <c r="K10" s="32" t="n">
        <v>16</v>
      </c>
      <c r="L10" s="43" t="n">
        <v>22</v>
      </c>
      <c r="M10" s="32" t="n">
        <v>57</v>
      </c>
      <c r="N10" s="32" t="n">
        <v>2</v>
      </c>
      <c r="O10" s="37" t="n">
        <v>0</v>
      </c>
    </row>
    <row r="11" customFormat="false" ht="18.75" hidden="false" customHeight="false" outlineLevel="0" collapsed="false">
      <c r="A11" s="35" t="s">
        <v>3</v>
      </c>
      <c r="B11" s="32" t="s">
        <v>4</v>
      </c>
      <c r="C11" s="37" t="n">
        <v>14</v>
      </c>
      <c r="D11" s="36" t="n">
        <v>16</v>
      </c>
      <c r="E11" s="37" t="n">
        <v>45.5</v>
      </c>
      <c r="F11" s="37" t="n">
        <v>0</v>
      </c>
      <c r="G11" s="32" t="n">
        <v>0</v>
      </c>
      <c r="H11" s="37"/>
      <c r="I11" s="44" t="s">
        <v>102</v>
      </c>
      <c r="J11" s="32" t="s">
        <v>6</v>
      </c>
      <c r="K11" s="32" t="n">
        <v>16</v>
      </c>
      <c r="L11" s="43" t="n">
        <v>16</v>
      </c>
      <c r="M11" s="32" t="n">
        <v>49</v>
      </c>
      <c r="N11" s="32" t="n">
        <v>0</v>
      </c>
      <c r="O11" s="37" t="n">
        <v>0</v>
      </c>
    </row>
    <row r="12" customFormat="false" ht="18.75" hidden="false" customHeight="false" outlineLevel="0" collapsed="false">
      <c r="A12" s="33" t="s">
        <v>220</v>
      </c>
      <c r="B12" s="37" t="s">
        <v>4</v>
      </c>
      <c r="C12" s="37" t="n">
        <v>14</v>
      </c>
      <c r="D12" s="36" t="n">
        <v>11</v>
      </c>
      <c r="E12" s="37" t="n">
        <v>39</v>
      </c>
      <c r="F12" s="37" t="n">
        <v>10</v>
      </c>
      <c r="G12" s="37" t="n">
        <v>0</v>
      </c>
      <c r="H12" s="37"/>
      <c r="I12" s="44" t="s">
        <v>124</v>
      </c>
      <c r="J12" s="32" t="s">
        <v>8</v>
      </c>
      <c r="K12" s="32" t="n">
        <v>16</v>
      </c>
      <c r="L12" s="43" t="n">
        <v>16</v>
      </c>
      <c r="M12" s="32" t="n">
        <v>48</v>
      </c>
      <c r="N12" s="32" t="n">
        <v>9</v>
      </c>
      <c r="O12" s="32" t="n">
        <v>0</v>
      </c>
    </row>
    <row r="13" customFormat="false" ht="18.75" hidden="false" customHeight="false" outlineLevel="0" collapsed="false">
      <c r="A13" s="33" t="s">
        <v>14</v>
      </c>
      <c r="B13" s="37" t="s">
        <v>4</v>
      </c>
      <c r="C13" s="32" t="n">
        <v>14</v>
      </c>
      <c r="D13" s="43" t="n">
        <v>9</v>
      </c>
      <c r="E13" s="32" t="n">
        <v>38.5</v>
      </c>
      <c r="F13" s="32" t="n">
        <v>13</v>
      </c>
      <c r="G13" s="37" t="n">
        <v>0</v>
      </c>
      <c r="H13" s="37"/>
      <c r="I13" s="44" t="s">
        <v>9</v>
      </c>
      <c r="J13" s="32" t="s">
        <v>10</v>
      </c>
      <c r="K13" s="32" t="n">
        <v>16</v>
      </c>
      <c r="L13" s="43" t="n">
        <v>13</v>
      </c>
      <c r="M13" s="32" t="n">
        <v>40.5</v>
      </c>
      <c r="N13" s="32" t="n">
        <v>0</v>
      </c>
      <c r="O13" s="32" t="n">
        <v>0</v>
      </c>
    </row>
    <row r="14" customFormat="false" ht="18.75" hidden="false" customHeight="false" outlineLevel="0" collapsed="false">
      <c r="A14" s="35" t="s">
        <v>14</v>
      </c>
      <c r="B14" s="32" t="s">
        <v>6</v>
      </c>
      <c r="C14" s="37" t="n">
        <v>14</v>
      </c>
      <c r="D14" s="45" t="n">
        <v>4</v>
      </c>
      <c r="E14" s="37" t="n">
        <v>23.5</v>
      </c>
      <c r="F14" s="37" t="n">
        <v>4</v>
      </c>
      <c r="G14" s="32" t="n">
        <v>0</v>
      </c>
      <c r="H14" s="37"/>
      <c r="I14" s="44" t="s">
        <v>174</v>
      </c>
      <c r="J14" s="32" t="s">
        <v>8</v>
      </c>
      <c r="K14" s="32" t="n">
        <v>16</v>
      </c>
      <c r="L14" s="43" t="n">
        <v>12</v>
      </c>
      <c r="M14" s="32" t="n">
        <v>42.5</v>
      </c>
      <c r="N14" s="32" t="n">
        <v>5</v>
      </c>
      <c r="O14" s="32" t="n">
        <v>0</v>
      </c>
    </row>
    <row r="15" customFormat="false" ht="18.75" hidden="false" customHeight="false" outlineLevel="0" collapsed="false">
      <c r="A15" s="33" t="s">
        <v>102</v>
      </c>
      <c r="B15" s="37" t="s">
        <v>4</v>
      </c>
      <c r="C15" s="37" t="n">
        <v>14</v>
      </c>
      <c r="D15" s="36" t="n">
        <v>2</v>
      </c>
      <c r="E15" s="37" t="n">
        <v>20.5</v>
      </c>
      <c r="F15" s="37" t="n">
        <v>2</v>
      </c>
      <c r="G15" s="32" t="n">
        <v>0</v>
      </c>
      <c r="H15" s="37"/>
      <c r="I15" s="44" t="s">
        <v>12</v>
      </c>
      <c r="J15" s="32" t="s">
        <v>6</v>
      </c>
      <c r="K15" s="32" t="n">
        <v>16</v>
      </c>
      <c r="L15" s="43" t="n">
        <v>10</v>
      </c>
      <c r="M15" s="32" t="n">
        <v>43.5</v>
      </c>
      <c r="N15" s="32" t="n">
        <v>12</v>
      </c>
      <c r="O15" s="32" t="n">
        <v>0</v>
      </c>
    </row>
    <row r="16" customFormat="false" ht="18.75" hidden="false" customHeight="false" outlineLevel="0" collapsed="false">
      <c r="A16" s="35"/>
      <c r="B16" s="32"/>
      <c r="C16" s="32"/>
      <c r="D16" s="43"/>
      <c r="E16" s="32"/>
      <c r="F16" s="32"/>
      <c r="G16" s="32"/>
      <c r="H16" s="37"/>
      <c r="I16" s="44" t="s">
        <v>3</v>
      </c>
      <c r="J16" s="32" t="s">
        <v>44</v>
      </c>
      <c r="K16" s="32" t="n">
        <v>16</v>
      </c>
      <c r="L16" s="43" t="n">
        <v>9</v>
      </c>
      <c r="M16" s="32" t="n">
        <v>34.5</v>
      </c>
      <c r="N16" s="32" t="n">
        <v>7</v>
      </c>
      <c r="O16" s="32" t="n">
        <v>0</v>
      </c>
    </row>
    <row r="17" customFormat="false" ht="18.75" hidden="false" customHeight="false" outlineLevel="0" collapsed="false">
      <c r="A17" s="46" t="s">
        <v>433</v>
      </c>
      <c r="B17" s="46"/>
      <c r="C17" s="46"/>
      <c r="D17" s="46"/>
      <c r="E17" s="46"/>
      <c r="F17" s="46"/>
      <c r="G17" s="30" t="n">
        <v>0</v>
      </c>
      <c r="H17" s="37"/>
      <c r="I17" s="44"/>
      <c r="J17" s="32"/>
      <c r="K17" s="32"/>
      <c r="L17" s="43"/>
      <c r="M17" s="32"/>
      <c r="N17" s="32"/>
      <c r="O17" s="37"/>
    </row>
    <row r="18" customFormat="false" ht="18.75" hidden="false" customHeight="false" outlineLevel="0" collapsed="false">
      <c r="B18" s="37"/>
      <c r="C18" s="37"/>
      <c r="D18" s="36"/>
      <c r="E18" s="37"/>
      <c r="F18" s="37"/>
      <c r="G18" s="30"/>
      <c r="H18" s="37"/>
      <c r="I18" s="35"/>
      <c r="J18" s="32"/>
      <c r="K18" s="32"/>
      <c r="L18" s="43"/>
      <c r="M18" s="32"/>
      <c r="N18" s="32"/>
      <c r="O18" s="37"/>
    </row>
    <row r="19" customFormat="false" ht="18.75" hidden="false" customHeight="false" outlineLevel="0" collapsed="false">
      <c r="A19" s="32" t="s">
        <v>434</v>
      </c>
      <c r="B19" s="32"/>
      <c r="C19" s="32"/>
      <c r="D19" s="32"/>
      <c r="E19" s="32"/>
      <c r="F19" s="32"/>
      <c r="G19" s="37"/>
      <c r="H19" s="37"/>
      <c r="I19" s="32" t="s">
        <v>435</v>
      </c>
      <c r="J19" s="32"/>
      <c r="K19" s="32"/>
      <c r="L19" s="32"/>
      <c r="M19" s="32"/>
      <c r="N19" s="32"/>
      <c r="O19" s="33"/>
    </row>
    <row r="20" customFormat="false" ht="18.75" hidden="false" customHeight="false" outlineLevel="0" collapsed="false">
      <c r="A20" s="33"/>
      <c r="B20" s="33"/>
      <c r="C20" s="33"/>
      <c r="D20" s="36"/>
      <c r="E20" s="37"/>
      <c r="F20" s="37"/>
      <c r="G20" s="37"/>
      <c r="H20" s="37"/>
      <c r="I20" s="44"/>
      <c r="J20" s="37"/>
      <c r="K20" s="37"/>
      <c r="L20" s="36"/>
      <c r="M20" s="37"/>
      <c r="N20" s="37"/>
      <c r="O20" s="33"/>
    </row>
    <row r="21" customFormat="false" ht="37.5" hidden="false" customHeight="false" outlineLevel="0" collapsed="false">
      <c r="A21" s="38" t="s">
        <v>427</v>
      </c>
      <c r="B21" s="38"/>
      <c r="C21" s="38" t="s">
        <v>428</v>
      </c>
      <c r="D21" s="39" t="s">
        <v>429</v>
      </c>
      <c r="E21" s="40" t="s">
        <v>430</v>
      </c>
      <c r="F21" s="38" t="s">
        <v>431</v>
      </c>
      <c r="G21" s="41" t="s">
        <v>432</v>
      </c>
      <c r="H21" s="38"/>
      <c r="I21" s="42" t="s">
        <v>427</v>
      </c>
      <c r="J21" s="38"/>
      <c r="K21" s="38" t="s">
        <v>428</v>
      </c>
      <c r="L21" s="39" t="s">
        <v>429</v>
      </c>
      <c r="M21" s="40" t="s">
        <v>430</v>
      </c>
      <c r="N21" s="38" t="s">
        <v>431</v>
      </c>
      <c r="O21" s="41" t="s">
        <v>432</v>
      </c>
    </row>
    <row r="22" customFormat="false" ht="18.75" hidden="false" customHeight="false" outlineLevel="0" collapsed="false">
      <c r="A22" s="35" t="s">
        <v>105</v>
      </c>
      <c r="B22" s="32" t="s">
        <v>4</v>
      </c>
      <c r="C22" s="32" t="n">
        <v>16</v>
      </c>
      <c r="D22" s="43" t="n">
        <v>22</v>
      </c>
      <c r="E22" s="32" t="n">
        <v>61.5</v>
      </c>
      <c r="F22" s="32" t="n">
        <v>1</v>
      </c>
      <c r="G22" s="32" t="n">
        <v>0</v>
      </c>
      <c r="H22" s="37"/>
      <c r="I22" s="44" t="s">
        <v>197</v>
      </c>
      <c r="J22" s="32" t="s">
        <v>6</v>
      </c>
      <c r="K22" s="32" t="n">
        <v>18</v>
      </c>
      <c r="L22" s="43" t="n">
        <v>26</v>
      </c>
      <c r="M22" s="32" t="n">
        <v>63.5</v>
      </c>
      <c r="N22" s="37" t="n">
        <v>9</v>
      </c>
      <c r="O22" s="37" t="n">
        <v>0</v>
      </c>
    </row>
    <row r="23" customFormat="false" ht="18.75" hidden="false" customHeight="false" outlineLevel="0" collapsed="false">
      <c r="A23" s="35" t="s">
        <v>12</v>
      </c>
      <c r="B23" s="32" t="s">
        <v>4</v>
      </c>
      <c r="C23" s="32" t="n">
        <v>16</v>
      </c>
      <c r="D23" s="43" t="n">
        <v>22</v>
      </c>
      <c r="E23" s="32" t="n">
        <v>51</v>
      </c>
      <c r="F23" s="32" t="n">
        <v>5</v>
      </c>
      <c r="G23" s="32" t="n">
        <v>0</v>
      </c>
      <c r="H23" s="37"/>
      <c r="I23" s="44" t="s">
        <v>265</v>
      </c>
      <c r="J23" s="32" t="s">
        <v>6</v>
      </c>
      <c r="K23" s="32" t="n">
        <v>18</v>
      </c>
      <c r="L23" s="43" t="n">
        <v>24</v>
      </c>
      <c r="M23" s="32" t="n">
        <v>64.5</v>
      </c>
      <c r="N23" s="32" t="n">
        <v>0</v>
      </c>
      <c r="O23" s="37" t="n">
        <v>0</v>
      </c>
    </row>
    <row r="24" customFormat="false" ht="18.75" hidden="false" customHeight="false" outlineLevel="0" collapsed="false">
      <c r="A24" s="35" t="s">
        <v>3</v>
      </c>
      <c r="B24" s="32" t="s">
        <v>6</v>
      </c>
      <c r="C24" s="32" t="n">
        <v>16</v>
      </c>
      <c r="D24" s="43" t="n">
        <v>21</v>
      </c>
      <c r="E24" s="32" t="n">
        <v>59</v>
      </c>
      <c r="F24" s="32" t="n">
        <v>0</v>
      </c>
      <c r="G24" s="32" t="n">
        <v>0</v>
      </c>
      <c r="H24" s="37"/>
      <c r="I24" s="44" t="s">
        <v>16</v>
      </c>
      <c r="J24" s="32" t="s">
        <v>10</v>
      </c>
      <c r="K24" s="32" t="n">
        <v>18</v>
      </c>
      <c r="L24" s="43" t="n">
        <v>24</v>
      </c>
      <c r="M24" s="32" t="n">
        <v>64.5</v>
      </c>
      <c r="N24" s="37" t="n">
        <v>3</v>
      </c>
      <c r="O24" s="37" t="n">
        <v>0</v>
      </c>
    </row>
    <row r="25" customFormat="false" ht="18.75" hidden="false" customHeight="false" outlineLevel="0" collapsed="false">
      <c r="A25" s="35" t="s">
        <v>16</v>
      </c>
      <c r="B25" s="32" t="s">
        <v>4</v>
      </c>
      <c r="C25" s="32" t="n">
        <v>16</v>
      </c>
      <c r="D25" s="43" t="n">
        <v>17</v>
      </c>
      <c r="E25" s="32" t="n">
        <v>51</v>
      </c>
      <c r="F25" s="32" t="n">
        <v>0</v>
      </c>
      <c r="G25" s="32" t="n">
        <v>0</v>
      </c>
      <c r="H25" s="37"/>
      <c r="I25" s="44" t="s">
        <v>105</v>
      </c>
      <c r="J25" s="32" t="s">
        <v>10</v>
      </c>
      <c r="K25" s="32" t="n">
        <v>17</v>
      </c>
      <c r="L25" s="43" t="n">
        <v>19</v>
      </c>
      <c r="M25" s="32" t="n">
        <v>57</v>
      </c>
      <c r="N25" s="32" t="n">
        <v>2</v>
      </c>
      <c r="O25" s="37" t="n">
        <v>0</v>
      </c>
    </row>
    <row r="26" customFormat="false" ht="18.75" hidden="false" customHeight="false" outlineLevel="0" collapsed="false">
      <c r="A26" s="35" t="s">
        <v>5</v>
      </c>
      <c r="B26" s="32" t="s">
        <v>6</v>
      </c>
      <c r="C26" s="32" t="n">
        <v>16</v>
      </c>
      <c r="D26" s="43" t="n">
        <v>16</v>
      </c>
      <c r="E26" s="32" t="n">
        <v>42</v>
      </c>
      <c r="F26" s="32" t="n">
        <v>0</v>
      </c>
      <c r="G26" s="32" t="n">
        <v>21</v>
      </c>
      <c r="H26" s="37"/>
      <c r="I26" s="44" t="s">
        <v>17</v>
      </c>
      <c r="J26" s="32" t="s">
        <v>6</v>
      </c>
      <c r="K26" s="32" t="n">
        <v>18</v>
      </c>
      <c r="L26" s="43" t="n">
        <v>18</v>
      </c>
      <c r="M26" s="32" t="n">
        <v>55</v>
      </c>
      <c r="N26" s="32" t="n">
        <v>2</v>
      </c>
      <c r="O26" s="37" t="n">
        <v>0</v>
      </c>
    </row>
    <row r="27" customFormat="false" ht="18.75" hidden="false" customHeight="false" outlineLevel="0" collapsed="false">
      <c r="A27" s="35" t="s">
        <v>104</v>
      </c>
      <c r="B27" s="32" t="s">
        <v>4</v>
      </c>
      <c r="C27" s="32" t="n">
        <v>16</v>
      </c>
      <c r="D27" s="43" t="n">
        <v>12</v>
      </c>
      <c r="E27" s="32" t="n">
        <v>48</v>
      </c>
      <c r="F27" s="32" t="n">
        <v>0</v>
      </c>
      <c r="G27" s="32" t="n">
        <v>0</v>
      </c>
      <c r="H27" s="37"/>
      <c r="I27" s="44" t="s">
        <v>3</v>
      </c>
      <c r="J27" s="32" t="s">
        <v>11</v>
      </c>
      <c r="K27" s="32" t="n">
        <v>18</v>
      </c>
      <c r="L27" s="43" t="n">
        <v>17</v>
      </c>
      <c r="M27" s="32" t="n">
        <v>53.5</v>
      </c>
      <c r="N27" s="32" t="n">
        <v>1</v>
      </c>
      <c r="O27" s="37" t="n">
        <v>0</v>
      </c>
    </row>
    <row r="28" customFormat="false" ht="18.75" hidden="false" customHeight="false" outlineLevel="0" collapsed="false">
      <c r="A28" s="35" t="s">
        <v>103</v>
      </c>
      <c r="B28" s="32" t="s">
        <v>4</v>
      </c>
      <c r="C28" s="32" t="n">
        <v>16</v>
      </c>
      <c r="D28" s="43" t="n">
        <v>12</v>
      </c>
      <c r="E28" s="32" t="n">
        <v>41.5</v>
      </c>
      <c r="F28" s="32" t="n">
        <v>2</v>
      </c>
      <c r="G28" s="32" t="n">
        <v>0</v>
      </c>
      <c r="H28" s="37"/>
      <c r="I28" s="44" t="s">
        <v>103</v>
      </c>
      <c r="J28" s="32" t="s">
        <v>6</v>
      </c>
      <c r="K28" s="32" t="n">
        <v>16</v>
      </c>
      <c r="L28" s="43" t="n">
        <v>17</v>
      </c>
      <c r="M28" s="32" t="n">
        <v>52</v>
      </c>
      <c r="N28" s="32" t="n">
        <v>2</v>
      </c>
      <c r="O28" s="37" t="n">
        <v>0</v>
      </c>
    </row>
    <row r="29" customFormat="false" ht="18.75" hidden="false" customHeight="false" outlineLevel="0" collapsed="false">
      <c r="A29" s="35" t="s">
        <v>3</v>
      </c>
      <c r="B29" s="32" t="s">
        <v>10</v>
      </c>
      <c r="C29" s="32" t="n">
        <v>16</v>
      </c>
      <c r="D29" s="43" t="n">
        <v>12</v>
      </c>
      <c r="E29" s="32" t="n">
        <v>39.5</v>
      </c>
      <c r="F29" s="32" t="n">
        <v>2</v>
      </c>
      <c r="G29" s="32" t="n">
        <v>0</v>
      </c>
      <c r="H29" s="37"/>
      <c r="I29" s="44" t="s">
        <v>220</v>
      </c>
      <c r="J29" s="32" t="s">
        <v>10</v>
      </c>
      <c r="K29" s="32" t="n">
        <v>18</v>
      </c>
      <c r="L29" s="43" t="n">
        <v>10</v>
      </c>
      <c r="M29" s="32" t="n">
        <v>42</v>
      </c>
      <c r="N29" s="37" t="n">
        <v>27</v>
      </c>
      <c r="O29" s="37" t="n">
        <v>0</v>
      </c>
    </row>
    <row r="30" customFormat="false" ht="18.75" hidden="false" customHeight="false" outlineLevel="0" collapsed="false">
      <c r="A30" s="35" t="s">
        <v>18</v>
      </c>
      <c r="B30" s="32" t="s">
        <v>8</v>
      </c>
      <c r="C30" s="32" t="n">
        <v>16</v>
      </c>
      <c r="D30" s="43" t="n">
        <v>10</v>
      </c>
      <c r="E30" s="32" t="n">
        <v>38.5</v>
      </c>
      <c r="F30" s="32" t="n">
        <v>4</v>
      </c>
      <c r="G30" s="32" t="n">
        <v>0</v>
      </c>
      <c r="H30" s="37"/>
      <c r="I30" s="44" t="s">
        <v>102</v>
      </c>
      <c r="J30" s="32" t="s">
        <v>10</v>
      </c>
      <c r="K30" s="32" t="n">
        <v>18</v>
      </c>
      <c r="L30" s="43" t="n">
        <v>9</v>
      </c>
      <c r="M30" s="32" t="n">
        <v>39.5</v>
      </c>
      <c r="N30" s="32" t="n">
        <v>7</v>
      </c>
      <c r="O30" s="37" t="n">
        <v>0</v>
      </c>
    </row>
    <row r="31" customFormat="false" ht="18.75" hidden="false" customHeight="false" outlineLevel="0" collapsed="false">
      <c r="A31" s="35"/>
      <c r="B31" s="32"/>
      <c r="C31" s="32"/>
      <c r="D31" s="43"/>
      <c r="E31" s="32"/>
      <c r="F31" s="32"/>
      <c r="G31" s="32"/>
      <c r="H31" s="37"/>
      <c r="I31" s="44" t="s">
        <v>14</v>
      </c>
      <c r="J31" s="32" t="s">
        <v>44</v>
      </c>
      <c r="K31" s="32" t="n">
        <v>17</v>
      </c>
      <c r="L31" s="43" t="n">
        <v>9</v>
      </c>
      <c r="M31" s="32" t="n">
        <v>34.5</v>
      </c>
      <c r="N31" s="37" t="n">
        <v>13</v>
      </c>
      <c r="O31" s="37" t="n">
        <v>0</v>
      </c>
    </row>
    <row r="32" customFormat="false" ht="18.75" hidden="false" customHeight="false" outlineLevel="0" collapsed="false">
      <c r="A32" s="35"/>
      <c r="B32" s="32"/>
      <c r="C32" s="32"/>
      <c r="D32" s="43"/>
      <c r="E32" s="32"/>
      <c r="F32" s="32"/>
      <c r="G32" s="32"/>
      <c r="H32" s="37"/>
      <c r="I32" s="35"/>
      <c r="J32" s="32"/>
      <c r="K32" s="32"/>
      <c r="L32" s="43"/>
      <c r="M32" s="32"/>
      <c r="N32" s="32"/>
      <c r="O32" s="33"/>
    </row>
    <row r="33" customFormat="false" ht="18.75" hidden="false" customHeight="false" outlineLevel="0" collapsed="false">
      <c r="A33" s="32" t="s">
        <v>436</v>
      </c>
      <c r="B33" s="32"/>
      <c r="C33" s="32"/>
      <c r="D33" s="32"/>
      <c r="E33" s="32"/>
      <c r="F33" s="32"/>
      <c r="G33" s="32"/>
      <c r="H33" s="37"/>
      <c r="I33" s="47"/>
      <c r="J33" s="37"/>
      <c r="K33" s="37"/>
      <c r="L33" s="36"/>
      <c r="M33" s="37"/>
      <c r="N33" s="37"/>
      <c r="O33" s="33"/>
    </row>
    <row r="34" customFormat="false" ht="18.75" hidden="false" customHeight="false" outlineLevel="0" collapsed="false">
      <c r="A34" s="33"/>
      <c r="B34" s="33"/>
      <c r="C34" s="33"/>
      <c r="D34" s="36"/>
      <c r="E34" s="37"/>
      <c r="F34" s="37"/>
      <c r="G34" s="37"/>
      <c r="H34" s="37"/>
      <c r="I34" s="44"/>
      <c r="J34" s="37"/>
      <c r="K34" s="37"/>
      <c r="L34" s="36"/>
      <c r="M34" s="37"/>
      <c r="N34" s="37"/>
      <c r="O34" s="33"/>
    </row>
    <row r="35" customFormat="false" ht="37.5" hidden="false" customHeight="false" outlineLevel="0" collapsed="false">
      <c r="A35" s="38" t="s">
        <v>427</v>
      </c>
      <c r="B35" s="38"/>
      <c r="C35" s="38" t="s">
        <v>428</v>
      </c>
      <c r="D35" s="39" t="s">
        <v>429</v>
      </c>
      <c r="E35" s="40" t="s">
        <v>430</v>
      </c>
      <c r="F35" s="38" t="s">
        <v>431</v>
      </c>
      <c r="G35" s="41" t="s">
        <v>432</v>
      </c>
      <c r="H35" s="37"/>
      <c r="I35" s="42"/>
      <c r="J35" s="38"/>
      <c r="K35" s="38"/>
      <c r="L35" s="48"/>
      <c r="M35" s="49"/>
      <c r="N35" s="38"/>
      <c r="O35" s="41"/>
    </row>
    <row r="36" customFormat="false" ht="18.75" hidden="false" customHeight="false" outlineLevel="0" collapsed="false">
      <c r="A36" s="33" t="s">
        <v>15</v>
      </c>
      <c r="B36" s="33" t="s">
        <v>6</v>
      </c>
      <c r="C36" s="37" t="n">
        <v>16</v>
      </c>
      <c r="D36" s="36" t="n">
        <v>27</v>
      </c>
      <c r="E36" s="37" t="n">
        <v>57.5</v>
      </c>
      <c r="F36" s="37" t="n">
        <v>3</v>
      </c>
      <c r="G36" s="37" t="n">
        <v>0</v>
      </c>
      <c r="H36" s="50"/>
      <c r="I36" s="44"/>
      <c r="J36" s="32"/>
      <c r="K36" s="32"/>
      <c r="L36" s="43"/>
      <c r="M36" s="32"/>
      <c r="N36" s="32"/>
      <c r="O36" s="33"/>
    </row>
    <row r="37" customFormat="false" ht="18.75" hidden="false" customHeight="false" outlineLevel="0" collapsed="false">
      <c r="A37" s="35" t="s">
        <v>220</v>
      </c>
      <c r="B37" s="32" t="s">
        <v>6</v>
      </c>
      <c r="C37" s="32" t="n">
        <v>16</v>
      </c>
      <c r="D37" s="43" t="n">
        <v>20</v>
      </c>
      <c r="E37" s="32" t="n">
        <v>53.5</v>
      </c>
      <c r="F37" s="32" t="n">
        <v>5</v>
      </c>
      <c r="G37" s="32" t="n">
        <v>0</v>
      </c>
      <c r="H37" s="37"/>
      <c r="I37" s="44"/>
      <c r="J37" s="32"/>
      <c r="K37" s="32"/>
      <c r="L37" s="43"/>
      <c r="M37" s="32"/>
      <c r="N37" s="32"/>
      <c r="O37" s="33"/>
    </row>
    <row r="38" customFormat="false" ht="18.75" hidden="false" customHeight="false" outlineLevel="0" collapsed="false">
      <c r="A38" s="35" t="s">
        <v>7</v>
      </c>
      <c r="B38" s="32" t="s">
        <v>8</v>
      </c>
      <c r="C38" s="32" t="n">
        <v>16</v>
      </c>
      <c r="D38" s="43" t="n">
        <v>19</v>
      </c>
      <c r="E38" s="32" t="n">
        <v>48</v>
      </c>
      <c r="F38" s="32" t="n">
        <v>4</v>
      </c>
      <c r="G38" s="37" t="n">
        <v>0</v>
      </c>
      <c r="H38" s="37"/>
      <c r="I38" s="44"/>
      <c r="J38" s="32"/>
      <c r="K38" s="32"/>
      <c r="L38" s="43"/>
      <c r="M38" s="32"/>
      <c r="N38" s="32"/>
      <c r="O38" s="33"/>
    </row>
    <row r="39" customFormat="false" ht="18.75" hidden="false" customHeight="false" outlineLevel="0" collapsed="false">
      <c r="A39" s="35" t="s">
        <v>17</v>
      </c>
      <c r="B39" s="32" t="s">
        <v>4</v>
      </c>
      <c r="C39" s="32" t="n">
        <v>16</v>
      </c>
      <c r="D39" s="43" t="n">
        <v>18</v>
      </c>
      <c r="E39" s="32" t="n">
        <v>54.5</v>
      </c>
      <c r="F39" s="32" t="n">
        <v>0</v>
      </c>
      <c r="G39" s="37" t="n">
        <v>0</v>
      </c>
      <c r="H39" s="37"/>
      <c r="I39" s="44"/>
      <c r="J39" s="32"/>
      <c r="K39" s="32"/>
      <c r="L39" s="43"/>
      <c r="M39" s="32"/>
      <c r="N39" s="37"/>
      <c r="O39" s="33"/>
    </row>
    <row r="40" customFormat="false" ht="18.75" hidden="false" customHeight="false" outlineLevel="0" collapsed="false">
      <c r="A40" s="35" t="s">
        <v>14</v>
      </c>
      <c r="B40" s="32" t="s">
        <v>10</v>
      </c>
      <c r="C40" s="32" t="n">
        <v>16</v>
      </c>
      <c r="D40" s="43" t="n">
        <v>16</v>
      </c>
      <c r="E40" s="32" t="n">
        <v>50</v>
      </c>
      <c r="F40" s="32" t="n">
        <v>10</v>
      </c>
      <c r="G40" s="32" t="n">
        <v>0</v>
      </c>
      <c r="H40" s="37"/>
      <c r="I40" s="44"/>
      <c r="J40" s="32"/>
      <c r="K40" s="32"/>
      <c r="L40" s="43"/>
      <c r="M40" s="32"/>
      <c r="N40" s="37"/>
      <c r="O40" s="33"/>
    </row>
    <row r="41" customFormat="false" ht="18.75" hidden="false" customHeight="false" outlineLevel="0" collapsed="false">
      <c r="A41" s="35" t="s">
        <v>5</v>
      </c>
      <c r="B41" s="32" t="s">
        <v>10</v>
      </c>
      <c r="C41" s="32" t="n">
        <v>16</v>
      </c>
      <c r="D41" s="43" t="n">
        <v>11</v>
      </c>
      <c r="E41" s="32" t="n">
        <v>41</v>
      </c>
      <c r="F41" s="32" t="n">
        <v>9</v>
      </c>
      <c r="G41" s="37" t="n">
        <v>0</v>
      </c>
      <c r="H41" s="37"/>
      <c r="I41" s="44"/>
      <c r="J41" s="32"/>
      <c r="K41" s="32"/>
      <c r="L41" s="43"/>
      <c r="M41" s="32"/>
      <c r="N41" s="37"/>
      <c r="O41" s="33"/>
    </row>
    <row r="42" customFormat="false" ht="18.75" hidden="false" customHeight="false" outlineLevel="0" collapsed="false">
      <c r="A42" s="35" t="s">
        <v>265</v>
      </c>
      <c r="B42" s="32" t="s">
        <v>4</v>
      </c>
      <c r="C42" s="32" t="n">
        <v>16</v>
      </c>
      <c r="D42" s="43" t="n">
        <v>10</v>
      </c>
      <c r="E42" s="32" t="n">
        <v>44.5</v>
      </c>
      <c r="F42" s="32" t="n">
        <v>0</v>
      </c>
      <c r="G42" s="32" t="n">
        <v>0</v>
      </c>
      <c r="H42" s="37"/>
      <c r="I42" s="44"/>
    </row>
    <row r="43" customFormat="false" ht="18.75" hidden="false" customHeight="false" outlineLevel="0" collapsed="false">
      <c r="A43" s="35" t="s">
        <v>9</v>
      </c>
      <c r="B43" s="32" t="s">
        <v>6</v>
      </c>
      <c r="C43" s="32" t="n">
        <v>16</v>
      </c>
      <c r="D43" s="43" t="n">
        <v>10</v>
      </c>
      <c r="E43" s="32" t="n">
        <v>44.5</v>
      </c>
      <c r="F43" s="32" t="n">
        <v>31</v>
      </c>
      <c r="G43" s="32" t="n">
        <v>0</v>
      </c>
      <c r="H43" s="37"/>
      <c r="I43" s="44"/>
      <c r="J43" s="32"/>
      <c r="K43" s="32"/>
      <c r="L43" s="43"/>
      <c r="M43" s="32"/>
      <c r="N43" s="32"/>
      <c r="O43" s="33"/>
    </row>
    <row r="44" customFormat="false" ht="18.75" hidden="false" customHeight="false" outlineLevel="0" collapsed="false">
      <c r="A44" s="35" t="s">
        <v>105</v>
      </c>
      <c r="B44" s="32" t="s">
        <v>6</v>
      </c>
      <c r="C44" s="32" t="n">
        <v>16</v>
      </c>
      <c r="D44" s="43" t="n">
        <v>9</v>
      </c>
      <c r="E44" s="32" t="n">
        <v>37.5</v>
      </c>
      <c r="F44" s="32" t="n">
        <v>0</v>
      </c>
      <c r="G44" s="32" t="n">
        <v>21</v>
      </c>
      <c r="H44" s="37"/>
      <c r="I44" s="44"/>
      <c r="J44" s="33"/>
      <c r="K44" s="32"/>
      <c r="L44" s="43"/>
      <c r="M44" s="32"/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8.75" hidden="false" customHeight="false" outlineLevel="0" collapsed="false">
      <c r="H45" s="33"/>
    </row>
    <row r="47" customFormat="false" ht="15.75" hidden="false" customHeight="false" outlineLevel="0" collapsed="false">
      <c r="N47" s="51"/>
      <c r="O47" s="51"/>
      <c r="P47" s="51"/>
      <c r="Q47" s="51"/>
    </row>
    <row r="48" customFormat="false" ht="15.75" hidden="false" customHeight="false" outlineLevel="0" collapsed="false">
      <c r="N48" s="30"/>
      <c r="O48" s="30"/>
      <c r="P48" s="30"/>
      <c r="Q48" s="30"/>
    </row>
    <row r="49" customFormat="false" ht="15.75" hidden="false" customHeight="false" outlineLevel="0" collapsed="false">
      <c r="N49" s="51"/>
      <c r="O49" s="51"/>
      <c r="P49" s="51"/>
      <c r="Q49" s="51"/>
    </row>
    <row r="56" customFormat="false" ht="15.75" hidden="false" customHeight="false" outlineLevel="0" collapsed="false">
      <c r="N56" s="51"/>
      <c r="O56" s="51"/>
      <c r="P56" s="51"/>
      <c r="Q56" s="51"/>
    </row>
    <row r="61" customFormat="false" ht="15.75" hidden="false" customHeight="false" outlineLevel="0" collapsed="false">
      <c r="N61" s="51"/>
      <c r="O61" s="51"/>
      <c r="P61" s="51"/>
      <c r="Q61" s="51"/>
    </row>
  </sheetData>
  <mergeCells count="9">
    <mergeCell ref="A1:N1"/>
    <mergeCell ref="A2:N2"/>
    <mergeCell ref="A3:N3"/>
    <mergeCell ref="A5:H5"/>
    <mergeCell ref="I5:N5"/>
    <mergeCell ref="A17:F17"/>
    <mergeCell ref="A19:F19"/>
    <mergeCell ref="I19:N19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4.99"/>
    <col collapsed="false" customWidth="true" hidden="false" outlineLevel="0" max="2" min="2" style="30" width="7.28"/>
    <col collapsed="false" customWidth="true" hidden="false" outlineLevel="0" max="3" min="3" style="30" width="7.56"/>
    <col collapsed="false" customWidth="true" hidden="false" outlineLevel="0" max="4" min="4" style="30" width="4.7"/>
    <col collapsed="false" customWidth="true" hidden="false" outlineLevel="0" max="5" min="5" style="30" width="4.14"/>
    <col collapsed="false" customWidth="true" hidden="false" outlineLevel="0" max="6" min="6" style="30" width="3.56"/>
    <col collapsed="false" customWidth="true" hidden="false" outlineLevel="0" max="7" min="7" style="30" width="4.7"/>
    <col collapsed="false" customWidth="true" hidden="false" outlineLevel="0" max="8" min="8" style="30" width="8.41"/>
    <col collapsed="false" customWidth="true" hidden="false" outlineLevel="0" max="9" min="9" style="52" width="7.56"/>
    <col collapsed="false" customWidth="true" hidden="false" outlineLevel="0" max="10" min="10" style="53" width="14.7"/>
    <col collapsed="false" customWidth="true" hidden="false" outlineLevel="0" max="11" min="11" style="30" width="11.85"/>
    <col collapsed="false" customWidth="true" hidden="false" outlineLevel="0" max="12" min="12" style="30" width="12.14"/>
    <col collapsed="false" customWidth="true" hidden="false" outlineLevel="0" max="13" min="13" style="30" width="1.99"/>
    <col collapsed="false" customWidth="true" hidden="false" outlineLevel="0" max="14" min="14" style="51" width="26.99"/>
    <col collapsed="false" customWidth="true" hidden="false" outlineLevel="0" max="15" min="15" style="30" width="7.28"/>
    <col collapsed="false" customWidth="true" hidden="false" outlineLevel="0" max="16" min="16" style="30" width="7.56"/>
    <col collapsed="false" customWidth="true" hidden="false" outlineLevel="0" max="17" min="17" style="30" width="4.7"/>
    <col collapsed="false" customWidth="true" hidden="false" outlineLevel="0" max="18" min="18" style="30" width="4.14"/>
    <col collapsed="false" customWidth="true" hidden="false" outlineLevel="0" max="19" min="19" style="30" width="3.56"/>
    <col collapsed="false" customWidth="true" hidden="false" outlineLevel="0" max="20" min="20" style="30" width="4.7"/>
    <col collapsed="false" customWidth="true" hidden="false" outlineLevel="0" max="21" min="21" style="30" width="8.41"/>
    <col collapsed="false" customWidth="true" hidden="false" outlineLevel="0" max="22" min="22" style="52" width="8.41"/>
    <col collapsed="false" customWidth="true" hidden="false" outlineLevel="0" max="23" min="23" style="53" width="14.7"/>
    <col collapsed="false" customWidth="true" hidden="false" outlineLevel="0" max="24" min="24" style="30" width="11.85"/>
    <col collapsed="false" customWidth="true" hidden="false" outlineLevel="0" max="25" min="25" style="30" width="12.14"/>
    <col collapsed="false" customWidth="true" hidden="false" outlineLevel="0" max="26" min="26" style="30" width="1.99"/>
    <col collapsed="false" customWidth="true" hidden="false" outlineLevel="0" max="27" min="27" style="51" width="24.99"/>
    <col collapsed="false" customWidth="true" hidden="false" outlineLevel="0" max="28" min="28" style="30" width="7.28"/>
    <col collapsed="false" customWidth="true" hidden="false" outlineLevel="0" max="29" min="29" style="30" width="7.56"/>
    <col collapsed="false" customWidth="true" hidden="false" outlineLevel="0" max="30" min="30" style="30" width="4.7"/>
    <col collapsed="false" customWidth="true" hidden="false" outlineLevel="0" max="31" min="31" style="30" width="4.14"/>
    <col collapsed="false" customWidth="true" hidden="false" outlineLevel="0" max="32" min="32" style="30" width="3.56"/>
    <col collapsed="false" customWidth="true" hidden="false" outlineLevel="0" max="33" min="33" style="30" width="4.7"/>
    <col collapsed="false" customWidth="true" hidden="false" outlineLevel="0" max="34" min="34" style="30" width="8.41"/>
    <col collapsed="false" customWidth="true" hidden="false" outlineLevel="0" max="35" min="35" style="52" width="7.99"/>
    <col collapsed="false" customWidth="true" hidden="false" outlineLevel="0" max="36" min="36" style="53" width="14.7"/>
    <col collapsed="false" customWidth="true" hidden="false" outlineLevel="0" max="37" min="37" style="30" width="11.85"/>
    <col collapsed="false" customWidth="true" hidden="false" outlineLevel="0" max="38" min="38" style="30" width="12.14"/>
    <col collapsed="false" customWidth="true" hidden="false" outlineLevel="0" max="39" min="39" style="30" width="1.99"/>
    <col collapsed="false" customWidth="true" hidden="false" outlineLevel="0" max="40" min="40" style="51" width="24.99"/>
    <col collapsed="false" customWidth="true" hidden="false" outlineLevel="0" max="41" min="41" style="30" width="7.28"/>
    <col collapsed="false" customWidth="true" hidden="false" outlineLevel="0" max="42" min="42" style="30" width="7.56"/>
    <col collapsed="false" customWidth="true" hidden="false" outlineLevel="0" max="43" min="43" style="30" width="4.7"/>
    <col collapsed="false" customWidth="true" hidden="false" outlineLevel="0" max="44" min="44" style="30" width="4.14"/>
    <col collapsed="false" customWidth="true" hidden="false" outlineLevel="0" max="45" min="45" style="30" width="3.56"/>
    <col collapsed="false" customWidth="true" hidden="false" outlineLevel="0" max="46" min="46" style="30" width="4.7"/>
    <col collapsed="false" customWidth="true" hidden="false" outlineLevel="0" max="47" min="47" style="30" width="8.41"/>
    <col collapsed="false" customWidth="true" hidden="false" outlineLevel="0" max="48" min="48" style="52" width="8.28"/>
    <col collapsed="false" customWidth="true" hidden="false" outlineLevel="0" max="49" min="49" style="53" width="14.7"/>
    <col collapsed="false" customWidth="true" hidden="false" outlineLevel="0" max="50" min="50" style="30" width="11.85"/>
    <col collapsed="false" customWidth="true" hidden="false" outlineLevel="0" max="51" min="51" style="30" width="12.14"/>
    <col collapsed="false" customWidth="true" hidden="false" outlineLevel="0" max="52" min="52" style="30" width="1.99"/>
    <col collapsed="false" customWidth="true" hidden="false" outlineLevel="0" max="53" min="53" style="51" width="27.56"/>
    <col collapsed="false" customWidth="true" hidden="false" outlineLevel="0" max="54" min="54" style="30" width="7.28"/>
    <col collapsed="false" customWidth="true" hidden="false" outlineLevel="0" max="55" min="55" style="30" width="7.56"/>
    <col collapsed="false" customWidth="true" hidden="false" outlineLevel="0" max="56" min="56" style="30" width="4.7"/>
    <col collapsed="false" customWidth="true" hidden="false" outlineLevel="0" max="57" min="57" style="30" width="4.14"/>
    <col collapsed="false" customWidth="true" hidden="false" outlineLevel="0" max="59" min="58" style="30" width="4.7"/>
    <col collapsed="false" customWidth="true" hidden="false" outlineLevel="0" max="60" min="60" style="30" width="8.41"/>
    <col collapsed="false" customWidth="true" hidden="false" outlineLevel="0" max="61" min="61" style="52" width="7.7"/>
    <col collapsed="false" customWidth="true" hidden="false" outlineLevel="0" max="62" min="62" style="53" width="14.7"/>
    <col collapsed="false" customWidth="true" hidden="false" outlineLevel="0" max="63" min="63" style="30" width="11.85"/>
    <col collapsed="false" customWidth="true" hidden="false" outlineLevel="0" max="64" min="64" style="30" width="12.14"/>
    <col collapsed="false" customWidth="true" hidden="false" outlineLevel="0" max="65" min="65" style="30" width="1.99"/>
    <col collapsed="false" customWidth="true" hidden="false" outlineLevel="0" max="66" min="66" style="51" width="24.99"/>
    <col collapsed="false" customWidth="true" hidden="false" outlineLevel="0" max="67" min="67" style="30" width="7.28"/>
    <col collapsed="false" customWidth="true" hidden="false" outlineLevel="0" max="68" min="68" style="30" width="7.56"/>
    <col collapsed="false" customWidth="true" hidden="false" outlineLevel="0" max="69" min="69" style="30" width="4.7"/>
    <col collapsed="false" customWidth="true" hidden="false" outlineLevel="0" max="70" min="70" style="30" width="4.14"/>
    <col collapsed="false" customWidth="true" hidden="false" outlineLevel="0" max="71" min="71" style="30" width="3.56"/>
    <col collapsed="false" customWidth="true" hidden="false" outlineLevel="0" max="72" min="72" style="30" width="4.7"/>
    <col collapsed="false" customWidth="true" hidden="false" outlineLevel="0" max="73" min="73" style="30" width="8.41"/>
    <col collapsed="false" customWidth="true" hidden="false" outlineLevel="0" max="74" min="74" style="52" width="7.99"/>
    <col collapsed="false" customWidth="true" hidden="false" outlineLevel="0" max="75" min="75" style="53" width="14.7"/>
    <col collapsed="false" customWidth="true" hidden="false" outlineLevel="0" max="76" min="76" style="30" width="11.85"/>
    <col collapsed="false" customWidth="true" hidden="false" outlineLevel="0" max="77" min="77" style="30" width="12.14"/>
    <col collapsed="false" customWidth="true" hidden="false" outlineLevel="0" max="78" min="78" style="30" width="1.99"/>
    <col collapsed="false" customWidth="true" hidden="false" outlineLevel="0" max="79" min="79" style="51" width="26.13"/>
    <col collapsed="false" customWidth="true" hidden="false" outlineLevel="0" max="80" min="80" style="30" width="7.28"/>
    <col collapsed="false" customWidth="true" hidden="false" outlineLevel="0" max="81" min="81" style="30" width="7.56"/>
    <col collapsed="false" customWidth="true" hidden="false" outlineLevel="0" max="82" min="82" style="30" width="4.7"/>
    <col collapsed="false" customWidth="true" hidden="false" outlineLevel="0" max="83" min="83" style="30" width="4.14"/>
    <col collapsed="false" customWidth="true" hidden="false" outlineLevel="0" max="85" min="84" style="30" width="4.7"/>
    <col collapsed="false" customWidth="true" hidden="false" outlineLevel="0" max="86" min="86" style="30" width="8.41"/>
    <col collapsed="false" customWidth="true" hidden="false" outlineLevel="0" max="87" min="87" style="52" width="6.99"/>
    <col collapsed="false" customWidth="true" hidden="false" outlineLevel="0" max="88" min="88" style="53" width="14.7"/>
    <col collapsed="false" customWidth="true" hidden="false" outlineLevel="0" max="89" min="89" style="30" width="11.85"/>
    <col collapsed="false" customWidth="true" hidden="false" outlineLevel="0" max="90" min="90" style="30" width="12.14"/>
    <col collapsed="false" customWidth="true" hidden="false" outlineLevel="0" max="91" min="91" style="30" width="1.99"/>
    <col collapsed="false" customWidth="true" hidden="false" outlineLevel="0" max="92" min="92" style="51" width="24.99"/>
    <col collapsed="false" customWidth="true" hidden="false" outlineLevel="0" max="93" min="93" style="30" width="7.28"/>
    <col collapsed="false" customWidth="true" hidden="false" outlineLevel="0" max="94" min="94" style="30" width="7.56"/>
    <col collapsed="false" customWidth="true" hidden="false" outlineLevel="0" max="95" min="95" style="30" width="4.7"/>
    <col collapsed="false" customWidth="true" hidden="false" outlineLevel="0" max="96" min="96" style="30" width="4.14"/>
    <col collapsed="false" customWidth="true" hidden="false" outlineLevel="0" max="98" min="97" style="30" width="4.7"/>
    <col collapsed="false" customWidth="true" hidden="false" outlineLevel="0" max="99" min="99" style="30" width="8.41"/>
    <col collapsed="false" customWidth="true" hidden="false" outlineLevel="0" max="100" min="100" style="52" width="7.28"/>
    <col collapsed="false" customWidth="true" hidden="false" outlineLevel="0" max="101" min="101" style="53" width="14.7"/>
    <col collapsed="false" customWidth="true" hidden="false" outlineLevel="0" max="102" min="102" style="30" width="11.85"/>
    <col collapsed="false" customWidth="true" hidden="false" outlineLevel="0" max="103" min="103" style="30" width="12.14"/>
    <col collapsed="false" customWidth="true" hidden="false" outlineLevel="0" max="104" min="104" style="30" width="1.99"/>
    <col collapsed="false" customWidth="true" hidden="false" outlineLevel="0" max="105" min="105" style="51" width="24.99"/>
    <col collapsed="false" customWidth="true" hidden="false" outlineLevel="0" max="106" min="106" style="30" width="7.28"/>
    <col collapsed="false" customWidth="true" hidden="false" outlineLevel="0" max="107" min="107" style="30" width="7.56"/>
    <col collapsed="false" customWidth="true" hidden="false" outlineLevel="0" max="108" min="108" style="30" width="4.7"/>
    <col collapsed="false" customWidth="true" hidden="false" outlineLevel="0" max="109" min="109" style="30" width="4.14"/>
    <col collapsed="false" customWidth="true" hidden="false" outlineLevel="0" max="111" min="110" style="30" width="4.7"/>
    <col collapsed="false" customWidth="true" hidden="false" outlineLevel="0" max="112" min="112" style="30" width="8.41"/>
    <col collapsed="false" customWidth="true" hidden="false" outlineLevel="0" max="113" min="113" style="52" width="7.7"/>
    <col collapsed="false" customWidth="true" hidden="false" outlineLevel="0" max="114" min="114" style="53" width="14.7"/>
    <col collapsed="false" customWidth="true" hidden="false" outlineLevel="0" max="115" min="115" style="30" width="11.85"/>
    <col collapsed="false" customWidth="true" hidden="false" outlineLevel="0" max="116" min="116" style="30" width="12.14"/>
    <col collapsed="false" customWidth="true" hidden="false" outlineLevel="0" max="117" min="117" style="30" width="1.99"/>
    <col collapsed="false" customWidth="true" hidden="false" outlineLevel="0" max="118" min="118" style="51" width="24.99"/>
    <col collapsed="false" customWidth="true" hidden="false" outlineLevel="0" max="119" min="119" style="30" width="7.28"/>
    <col collapsed="false" customWidth="true" hidden="false" outlineLevel="0" max="120" min="120" style="30" width="7.56"/>
    <col collapsed="false" customWidth="true" hidden="false" outlineLevel="0" max="121" min="121" style="30" width="4.7"/>
    <col collapsed="false" customWidth="true" hidden="false" outlineLevel="0" max="122" min="122" style="30" width="4.14"/>
    <col collapsed="false" customWidth="true" hidden="false" outlineLevel="0" max="124" min="123" style="30" width="4.7"/>
    <col collapsed="false" customWidth="true" hidden="false" outlineLevel="0" max="125" min="125" style="30" width="8.41"/>
    <col collapsed="false" customWidth="true" hidden="false" outlineLevel="0" max="126" min="126" style="52" width="7.56"/>
    <col collapsed="false" customWidth="true" hidden="false" outlineLevel="0" max="127" min="127" style="53" width="14.7"/>
    <col collapsed="false" customWidth="true" hidden="false" outlineLevel="0" max="128" min="128" style="30" width="11.85"/>
    <col collapsed="false" customWidth="true" hidden="false" outlineLevel="0" max="129" min="129" style="30" width="12.14"/>
    <col collapsed="false" customWidth="true" hidden="false" outlineLevel="0" max="130" min="130" style="30" width="1.99"/>
    <col collapsed="false" customWidth="true" hidden="false" outlineLevel="0" max="131" min="131" style="51" width="24.99"/>
    <col collapsed="false" customWidth="true" hidden="false" outlineLevel="0" max="132" min="132" style="30" width="7.28"/>
    <col collapsed="false" customWidth="true" hidden="false" outlineLevel="0" max="133" min="133" style="30" width="7.56"/>
    <col collapsed="false" customWidth="true" hidden="false" outlineLevel="0" max="134" min="134" style="30" width="4.7"/>
    <col collapsed="false" customWidth="true" hidden="false" outlineLevel="0" max="135" min="135" style="30" width="4.14"/>
    <col collapsed="false" customWidth="true" hidden="false" outlineLevel="0" max="137" min="136" style="30" width="4.7"/>
    <col collapsed="false" customWidth="true" hidden="false" outlineLevel="0" max="138" min="138" style="30" width="8.41"/>
    <col collapsed="false" customWidth="true" hidden="false" outlineLevel="0" max="139" min="139" style="52" width="6.99"/>
    <col collapsed="false" customWidth="true" hidden="false" outlineLevel="0" max="140" min="140" style="53" width="14.7"/>
    <col collapsed="false" customWidth="true" hidden="false" outlineLevel="0" max="141" min="141" style="30" width="11.85"/>
    <col collapsed="false" customWidth="true" hidden="false" outlineLevel="0" max="142" min="142" style="30" width="12.14"/>
    <col collapsed="false" customWidth="true" hidden="false" outlineLevel="0" max="143" min="143" style="30" width="1.99"/>
    <col collapsed="false" customWidth="true" hidden="false" outlineLevel="0" max="144" min="144" style="51" width="24.99"/>
    <col collapsed="false" customWidth="true" hidden="false" outlineLevel="0" max="145" min="145" style="30" width="7.28"/>
    <col collapsed="false" customWidth="true" hidden="false" outlineLevel="0" max="146" min="146" style="30" width="7.56"/>
    <col collapsed="false" customWidth="true" hidden="false" outlineLevel="0" max="147" min="147" style="30" width="4.7"/>
    <col collapsed="false" customWidth="true" hidden="false" outlineLevel="0" max="148" min="148" style="30" width="4.14"/>
    <col collapsed="false" customWidth="true" hidden="false" outlineLevel="0" max="149" min="149" style="30" width="3.56"/>
    <col collapsed="false" customWidth="true" hidden="false" outlineLevel="0" max="150" min="150" style="30" width="4.7"/>
    <col collapsed="false" customWidth="true" hidden="false" outlineLevel="0" max="151" min="151" style="30" width="8.41"/>
    <col collapsed="false" customWidth="true" hidden="false" outlineLevel="0" max="152" min="152" style="52" width="5.85"/>
    <col collapsed="false" customWidth="true" hidden="false" outlineLevel="0" max="153" min="153" style="53" width="14.7"/>
    <col collapsed="false" customWidth="true" hidden="false" outlineLevel="0" max="154" min="154" style="30" width="11.85"/>
    <col collapsed="false" customWidth="true" hidden="false" outlineLevel="0" max="155" min="155" style="30" width="12.14"/>
    <col collapsed="false" customWidth="true" hidden="false" outlineLevel="0" max="156" min="156" style="30" width="1.99"/>
    <col collapsed="false" customWidth="true" hidden="false" outlineLevel="0" max="157" min="157" style="51" width="27.28"/>
    <col collapsed="false" customWidth="true" hidden="false" outlineLevel="0" max="158" min="158" style="30" width="7.28"/>
    <col collapsed="false" customWidth="true" hidden="false" outlineLevel="0" max="159" min="159" style="30" width="7.56"/>
    <col collapsed="false" customWidth="true" hidden="false" outlineLevel="0" max="160" min="160" style="30" width="4.7"/>
    <col collapsed="false" customWidth="true" hidden="false" outlineLevel="0" max="161" min="161" style="30" width="4.14"/>
    <col collapsed="false" customWidth="true" hidden="false" outlineLevel="0" max="163" min="162" style="30" width="4.7"/>
    <col collapsed="false" customWidth="true" hidden="false" outlineLevel="0" max="164" min="164" style="30" width="8.41"/>
    <col collapsed="false" customWidth="true" hidden="false" outlineLevel="0" max="165" min="165" style="52" width="5.85"/>
    <col collapsed="false" customWidth="true" hidden="false" outlineLevel="0" max="166" min="166" style="53" width="14.7"/>
    <col collapsed="false" customWidth="true" hidden="false" outlineLevel="0" max="167" min="167" style="30" width="11.85"/>
    <col collapsed="false" customWidth="true" hidden="false" outlineLevel="0" max="168" min="168" style="30" width="12.14"/>
    <col collapsed="false" customWidth="true" hidden="false" outlineLevel="0" max="169" min="169" style="30" width="1.99"/>
    <col collapsed="false" customWidth="true" hidden="false" outlineLevel="0" max="170" min="170" style="51" width="24.99"/>
    <col collapsed="false" customWidth="true" hidden="false" outlineLevel="0" max="171" min="171" style="30" width="7.28"/>
    <col collapsed="false" customWidth="true" hidden="false" outlineLevel="0" max="172" min="172" style="30" width="7.56"/>
    <col collapsed="false" customWidth="true" hidden="false" outlineLevel="0" max="173" min="173" style="30" width="4.7"/>
    <col collapsed="false" customWidth="true" hidden="false" outlineLevel="0" max="174" min="174" style="30" width="4.14"/>
    <col collapsed="false" customWidth="true" hidden="false" outlineLevel="0" max="176" min="175" style="30" width="4.7"/>
    <col collapsed="false" customWidth="true" hidden="false" outlineLevel="0" max="177" min="177" style="30" width="8.41"/>
    <col collapsed="false" customWidth="true" hidden="false" outlineLevel="0" max="178" min="178" style="52" width="5.85"/>
    <col collapsed="false" customWidth="true" hidden="false" outlineLevel="0" max="179" min="179" style="53" width="14.7"/>
    <col collapsed="false" customWidth="true" hidden="false" outlineLevel="0" max="180" min="180" style="30" width="11.85"/>
    <col collapsed="false" customWidth="true" hidden="false" outlineLevel="0" max="181" min="181" style="30" width="12.14"/>
    <col collapsed="false" customWidth="true" hidden="false" outlineLevel="0" max="182" min="182" style="30" width="1.99"/>
    <col collapsed="false" customWidth="true" hidden="false" outlineLevel="0" max="183" min="183" style="51" width="27.28"/>
    <col collapsed="false" customWidth="true" hidden="false" outlineLevel="0" max="184" min="184" style="30" width="7.28"/>
    <col collapsed="false" customWidth="true" hidden="false" outlineLevel="0" max="185" min="185" style="30" width="7.56"/>
    <col collapsed="false" customWidth="true" hidden="false" outlineLevel="0" max="186" min="186" style="30" width="4.7"/>
    <col collapsed="false" customWidth="true" hidden="false" outlineLevel="0" max="187" min="187" style="30" width="4.14"/>
    <col collapsed="false" customWidth="true" hidden="false" outlineLevel="0" max="188" min="188" style="30" width="3.56"/>
    <col collapsed="false" customWidth="true" hidden="false" outlineLevel="0" max="189" min="189" style="30" width="4.7"/>
    <col collapsed="false" customWidth="true" hidden="false" outlineLevel="0" max="190" min="190" style="30" width="8.41"/>
    <col collapsed="false" customWidth="true" hidden="false" outlineLevel="0" max="191" min="191" style="52" width="5.85"/>
    <col collapsed="false" customWidth="true" hidden="false" outlineLevel="0" max="192" min="192" style="53" width="14.7"/>
    <col collapsed="false" customWidth="true" hidden="false" outlineLevel="0" max="193" min="193" style="30" width="11.85"/>
    <col collapsed="false" customWidth="true" hidden="false" outlineLevel="0" max="194" min="194" style="30" width="12.14"/>
    <col collapsed="false" customWidth="true" hidden="false" outlineLevel="0" max="195" min="195" style="30" width="1.99"/>
    <col collapsed="false" customWidth="true" hidden="false" outlineLevel="0" max="196" min="196" style="51" width="24.99"/>
    <col collapsed="false" customWidth="true" hidden="false" outlineLevel="0" max="197" min="197" style="30" width="7.28"/>
    <col collapsed="false" customWidth="true" hidden="false" outlineLevel="0" max="198" min="198" style="30" width="7.56"/>
    <col collapsed="false" customWidth="true" hidden="false" outlineLevel="0" max="199" min="199" style="30" width="4.7"/>
    <col collapsed="false" customWidth="true" hidden="false" outlineLevel="0" max="200" min="200" style="30" width="4.14"/>
    <col collapsed="false" customWidth="true" hidden="false" outlineLevel="0" max="202" min="201" style="30" width="4.7"/>
    <col collapsed="false" customWidth="true" hidden="false" outlineLevel="0" max="203" min="203" style="30" width="8.41"/>
    <col collapsed="false" customWidth="true" hidden="false" outlineLevel="0" max="204" min="204" style="52" width="5.85"/>
    <col collapsed="false" customWidth="true" hidden="false" outlineLevel="0" max="205" min="205" style="53" width="14.7"/>
    <col collapsed="false" customWidth="true" hidden="false" outlineLevel="0" max="206" min="206" style="30" width="11.85"/>
    <col collapsed="false" customWidth="true" hidden="false" outlineLevel="0" max="207" min="207" style="30" width="12.14"/>
    <col collapsed="false" customWidth="true" hidden="false" outlineLevel="0" max="208" min="208" style="30" width="1.99"/>
    <col collapsed="false" customWidth="true" hidden="false" outlineLevel="0" max="209" min="209" style="51" width="24.99"/>
    <col collapsed="false" customWidth="true" hidden="false" outlineLevel="0" max="210" min="210" style="30" width="7.28"/>
    <col collapsed="false" customWidth="true" hidden="false" outlineLevel="0" max="211" min="211" style="30" width="7.56"/>
    <col collapsed="false" customWidth="true" hidden="false" outlineLevel="0" max="212" min="212" style="30" width="4.7"/>
    <col collapsed="false" customWidth="true" hidden="false" outlineLevel="0" max="213" min="213" style="30" width="4.14"/>
    <col collapsed="false" customWidth="true" hidden="false" outlineLevel="0" max="214" min="214" style="30" width="3.56"/>
    <col collapsed="false" customWidth="true" hidden="false" outlineLevel="0" max="215" min="215" style="30" width="4.7"/>
    <col collapsed="false" customWidth="true" hidden="false" outlineLevel="0" max="216" min="216" style="30" width="8.41"/>
    <col collapsed="false" customWidth="true" hidden="false" outlineLevel="0" max="217" min="217" style="52" width="5.85"/>
    <col collapsed="false" customWidth="true" hidden="false" outlineLevel="0" max="218" min="218" style="53" width="14.7"/>
    <col collapsed="false" customWidth="true" hidden="false" outlineLevel="0" max="219" min="219" style="30" width="11.85"/>
    <col collapsed="false" customWidth="true" hidden="false" outlineLevel="0" max="220" min="220" style="30" width="12.14"/>
    <col collapsed="false" customWidth="true" hidden="false" outlineLevel="0" max="221" min="221" style="30" width="1.99"/>
    <col collapsed="false" customWidth="true" hidden="false" outlineLevel="0" max="222" min="222" style="51" width="24.99"/>
    <col collapsed="false" customWidth="true" hidden="false" outlineLevel="0" max="223" min="223" style="30" width="7.28"/>
    <col collapsed="false" customWidth="true" hidden="false" outlineLevel="0" max="224" min="224" style="30" width="7.56"/>
    <col collapsed="false" customWidth="true" hidden="false" outlineLevel="0" max="225" min="225" style="30" width="4.7"/>
    <col collapsed="false" customWidth="true" hidden="false" outlineLevel="0" max="226" min="226" style="30" width="4.14"/>
    <col collapsed="false" customWidth="true" hidden="false" outlineLevel="0" max="227" min="227" style="30" width="3.56"/>
    <col collapsed="false" customWidth="true" hidden="false" outlineLevel="0" max="228" min="228" style="30" width="4.7"/>
    <col collapsed="false" customWidth="true" hidden="false" outlineLevel="0" max="229" min="229" style="30" width="8.41"/>
    <col collapsed="false" customWidth="true" hidden="false" outlineLevel="0" max="230" min="230" style="52" width="7.56"/>
    <col collapsed="false" customWidth="true" hidden="false" outlineLevel="0" max="231" min="231" style="53" width="14.7"/>
    <col collapsed="false" customWidth="true" hidden="false" outlineLevel="0" max="232" min="232" style="30" width="11.85"/>
    <col collapsed="false" customWidth="true" hidden="false" outlineLevel="0" max="233" min="233" style="30" width="12.14"/>
    <col collapsed="false" customWidth="true" hidden="false" outlineLevel="0" max="234" min="234" style="30" width="1.99"/>
    <col collapsed="false" customWidth="true" hidden="false" outlineLevel="0" max="235" min="235" style="51" width="28.14"/>
    <col collapsed="false" customWidth="true" hidden="false" outlineLevel="0" max="236" min="236" style="30" width="7.28"/>
    <col collapsed="false" customWidth="true" hidden="false" outlineLevel="0" max="237" min="237" style="30" width="7.56"/>
    <col collapsed="false" customWidth="true" hidden="false" outlineLevel="0" max="238" min="238" style="30" width="4.7"/>
    <col collapsed="false" customWidth="true" hidden="false" outlineLevel="0" max="239" min="239" style="30" width="4.14"/>
    <col collapsed="false" customWidth="true" hidden="false" outlineLevel="0" max="241" min="240" style="30" width="4.7"/>
    <col collapsed="false" customWidth="true" hidden="false" outlineLevel="0" max="242" min="242" style="30" width="8.41"/>
    <col collapsed="false" customWidth="true" hidden="false" outlineLevel="0" max="243" min="243" style="52" width="5.85"/>
    <col collapsed="false" customWidth="true" hidden="false" outlineLevel="0" max="244" min="244" style="53" width="14.7"/>
    <col collapsed="false" customWidth="true" hidden="false" outlineLevel="0" max="245" min="245" style="30" width="11.85"/>
    <col collapsed="false" customWidth="true" hidden="false" outlineLevel="0" max="246" min="246" style="30" width="12.14"/>
    <col collapsed="false" customWidth="true" hidden="false" outlineLevel="0" max="247" min="247" style="30" width="1.99"/>
  </cols>
  <sheetData>
    <row r="1" customFormat="false" ht="20.25" hidden="false" customHeight="false" outlineLevel="0" collapsed="false">
      <c r="A1" s="27" t="s">
        <v>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 t="s">
        <v>9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 t="s">
        <v>265</v>
      </c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 t="s">
        <v>124</v>
      </c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 t="s">
        <v>12</v>
      </c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 t="s">
        <v>15</v>
      </c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 t="s">
        <v>18</v>
      </c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 t="s">
        <v>3</v>
      </c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 t="s">
        <v>14</v>
      </c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 t="s">
        <v>102</v>
      </c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 t="s">
        <v>103</v>
      </c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 t="s">
        <v>5</v>
      </c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 t="s">
        <v>104</v>
      </c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 t="s">
        <v>105</v>
      </c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 t="s">
        <v>174</v>
      </c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 t="s">
        <v>16</v>
      </c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 t="s">
        <v>220</v>
      </c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 t="s">
        <v>197</v>
      </c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 t="s">
        <v>17</v>
      </c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</row>
    <row r="2" customFormat="false" ht="20.2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6"/>
      <c r="J2" s="57"/>
      <c r="K2" s="27"/>
      <c r="L2" s="55"/>
      <c r="M2" s="27"/>
      <c r="N2" s="54"/>
      <c r="O2" s="55"/>
      <c r="P2" s="55"/>
      <c r="Q2" s="55"/>
      <c r="R2" s="55"/>
      <c r="S2" s="55"/>
      <c r="T2" s="55"/>
      <c r="U2" s="55"/>
      <c r="V2" s="56"/>
      <c r="W2" s="57"/>
      <c r="X2" s="27"/>
      <c r="Y2" s="55"/>
      <c r="Z2" s="27"/>
      <c r="AA2" s="54"/>
      <c r="AB2" s="55"/>
      <c r="AC2" s="55"/>
      <c r="AD2" s="55"/>
      <c r="AE2" s="55"/>
      <c r="AF2" s="55"/>
      <c r="AG2" s="55"/>
      <c r="AH2" s="55"/>
      <c r="AI2" s="56"/>
      <c r="AJ2" s="57"/>
      <c r="AK2" s="27"/>
      <c r="AL2" s="55"/>
      <c r="AM2" s="27"/>
      <c r="AN2" s="54"/>
      <c r="AO2" s="55"/>
      <c r="AP2" s="55"/>
      <c r="AQ2" s="55"/>
      <c r="AR2" s="55"/>
      <c r="AS2" s="55"/>
      <c r="AT2" s="55"/>
      <c r="AU2" s="55"/>
      <c r="AV2" s="56"/>
      <c r="AW2" s="57"/>
      <c r="AX2" s="27"/>
      <c r="AY2" s="55"/>
      <c r="AZ2" s="27"/>
      <c r="BA2" s="54"/>
      <c r="BB2" s="55"/>
      <c r="BC2" s="55"/>
      <c r="BD2" s="55"/>
      <c r="BE2" s="55"/>
      <c r="BF2" s="55"/>
      <c r="BG2" s="55"/>
      <c r="BH2" s="55"/>
      <c r="BI2" s="56"/>
      <c r="BJ2" s="57"/>
      <c r="BK2" s="27"/>
      <c r="BL2" s="55"/>
      <c r="BM2" s="27"/>
      <c r="BN2" s="54"/>
      <c r="BO2" s="55"/>
      <c r="BP2" s="55"/>
      <c r="BQ2" s="55"/>
      <c r="BR2" s="55"/>
      <c r="BS2" s="55"/>
      <c r="BT2" s="55"/>
      <c r="BU2" s="55"/>
      <c r="BV2" s="56"/>
      <c r="BW2" s="57"/>
      <c r="BX2" s="27"/>
      <c r="BY2" s="55"/>
      <c r="BZ2" s="27"/>
      <c r="CA2" s="54"/>
      <c r="CB2" s="55"/>
      <c r="CC2" s="55"/>
      <c r="CD2" s="55"/>
      <c r="CE2" s="55"/>
      <c r="CF2" s="55"/>
      <c r="CG2" s="55"/>
      <c r="CH2" s="55"/>
      <c r="CI2" s="56"/>
      <c r="CJ2" s="57"/>
      <c r="CK2" s="27"/>
      <c r="CL2" s="55"/>
      <c r="CM2" s="27"/>
      <c r="CN2" s="54"/>
      <c r="CO2" s="55"/>
      <c r="CP2" s="55"/>
      <c r="CQ2" s="55"/>
      <c r="CR2" s="55"/>
      <c r="CS2" s="55"/>
      <c r="CT2" s="55"/>
      <c r="CU2" s="55"/>
      <c r="CV2" s="56"/>
      <c r="CW2" s="57"/>
      <c r="CX2" s="27"/>
      <c r="CY2" s="55"/>
      <c r="CZ2" s="27"/>
      <c r="DA2" s="54"/>
      <c r="DB2" s="55"/>
      <c r="DC2" s="55"/>
      <c r="DD2" s="55"/>
      <c r="DE2" s="55"/>
      <c r="DF2" s="55"/>
      <c r="DG2" s="55"/>
      <c r="DH2" s="55"/>
      <c r="DI2" s="56"/>
      <c r="DJ2" s="57"/>
      <c r="DK2" s="27"/>
      <c r="DL2" s="55"/>
      <c r="DM2" s="27"/>
      <c r="DN2" s="54"/>
      <c r="DO2" s="55"/>
      <c r="DP2" s="55"/>
      <c r="DQ2" s="55"/>
      <c r="DR2" s="55"/>
      <c r="DS2" s="55"/>
      <c r="DT2" s="55"/>
      <c r="DU2" s="55"/>
      <c r="DV2" s="56"/>
      <c r="DW2" s="57"/>
      <c r="DX2" s="27"/>
      <c r="DY2" s="55"/>
      <c r="DZ2" s="27"/>
      <c r="EA2" s="54"/>
      <c r="EB2" s="55"/>
      <c r="EC2" s="55"/>
      <c r="ED2" s="55"/>
      <c r="EE2" s="55"/>
      <c r="EF2" s="55"/>
      <c r="EG2" s="55"/>
      <c r="EH2" s="55"/>
      <c r="EI2" s="56"/>
      <c r="EJ2" s="57"/>
      <c r="EK2" s="27"/>
      <c r="EL2" s="55"/>
      <c r="EM2" s="27"/>
      <c r="EN2" s="54"/>
      <c r="EO2" s="55"/>
      <c r="EP2" s="55"/>
      <c r="EQ2" s="55"/>
      <c r="ER2" s="55"/>
      <c r="ES2" s="55"/>
      <c r="ET2" s="55"/>
      <c r="EU2" s="55"/>
      <c r="EV2" s="56"/>
      <c r="EW2" s="57"/>
      <c r="EX2" s="27"/>
      <c r="EY2" s="55"/>
      <c r="EZ2" s="27"/>
      <c r="FA2" s="54"/>
      <c r="FB2" s="55"/>
      <c r="FC2" s="55"/>
      <c r="FD2" s="55"/>
      <c r="FE2" s="55"/>
      <c r="FF2" s="55"/>
      <c r="FG2" s="55"/>
      <c r="FH2" s="55"/>
      <c r="FI2" s="56"/>
      <c r="FJ2" s="57"/>
      <c r="FK2" s="27"/>
      <c r="FL2" s="55"/>
      <c r="FM2" s="27"/>
      <c r="FN2" s="54"/>
      <c r="FO2" s="55"/>
      <c r="FP2" s="55"/>
      <c r="FQ2" s="55"/>
      <c r="FR2" s="55"/>
      <c r="FS2" s="55"/>
      <c r="FT2" s="55"/>
      <c r="FU2" s="55"/>
      <c r="FV2" s="56"/>
      <c r="FW2" s="57"/>
      <c r="FX2" s="27"/>
      <c r="FY2" s="55"/>
      <c r="FZ2" s="27"/>
      <c r="GA2" s="54"/>
      <c r="GB2" s="55"/>
      <c r="GC2" s="55"/>
      <c r="GD2" s="55"/>
      <c r="GE2" s="55"/>
      <c r="GF2" s="55"/>
      <c r="GG2" s="55"/>
      <c r="GH2" s="55"/>
      <c r="GI2" s="56"/>
      <c r="GJ2" s="57"/>
      <c r="GK2" s="27"/>
      <c r="GL2" s="55"/>
      <c r="GM2" s="27"/>
      <c r="GN2" s="54"/>
      <c r="GO2" s="55"/>
      <c r="GP2" s="55"/>
      <c r="GQ2" s="55"/>
      <c r="GR2" s="55"/>
      <c r="GS2" s="55"/>
      <c r="GT2" s="55"/>
      <c r="GU2" s="55"/>
      <c r="GV2" s="56"/>
      <c r="GW2" s="57"/>
      <c r="GX2" s="27"/>
      <c r="GY2" s="55"/>
      <c r="GZ2" s="27"/>
      <c r="HA2" s="54"/>
      <c r="HB2" s="55"/>
      <c r="HC2" s="55"/>
      <c r="HD2" s="55"/>
      <c r="HE2" s="55"/>
      <c r="HF2" s="55"/>
      <c r="HG2" s="55"/>
      <c r="HH2" s="55"/>
      <c r="HI2" s="56"/>
      <c r="HJ2" s="57"/>
      <c r="HK2" s="27"/>
      <c r="HL2" s="55"/>
      <c r="HM2" s="27"/>
      <c r="HN2" s="54"/>
      <c r="HO2" s="55"/>
      <c r="HP2" s="55"/>
      <c r="HQ2" s="55"/>
      <c r="HR2" s="55"/>
      <c r="HS2" s="55"/>
      <c r="HT2" s="55"/>
      <c r="HU2" s="55"/>
      <c r="HV2" s="56"/>
      <c r="HW2" s="57"/>
      <c r="HX2" s="27"/>
      <c r="HY2" s="55"/>
      <c r="HZ2" s="27"/>
      <c r="IA2" s="54"/>
      <c r="IB2" s="55"/>
      <c r="IC2" s="55"/>
      <c r="ID2" s="55"/>
      <c r="IE2" s="55"/>
      <c r="IF2" s="55"/>
      <c r="IG2" s="55"/>
      <c r="IH2" s="55"/>
      <c r="II2" s="56"/>
      <c r="IJ2" s="57"/>
      <c r="IK2" s="27"/>
      <c r="IL2" s="55"/>
      <c r="IM2" s="27"/>
    </row>
    <row r="3" s="59" customFormat="true" ht="25.5" hidden="false" customHeight="false" outlineLevel="0" collapsed="false">
      <c r="A3" s="58"/>
      <c r="B3" s="59" t="s">
        <v>437</v>
      </c>
      <c r="C3" s="60" t="s">
        <v>438</v>
      </c>
      <c r="D3" s="59" t="s">
        <v>19</v>
      </c>
      <c r="E3" s="59" t="s">
        <v>439</v>
      </c>
      <c r="F3" s="59" t="s">
        <v>44</v>
      </c>
      <c r="G3" s="59" t="s">
        <v>440</v>
      </c>
      <c r="H3" s="59" t="s">
        <v>441</v>
      </c>
      <c r="I3" s="61" t="s">
        <v>442</v>
      </c>
      <c r="J3" s="62" t="s">
        <v>443</v>
      </c>
      <c r="K3" s="60" t="s">
        <v>444</v>
      </c>
      <c r="L3" s="60" t="s">
        <v>445</v>
      </c>
      <c r="N3" s="58"/>
      <c r="O3" s="59" t="s">
        <v>437</v>
      </c>
      <c r="P3" s="60" t="s">
        <v>438</v>
      </c>
      <c r="Q3" s="59" t="s">
        <v>19</v>
      </c>
      <c r="R3" s="59" t="s">
        <v>439</v>
      </c>
      <c r="S3" s="59" t="s">
        <v>44</v>
      </c>
      <c r="T3" s="59" t="s">
        <v>440</v>
      </c>
      <c r="U3" s="59" t="s">
        <v>441</v>
      </c>
      <c r="V3" s="61" t="s">
        <v>442</v>
      </c>
      <c r="W3" s="62" t="s">
        <v>443</v>
      </c>
      <c r="X3" s="60" t="s">
        <v>444</v>
      </c>
      <c r="Y3" s="60" t="s">
        <v>445</v>
      </c>
      <c r="AA3" s="58"/>
      <c r="AB3" s="59" t="s">
        <v>437</v>
      </c>
      <c r="AC3" s="60" t="s">
        <v>438</v>
      </c>
      <c r="AD3" s="59" t="s">
        <v>19</v>
      </c>
      <c r="AE3" s="59" t="s">
        <v>439</v>
      </c>
      <c r="AF3" s="59" t="s">
        <v>44</v>
      </c>
      <c r="AG3" s="59" t="s">
        <v>440</v>
      </c>
      <c r="AH3" s="59" t="s">
        <v>441</v>
      </c>
      <c r="AI3" s="61" t="s">
        <v>442</v>
      </c>
      <c r="AJ3" s="62" t="s">
        <v>443</v>
      </c>
      <c r="AK3" s="60" t="s">
        <v>444</v>
      </c>
      <c r="AL3" s="60" t="s">
        <v>445</v>
      </c>
      <c r="AN3" s="58"/>
      <c r="AO3" s="59" t="s">
        <v>437</v>
      </c>
      <c r="AP3" s="60" t="s">
        <v>438</v>
      </c>
      <c r="AQ3" s="59" t="s">
        <v>19</v>
      </c>
      <c r="AR3" s="59" t="s">
        <v>439</v>
      </c>
      <c r="AS3" s="59" t="s">
        <v>44</v>
      </c>
      <c r="AT3" s="59" t="s">
        <v>440</v>
      </c>
      <c r="AU3" s="59" t="s">
        <v>441</v>
      </c>
      <c r="AV3" s="61" t="s">
        <v>442</v>
      </c>
      <c r="AW3" s="62" t="s">
        <v>443</v>
      </c>
      <c r="AX3" s="60" t="s">
        <v>444</v>
      </c>
      <c r="AY3" s="60" t="s">
        <v>445</v>
      </c>
      <c r="BA3" s="58"/>
      <c r="BB3" s="59" t="s">
        <v>437</v>
      </c>
      <c r="BC3" s="60" t="s">
        <v>438</v>
      </c>
      <c r="BD3" s="59" t="s">
        <v>19</v>
      </c>
      <c r="BE3" s="59" t="s">
        <v>439</v>
      </c>
      <c r="BF3" s="59" t="s">
        <v>44</v>
      </c>
      <c r="BG3" s="59" t="s">
        <v>440</v>
      </c>
      <c r="BH3" s="59" t="s">
        <v>441</v>
      </c>
      <c r="BI3" s="61" t="s">
        <v>442</v>
      </c>
      <c r="BJ3" s="62" t="s">
        <v>443</v>
      </c>
      <c r="BK3" s="60" t="s">
        <v>444</v>
      </c>
      <c r="BL3" s="60" t="s">
        <v>445</v>
      </c>
      <c r="BN3" s="58"/>
      <c r="BO3" s="59" t="s">
        <v>437</v>
      </c>
      <c r="BP3" s="60" t="s">
        <v>438</v>
      </c>
      <c r="BQ3" s="59" t="s">
        <v>19</v>
      </c>
      <c r="BR3" s="59" t="s">
        <v>439</v>
      </c>
      <c r="BS3" s="59" t="s">
        <v>44</v>
      </c>
      <c r="BT3" s="59" t="s">
        <v>440</v>
      </c>
      <c r="BU3" s="59" t="s">
        <v>441</v>
      </c>
      <c r="BV3" s="61" t="s">
        <v>442</v>
      </c>
      <c r="BW3" s="62" t="s">
        <v>443</v>
      </c>
      <c r="BX3" s="60" t="s">
        <v>444</v>
      </c>
      <c r="BY3" s="60" t="s">
        <v>445</v>
      </c>
      <c r="CA3" s="58"/>
      <c r="CB3" s="59" t="s">
        <v>437</v>
      </c>
      <c r="CC3" s="60" t="s">
        <v>438</v>
      </c>
      <c r="CD3" s="59" t="s">
        <v>19</v>
      </c>
      <c r="CE3" s="59" t="s">
        <v>439</v>
      </c>
      <c r="CF3" s="59" t="s">
        <v>44</v>
      </c>
      <c r="CG3" s="59" t="s">
        <v>440</v>
      </c>
      <c r="CH3" s="59" t="s">
        <v>441</v>
      </c>
      <c r="CI3" s="61" t="s">
        <v>442</v>
      </c>
      <c r="CJ3" s="62" t="s">
        <v>443</v>
      </c>
      <c r="CK3" s="60" t="s">
        <v>444</v>
      </c>
      <c r="CL3" s="60" t="s">
        <v>445</v>
      </c>
      <c r="CN3" s="58"/>
      <c r="CO3" s="59" t="s">
        <v>437</v>
      </c>
      <c r="CP3" s="60" t="s">
        <v>438</v>
      </c>
      <c r="CQ3" s="59" t="s">
        <v>19</v>
      </c>
      <c r="CR3" s="59" t="s">
        <v>439</v>
      </c>
      <c r="CS3" s="59" t="s">
        <v>44</v>
      </c>
      <c r="CT3" s="59" t="s">
        <v>440</v>
      </c>
      <c r="CU3" s="59" t="s">
        <v>441</v>
      </c>
      <c r="CV3" s="61" t="s">
        <v>442</v>
      </c>
      <c r="CW3" s="62" t="s">
        <v>443</v>
      </c>
      <c r="CX3" s="60" t="s">
        <v>444</v>
      </c>
      <c r="CY3" s="60" t="s">
        <v>445</v>
      </c>
      <c r="DA3" s="58"/>
      <c r="DB3" s="59" t="s">
        <v>437</v>
      </c>
      <c r="DC3" s="60" t="s">
        <v>438</v>
      </c>
      <c r="DD3" s="59" t="s">
        <v>19</v>
      </c>
      <c r="DE3" s="59" t="s">
        <v>439</v>
      </c>
      <c r="DF3" s="59" t="s">
        <v>44</v>
      </c>
      <c r="DG3" s="59" t="s">
        <v>440</v>
      </c>
      <c r="DH3" s="59" t="s">
        <v>441</v>
      </c>
      <c r="DI3" s="61" t="s">
        <v>442</v>
      </c>
      <c r="DJ3" s="62" t="s">
        <v>443</v>
      </c>
      <c r="DK3" s="60" t="s">
        <v>444</v>
      </c>
      <c r="DL3" s="60" t="s">
        <v>445</v>
      </c>
      <c r="DN3" s="58"/>
      <c r="DO3" s="59" t="s">
        <v>437</v>
      </c>
      <c r="DP3" s="60" t="s">
        <v>438</v>
      </c>
      <c r="DQ3" s="59" t="s">
        <v>19</v>
      </c>
      <c r="DR3" s="59" t="s">
        <v>439</v>
      </c>
      <c r="DS3" s="59" t="s">
        <v>44</v>
      </c>
      <c r="DT3" s="59" t="s">
        <v>440</v>
      </c>
      <c r="DU3" s="59" t="s">
        <v>441</v>
      </c>
      <c r="DV3" s="61" t="s">
        <v>442</v>
      </c>
      <c r="DW3" s="62" t="s">
        <v>443</v>
      </c>
      <c r="DX3" s="60" t="s">
        <v>444</v>
      </c>
      <c r="DY3" s="60" t="s">
        <v>445</v>
      </c>
      <c r="EA3" s="58"/>
      <c r="EB3" s="59" t="s">
        <v>437</v>
      </c>
      <c r="EC3" s="60" t="s">
        <v>438</v>
      </c>
      <c r="ED3" s="59" t="s">
        <v>19</v>
      </c>
      <c r="EE3" s="59" t="s">
        <v>439</v>
      </c>
      <c r="EF3" s="59" t="s">
        <v>44</v>
      </c>
      <c r="EG3" s="59" t="s">
        <v>440</v>
      </c>
      <c r="EH3" s="59" t="s">
        <v>441</v>
      </c>
      <c r="EI3" s="61" t="s">
        <v>442</v>
      </c>
      <c r="EJ3" s="62" t="s">
        <v>443</v>
      </c>
      <c r="EK3" s="60" t="s">
        <v>444</v>
      </c>
      <c r="EL3" s="60" t="s">
        <v>445</v>
      </c>
      <c r="EN3" s="58"/>
      <c r="EO3" s="59" t="s">
        <v>437</v>
      </c>
      <c r="EP3" s="60" t="s">
        <v>438</v>
      </c>
      <c r="EQ3" s="59" t="s">
        <v>19</v>
      </c>
      <c r="ER3" s="59" t="s">
        <v>439</v>
      </c>
      <c r="ES3" s="59" t="s">
        <v>44</v>
      </c>
      <c r="ET3" s="59" t="s">
        <v>440</v>
      </c>
      <c r="EU3" s="59" t="s">
        <v>441</v>
      </c>
      <c r="EV3" s="61" t="s">
        <v>442</v>
      </c>
      <c r="EW3" s="62" t="s">
        <v>443</v>
      </c>
      <c r="EX3" s="60" t="s">
        <v>444</v>
      </c>
      <c r="EY3" s="60" t="s">
        <v>445</v>
      </c>
      <c r="FA3" s="58"/>
      <c r="FB3" s="59" t="s">
        <v>437</v>
      </c>
      <c r="FC3" s="60" t="s">
        <v>438</v>
      </c>
      <c r="FD3" s="59" t="s">
        <v>19</v>
      </c>
      <c r="FE3" s="59" t="s">
        <v>439</v>
      </c>
      <c r="FF3" s="59" t="s">
        <v>44</v>
      </c>
      <c r="FG3" s="59" t="s">
        <v>440</v>
      </c>
      <c r="FH3" s="59" t="s">
        <v>441</v>
      </c>
      <c r="FI3" s="61" t="s">
        <v>442</v>
      </c>
      <c r="FJ3" s="62" t="s">
        <v>443</v>
      </c>
      <c r="FK3" s="60" t="s">
        <v>444</v>
      </c>
      <c r="FL3" s="60" t="s">
        <v>445</v>
      </c>
      <c r="FN3" s="58"/>
      <c r="FO3" s="59" t="s">
        <v>437</v>
      </c>
      <c r="FP3" s="60" t="s">
        <v>438</v>
      </c>
      <c r="FQ3" s="59" t="s">
        <v>19</v>
      </c>
      <c r="FR3" s="59" t="s">
        <v>439</v>
      </c>
      <c r="FS3" s="59" t="s">
        <v>44</v>
      </c>
      <c r="FT3" s="59" t="s">
        <v>440</v>
      </c>
      <c r="FU3" s="59" t="s">
        <v>441</v>
      </c>
      <c r="FV3" s="61" t="s">
        <v>442</v>
      </c>
      <c r="FW3" s="62" t="s">
        <v>443</v>
      </c>
      <c r="FX3" s="60" t="s">
        <v>444</v>
      </c>
      <c r="FY3" s="60" t="s">
        <v>445</v>
      </c>
      <c r="GA3" s="58"/>
      <c r="GB3" s="59" t="s">
        <v>437</v>
      </c>
      <c r="GC3" s="60" t="s">
        <v>438</v>
      </c>
      <c r="GD3" s="59" t="s">
        <v>19</v>
      </c>
      <c r="GE3" s="59" t="s">
        <v>439</v>
      </c>
      <c r="GF3" s="59" t="s">
        <v>44</v>
      </c>
      <c r="GG3" s="59" t="s">
        <v>440</v>
      </c>
      <c r="GH3" s="59" t="s">
        <v>441</v>
      </c>
      <c r="GI3" s="61" t="s">
        <v>442</v>
      </c>
      <c r="GJ3" s="62" t="s">
        <v>443</v>
      </c>
      <c r="GK3" s="60" t="s">
        <v>444</v>
      </c>
      <c r="GL3" s="60" t="s">
        <v>445</v>
      </c>
      <c r="GN3" s="58"/>
      <c r="GO3" s="59" t="s">
        <v>437</v>
      </c>
      <c r="GP3" s="60" t="s">
        <v>438</v>
      </c>
      <c r="GQ3" s="59" t="s">
        <v>19</v>
      </c>
      <c r="GR3" s="59" t="s">
        <v>439</v>
      </c>
      <c r="GS3" s="59" t="s">
        <v>44</v>
      </c>
      <c r="GT3" s="59" t="s">
        <v>440</v>
      </c>
      <c r="GU3" s="59" t="s">
        <v>441</v>
      </c>
      <c r="GV3" s="61" t="s">
        <v>442</v>
      </c>
      <c r="GW3" s="62" t="s">
        <v>443</v>
      </c>
      <c r="GX3" s="60" t="s">
        <v>444</v>
      </c>
      <c r="GY3" s="60" t="s">
        <v>445</v>
      </c>
      <c r="HA3" s="58"/>
      <c r="HB3" s="59" t="s">
        <v>437</v>
      </c>
      <c r="HC3" s="60" t="s">
        <v>438</v>
      </c>
      <c r="HD3" s="59" t="s">
        <v>19</v>
      </c>
      <c r="HE3" s="59" t="s">
        <v>439</v>
      </c>
      <c r="HF3" s="59" t="s">
        <v>44</v>
      </c>
      <c r="HG3" s="59" t="s">
        <v>440</v>
      </c>
      <c r="HH3" s="59" t="s">
        <v>441</v>
      </c>
      <c r="HI3" s="61" t="s">
        <v>442</v>
      </c>
      <c r="HJ3" s="62" t="s">
        <v>443</v>
      </c>
      <c r="HK3" s="60" t="s">
        <v>444</v>
      </c>
      <c r="HL3" s="60" t="s">
        <v>445</v>
      </c>
      <c r="HN3" s="58"/>
      <c r="HO3" s="59" t="s">
        <v>437</v>
      </c>
      <c r="HP3" s="60" t="s">
        <v>438</v>
      </c>
      <c r="HQ3" s="59" t="s">
        <v>19</v>
      </c>
      <c r="HR3" s="59" t="s">
        <v>439</v>
      </c>
      <c r="HS3" s="59" t="s">
        <v>44</v>
      </c>
      <c r="HT3" s="59" t="s">
        <v>440</v>
      </c>
      <c r="HU3" s="59" t="s">
        <v>441</v>
      </c>
      <c r="HV3" s="61" t="s">
        <v>442</v>
      </c>
      <c r="HW3" s="62" t="s">
        <v>443</v>
      </c>
      <c r="HX3" s="60" t="s">
        <v>444</v>
      </c>
      <c r="HY3" s="60" t="s">
        <v>445</v>
      </c>
      <c r="IA3" s="58"/>
      <c r="IB3" s="59" t="s">
        <v>437</v>
      </c>
      <c r="IC3" s="60" t="s">
        <v>438</v>
      </c>
      <c r="ID3" s="59" t="s">
        <v>19</v>
      </c>
      <c r="IE3" s="59" t="s">
        <v>439</v>
      </c>
      <c r="IF3" s="59" t="s">
        <v>44</v>
      </c>
      <c r="IG3" s="59" t="s">
        <v>440</v>
      </c>
      <c r="IH3" s="59" t="s">
        <v>441</v>
      </c>
      <c r="II3" s="61" t="s">
        <v>442</v>
      </c>
      <c r="IJ3" s="62" t="s">
        <v>443</v>
      </c>
      <c r="IK3" s="60" t="s">
        <v>444</v>
      </c>
      <c r="IL3" s="60" t="s">
        <v>445</v>
      </c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 t="s">
        <v>300</v>
      </c>
      <c r="B4" s="30" t="s">
        <v>4</v>
      </c>
      <c r="C4" s="30" t="s">
        <v>446</v>
      </c>
      <c r="D4" s="30" t="n">
        <v>7</v>
      </c>
      <c r="E4" s="30" t="n">
        <v>5</v>
      </c>
      <c r="F4" s="30" t="n">
        <v>2</v>
      </c>
      <c r="G4" s="30" t="n">
        <v>0</v>
      </c>
      <c r="H4" s="30" t="n">
        <v>6</v>
      </c>
      <c r="I4" s="52" t="n">
        <v>0.857142857142857</v>
      </c>
      <c r="J4" s="30" t="n">
        <v>151</v>
      </c>
      <c r="L4" s="30" t="s">
        <v>447</v>
      </c>
      <c r="M4" s="0"/>
      <c r="N4" s="0" t="s">
        <v>271</v>
      </c>
      <c r="O4" s="30" t="s">
        <v>4</v>
      </c>
      <c r="P4" s="30" t="n">
        <v>212</v>
      </c>
      <c r="Q4" s="30" t="n">
        <v>9</v>
      </c>
      <c r="R4" s="30" t="n">
        <v>5</v>
      </c>
      <c r="S4" s="30" t="n">
        <v>3</v>
      </c>
      <c r="T4" s="30" t="n">
        <v>1</v>
      </c>
      <c r="U4" s="30" t="n">
        <v>6.5</v>
      </c>
      <c r="V4" s="52" t="n">
        <v>0.722222222222222</v>
      </c>
      <c r="W4" s="30" t="n">
        <v>202</v>
      </c>
      <c r="Y4" s="30" t="s">
        <v>448</v>
      </c>
      <c r="AA4" s="0" t="s">
        <v>266</v>
      </c>
      <c r="AB4" s="30" t="s">
        <v>4</v>
      </c>
      <c r="AC4" s="30" t="n">
        <v>127</v>
      </c>
      <c r="AD4" s="30" t="n">
        <v>18</v>
      </c>
      <c r="AE4" s="30" t="n">
        <v>4</v>
      </c>
      <c r="AF4" s="30" t="n">
        <v>8</v>
      </c>
      <c r="AG4" s="30" t="n">
        <v>6</v>
      </c>
      <c r="AH4" s="30" t="n">
        <v>8</v>
      </c>
      <c r="AI4" s="52" t="n">
        <v>0.444444444444444</v>
      </c>
      <c r="AJ4" s="30" t="n">
        <v>115</v>
      </c>
      <c r="AL4" s="30" t="s">
        <v>449</v>
      </c>
      <c r="AN4" s="0" t="s">
        <v>135</v>
      </c>
      <c r="AO4" s="30" t="s">
        <v>4</v>
      </c>
      <c r="AP4" s="30" t="n">
        <v>128</v>
      </c>
      <c r="AQ4" s="30" t="n">
        <v>14</v>
      </c>
      <c r="AR4" s="30" t="n">
        <v>4</v>
      </c>
      <c r="AS4" s="30" t="n">
        <v>5</v>
      </c>
      <c r="AT4" s="30" t="n">
        <v>5</v>
      </c>
      <c r="AU4" s="30" t="n">
        <v>6.5</v>
      </c>
      <c r="AV4" s="52" t="n">
        <v>0.464285714285714</v>
      </c>
      <c r="AW4" s="30" t="n">
        <v>107</v>
      </c>
      <c r="AY4" s="30" t="s">
        <v>450</v>
      </c>
      <c r="BA4" s="0" t="s">
        <v>23</v>
      </c>
      <c r="BB4" s="30" t="s">
        <v>4</v>
      </c>
      <c r="BC4" s="30" t="n">
        <v>153</v>
      </c>
      <c r="BD4" s="30" t="n">
        <v>17</v>
      </c>
      <c r="BE4" s="30" t="n">
        <v>7</v>
      </c>
      <c r="BF4" s="30" t="n">
        <v>5</v>
      </c>
      <c r="BG4" s="30" t="n">
        <v>5</v>
      </c>
      <c r="BH4" s="30" t="n">
        <v>9.5</v>
      </c>
      <c r="BI4" s="52" t="n">
        <v>0.558823529411765</v>
      </c>
      <c r="BJ4" s="30" t="n">
        <v>152</v>
      </c>
      <c r="BL4" s="30" t="s">
        <v>451</v>
      </c>
      <c r="BN4" s="0" t="s">
        <v>178</v>
      </c>
      <c r="BP4" s="30" t="n">
        <v>200</v>
      </c>
      <c r="BQ4" s="30" t="n">
        <v>17</v>
      </c>
      <c r="BR4" s="30" t="n">
        <v>8</v>
      </c>
      <c r="BS4" s="30" t="n">
        <v>7</v>
      </c>
      <c r="BT4" s="30" t="n">
        <v>2</v>
      </c>
      <c r="BU4" s="30" t="n">
        <v>11.5</v>
      </c>
      <c r="BV4" s="52" t="n">
        <v>0.676470588235294</v>
      </c>
      <c r="BW4" s="30" t="n">
        <v>200</v>
      </c>
      <c r="BX4" s="30" t="s">
        <v>452</v>
      </c>
      <c r="BY4" s="30" t="s">
        <v>453</v>
      </c>
      <c r="CA4" s="0" t="s">
        <v>33</v>
      </c>
      <c r="CC4" s="30" t="n">
        <v>149</v>
      </c>
      <c r="CD4" s="30" t="n">
        <v>17</v>
      </c>
      <c r="CE4" s="30" t="n">
        <v>4</v>
      </c>
      <c r="CF4" s="30" t="n">
        <v>7</v>
      </c>
      <c r="CG4" s="30" t="n">
        <v>6</v>
      </c>
      <c r="CH4" s="30" t="n">
        <v>7.5</v>
      </c>
      <c r="CI4" s="52" t="n">
        <v>0.441176470588235</v>
      </c>
      <c r="CJ4" s="30" t="n">
        <v>137</v>
      </c>
      <c r="CL4" s="30" t="s">
        <v>454</v>
      </c>
      <c r="CN4" s="0" t="s">
        <v>20</v>
      </c>
      <c r="CO4" s="30" t="s">
        <v>4</v>
      </c>
      <c r="CP4" s="30" t="n">
        <v>176</v>
      </c>
      <c r="CQ4" s="30" t="n">
        <v>16</v>
      </c>
      <c r="CR4" s="30" t="n">
        <v>3</v>
      </c>
      <c r="CS4" s="30" t="n">
        <v>7</v>
      </c>
      <c r="CT4" s="30" t="n">
        <v>6</v>
      </c>
      <c r="CU4" s="30" t="n">
        <v>6.5</v>
      </c>
      <c r="CV4" s="52" t="n">
        <v>0.40625</v>
      </c>
      <c r="CW4" s="30" t="n">
        <v>175</v>
      </c>
      <c r="CY4" s="30" t="s">
        <v>455</v>
      </c>
      <c r="DA4" s="0" t="s">
        <v>242</v>
      </c>
      <c r="DB4" s="30" t="s">
        <v>4</v>
      </c>
      <c r="DC4" s="30" t="n">
        <v>170</v>
      </c>
      <c r="DD4" s="30" t="n">
        <v>14</v>
      </c>
      <c r="DE4" s="30" t="n">
        <v>7</v>
      </c>
      <c r="DF4" s="30" t="n">
        <v>4</v>
      </c>
      <c r="DG4" s="30" t="n">
        <v>3</v>
      </c>
      <c r="DH4" s="30" t="n">
        <v>9</v>
      </c>
      <c r="DI4" s="52" t="n">
        <v>0.642857142857143</v>
      </c>
      <c r="DJ4" s="30" t="n">
        <v>183</v>
      </c>
      <c r="DL4" s="30" t="s">
        <v>456</v>
      </c>
      <c r="DN4" s="0" t="s">
        <v>299</v>
      </c>
      <c r="DO4" s="30" t="s">
        <v>4</v>
      </c>
      <c r="DP4" s="30" t="n">
        <v>155</v>
      </c>
      <c r="DQ4" s="30" t="n">
        <v>10</v>
      </c>
      <c r="DR4" s="30" t="n">
        <v>1</v>
      </c>
      <c r="DS4" s="30" t="n">
        <v>5</v>
      </c>
      <c r="DT4" s="30" t="n">
        <v>4</v>
      </c>
      <c r="DU4" s="30" t="n">
        <v>3.5</v>
      </c>
      <c r="DV4" s="52" t="n">
        <v>0.35</v>
      </c>
      <c r="DW4" s="30" t="n">
        <v>152</v>
      </c>
      <c r="DY4" s="30" t="s">
        <v>457</v>
      </c>
      <c r="EA4" s="0" t="s">
        <v>108</v>
      </c>
      <c r="EC4" s="30" t="n">
        <v>153</v>
      </c>
      <c r="ED4" s="30" t="n">
        <v>13</v>
      </c>
      <c r="EE4" s="30" t="n">
        <v>4</v>
      </c>
      <c r="EF4" s="30" t="n">
        <v>1</v>
      </c>
      <c r="EG4" s="30" t="n">
        <v>8</v>
      </c>
      <c r="EH4" s="30" t="n">
        <v>4.5</v>
      </c>
      <c r="EI4" s="52" t="n">
        <v>0.346153846153846</v>
      </c>
      <c r="EJ4" s="30" t="n">
        <v>133</v>
      </c>
      <c r="EK4" s="30" t="s">
        <v>458</v>
      </c>
      <c r="EL4" s="30" t="s">
        <v>459</v>
      </c>
      <c r="EN4" s="0" t="s">
        <v>45</v>
      </c>
      <c r="EO4" s="30" t="s">
        <v>4</v>
      </c>
      <c r="EP4" s="30" t="n">
        <v>195</v>
      </c>
      <c r="EQ4" s="30" t="n">
        <v>16</v>
      </c>
      <c r="ER4" s="30" t="n">
        <v>6</v>
      </c>
      <c r="ES4" s="30" t="n">
        <v>9</v>
      </c>
      <c r="ET4" s="30" t="n">
        <v>1</v>
      </c>
      <c r="EU4" s="30" t="n">
        <v>10.5</v>
      </c>
      <c r="EV4" s="52" t="n">
        <v>0.65625</v>
      </c>
      <c r="EW4" s="30" t="n">
        <v>192</v>
      </c>
      <c r="EY4" s="30" t="s">
        <v>460</v>
      </c>
      <c r="FA4" s="0" t="s">
        <v>187</v>
      </c>
      <c r="FB4" s="30" t="s">
        <v>4</v>
      </c>
      <c r="FC4" s="30" t="n">
        <v>150</v>
      </c>
      <c r="FD4" s="30" t="n">
        <v>16</v>
      </c>
      <c r="FE4" s="30" t="n">
        <v>8</v>
      </c>
      <c r="FF4" s="30" t="n">
        <v>2</v>
      </c>
      <c r="FG4" s="30" t="n">
        <v>6</v>
      </c>
      <c r="FH4" s="30" t="n">
        <v>9</v>
      </c>
      <c r="FI4" s="52" t="n">
        <v>0.5625</v>
      </c>
      <c r="FJ4" s="30" t="n">
        <v>141</v>
      </c>
      <c r="FL4" s="30" t="s">
        <v>461</v>
      </c>
      <c r="FM4" s="0"/>
      <c r="FN4" s="0" t="s">
        <v>119</v>
      </c>
      <c r="FO4" s="30" t="s">
        <v>4</v>
      </c>
      <c r="FP4" s="30" t="n">
        <v>163</v>
      </c>
      <c r="FQ4" s="30" t="n">
        <v>17</v>
      </c>
      <c r="FR4" s="30" t="n">
        <v>13</v>
      </c>
      <c r="FS4" s="30" t="n">
        <v>2</v>
      </c>
      <c r="FT4" s="30" t="n">
        <v>2</v>
      </c>
      <c r="FU4" s="30" t="n">
        <v>14</v>
      </c>
      <c r="FV4" s="52" t="n">
        <v>0.823529411764706</v>
      </c>
      <c r="FW4" s="30" t="n">
        <v>166</v>
      </c>
      <c r="FY4" s="30" t="s">
        <v>462</v>
      </c>
      <c r="GA4" s="0" t="s">
        <v>181</v>
      </c>
      <c r="GC4" s="30" t="n">
        <v>112</v>
      </c>
      <c r="GD4" s="30" t="n">
        <v>17</v>
      </c>
      <c r="GE4" s="30" t="n">
        <v>5</v>
      </c>
      <c r="GF4" s="30" t="n">
        <v>8</v>
      </c>
      <c r="GG4" s="30" t="n">
        <v>4</v>
      </c>
      <c r="GH4" s="30" t="n">
        <v>9</v>
      </c>
      <c r="GI4" s="52" t="n">
        <v>0.529411764705882</v>
      </c>
      <c r="GJ4" s="30" t="n">
        <v>116</v>
      </c>
      <c r="GL4" s="30" t="s">
        <v>463</v>
      </c>
      <c r="GN4" s="0" t="s">
        <v>147</v>
      </c>
      <c r="GO4" s="30" t="s">
        <v>6</v>
      </c>
      <c r="GP4" s="30" t="s">
        <v>446</v>
      </c>
      <c r="GQ4" s="30" t="n">
        <v>17</v>
      </c>
      <c r="GR4" s="30" t="n">
        <v>14</v>
      </c>
      <c r="GS4" s="30" t="n">
        <v>2</v>
      </c>
      <c r="GT4" s="30" t="n">
        <v>1</v>
      </c>
      <c r="GU4" s="30" t="n">
        <v>15</v>
      </c>
      <c r="GV4" s="52" t="n">
        <v>0.882352941176471</v>
      </c>
      <c r="GW4" s="30" t="n">
        <v>148</v>
      </c>
      <c r="GX4" s="30" t="s">
        <v>464</v>
      </c>
      <c r="GY4" s="30" t="s">
        <v>465</v>
      </c>
      <c r="HA4" s="0" t="s">
        <v>225</v>
      </c>
      <c r="HB4" s="30" t="s">
        <v>4</v>
      </c>
      <c r="HC4" s="30" t="n">
        <v>175</v>
      </c>
      <c r="HD4" s="30" t="n">
        <v>17</v>
      </c>
      <c r="HE4" s="30" t="n">
        <v>5</v>
      </c>
      <c r="HF4" s="30" t="n">
        <v>9</v>
      </c>
      <c r="HG4" s="30" t="n">
        <v>3</v>
      </c>
      <c r="HH4" s="30" t="n">
        <v>9.5</v>
      </c>
      <c r="HI4" s="52" t="n">
        <v>0.558823529411765</v>
      </c>
      <c r="HJ4" s="30" t="n">
        <v>195</v>
      </c>
      <c r="HL4" s="30" t="s">
        <v>466</v>
      </c>
      <c r="HN4" s="0" t="s">
        <v>211</v>
      </c>
      <c r="HO4" s="30" t="s">
        <v>4</v>
      </c>
      <c r="HP4" s="30" t="n">
        <v>214</v>
      </c>
      <c r="HQ4" s="30" t="n">
        <v>8</v>
      </c>
      <c r="HR4" s="30" t="n">
        <v>4</v>
      </c>
      <c r="HS4" s="30" t="n">
        <v>3</v>
      </c>
      <c r="HT4" s="30" t="n">
        <v>1</v>
      </c>
      <c r="HU4" s="30" t="n">
        <v>5.5</v>
      </c>
      <c r="HV4" s="52" t="n">
        <v>0.6875</v>
      </c>
      <c r="HW4" s="30" t="n">
        <v>200</v>
      </c>
      <c r="HY4" s="30" t="s">
        <v>467</v>
      </c>
      <c r="HZ4" s="0"/>
      <c r="IA4" s="0" t="s">
        <v>31</v>
      </c>
      <c r="IB4" s="30" t="s">
        <v>4</v>
      </c>
      <c r="IC4" s="30" t="n">
        <v>113</v>
      </c>
      <c r="ID4" s="30" t="n">
        <v>18</v>
      </c>
      <c r="IE4" s="30" t="n">
        <v>7</v>
      </c>
      <c r="IF4" s="30" t="n">
        <v>7</v>
      </c>
      <c r="IG4" s="30" t="n">
        <v>4</v>
      </c>
      <c r="IH4" s="30" t="n">
        <v>10.5</v>
      </c>
      <c r="II4" s="52" t="n">
        <v>0.583333333333333</v>
      </c>
      <c r="IJ4" s="30" t="n">
        <v>134</v>
      </c>
      <c r="IL4" s="30" t="s">
        <v>468</v>
      </c>
      <c r="IM4" s="0"/>
    </row>
    <row r="5" customFormat="false" ht="12.75" hidden="false" customHeight="false" outlineLevel="0" collapsed="false">
      <c r="A5" s="0" t="s">
        <v>24</v>
      </c>
      <c r="B5" s="30" t="s">
        <v>4</v>
      </c>
      <c r="C5" s="30" t="n">
        <v>142</v>
      </c>
      <c r="D5" s="30" t="n">
        <v>7</v>
      </c>
      <c r="E5" s="30" t="n">
        <v>5</v>
      </c>
      <c r="F5" s="30" t="n">
        <v>2</v>
      </c>
      <c r="G5" s="30" t="n">
        <v>0</v>
      </c>
      <c r="H5" s="30" t="n">
        <v>6</v>
      </c>
      <c r="I5" s="52" t="n">
        <v>0.857142857142857</v>
      </c>
      <c r="J5" s="30" t="n">
        <v>148</v>
      </c>
      <c r="L5" s="30" t="s">
        <v>469</v>
      </c>
      <c r="M5" s="0"/>
      <c r="N5" s="0" t="s">
        <v>117</v>
      </c>
      <c r="O5" s="30" t="s">
        <v>4</v>
      </c>
      <c r="P5" s="30" t="n">
        <v>169</v>
      </c>
      <c r="Q5" s="30" t="n">
        <v>14</v>
      </c>
      <c r="R5" s="30" t="n">
        <v>11</v>
      </c>
      <c r="S5" s="30" t="n">
        <v>0</v>
      </c>
      <c r="T5" s="30" t="n">
        <v>3</v>
      </c>
      <c r="U5" s="30" t="n">
        <v>11</v>
      </c>
      <c r="V5" s="52" t="n">
        <v>0.785714285714286</v>
      </c>
      <c r="W5" s="30" t="n">
        <v>183</v>
      </c>
      <c r="Y5" s="30" t="s">
        <v>470</v>
      </c>
      <c r="AA5" s="0" t="s">
        <v>267</v>
      </c>
      <c r="AB5" s="30" t="s">
        <v>4</v>
      </c>
      <c r="AC5" s="30" t="n">
        <v>109</v>
      </c>
      <c r="AD5" s="30" t="n">
        <v>16</v>
      </c>
      <c r="AE5" s="30" t="n">
        <v>6</v>
      </c>
      <c r="AF5" s="30" t="n">
        <v>5</v>
      </c>
      <c r="AG5" s="30" t="n">
        <v>5</v>
      </c>
      <c r="AH5" s="30" t="n">
        <v>8.5</v>
      </c>
      <c r="AI5" s="52" t="n">
        <v>0.53125</v>
      </c>
      <c r="AJ5" s="30" t="n">
        <v>114</v>
      </c>
      <c r="AL5" s="30" t="s">
        <v>471</v>
      </c>
      <c r="AN5" s="0" t="s">
        <v>230</v>
      </c>
      <c r="AO5" s="30" t="s">
        <v>4</v>
      </c>
      <c r="AP5" s="30" t="n">
        <v>97</v>
      </c>
      <c r="AQ5" s="30" t="n">
        <v>15</v>
      </c>
      <c r="AR5" s="30" t="n">
        <v>4</v>
      </c>
      <c r="AS5" s="30" t="n">
        <v>8</v>
      </c>
      <c r="AT5" s="30" t="n">
        <v>3</v>
      </c>
      <c r="AU5" s="30" t="n">
        <v>8</v>
      </c>
      <c r="AV5" s="52" t="n">
        <v>0.533333333333333</v>
      </c>
      <c r="AW5" s="30" t="n">
        <v>104</v>
      </c>
      <c r="AY5" s="30" t="s">
        <v>472</v>
      </c>
      <c r="BA5" s="0" t="s">
        <v>37</v>
      </c>
      <c r="BB5" s="30" t="s">
        <v>4</v>
      </c>
      <c r="BC5" s="30" t="n">
        <v>141</v>
      </c>
      <c r="BD5" s="30" t="n">
        <v>20</v>
      </c>
      <c r="BE5" s="30" t="n">
        <v>9</v>
      </c>
      <c r="BF5" s="30" t="n">
        <v>8</v>
      </c>
      <c r="BG5" s="30" t="n">
        <v>3</v>
      </c>
      <c r="BH5" s="30" t="n">
        <v>13</v>
      </c>
      <c r="BI5" s="52" t="n">
        <v>0.65</v>
      </c>
      <c r="BJ5" s="30" t="n">
        <v>146</v>
      </c>
      <c r="BL5" s="30" t="s">
        <v>473</v>
      </c>
      <c r="BN5" s="0" t="s">
        <v>185</v>
      </c>
      <c r="BO5" s="30" t="s">
        <v>4</v>
      </c>
      <c r="BP5" s="30" t="n">
        <v>185</v>
      </c>
      <c r="BQ5" s="30" t="n">
        <v>8</v>
      </c>
      <c r="BR5" s="30" t="n">
        <v>5</v>
      </c>
      <c r="BS5" s="30" t="n">
        <v>1</v>
      </c>
      <c r="BT5" s="30" t="n">
        <v>2</v>
      </c>
      <c r="BU5" s="30" t="n">
        <v>5.5</v>
      </c>
      <c r="BV5" s="52" t="n">
        <v>0.6875</v>
      </c>
      <c r="BW5" s="30" t="n">
        <v>184</v>
      </c>
      <c r="BY5" s="30" t="s">
        <v>474</v>
      </c>
      <c r="CA5" s="0" t="s">
        <v>47</v>
      </c>
      <c r="CC5" s="30" t="n">
        <v>116</v>
      </c>
      <c r="CD5" s="30" t="n">
        <v>17</v>
      </c>
      <c r="CE5" s="30" t="n">
        <v>5</v>
      </c>
      <c r="CF5" s="30" t="n">
        <v>5</v>
      </c>
      <c r="CG5" s="30" t="n">
        <v>7</v>
      </c>
      <c r="CH5" s="30" t="n">
        <v>7.5</v>
      </c>
      <c r="CI5" s="52" t="n">
        <v>0.441176470588235</v>
      </c>
      <c r="CJ5" s="30" t="n">
        <v>125</v>
      </c>
      <c r="CL5" s="30" t="s">
        <v>475</v>
      </c>
      <c r="CN5" s="0" t="s">
        <v>34</v>
      </c>
      <c r="CO5" s="30" t="s">
        <v>4</v>
      </c>
      <c r="CP5" s="30" t="n">
        <v>162</v>
      </c>
      <c r="CQ5" s="30" t="n">
        <v>15</v>
      </c>
      <c r="CR5" s="30" t="n">
        <v>3</v>
      </c>
      <c r="CS5" s="30" t="n">
        <v>9</v>
      </c>
      <c r="CT5" s="30" t="n">
        <v>3</v>
      </c>
      <c r="CU5" s="30" t="n">
        <v>7.5</v>
      </c>
      <c r="CV5" s="52" t="n">
        <v>0.5</v>
      </c>
      <c r="CW5" s="30" t="n">
        <v>164</v>
      </c>
      <c r="CY5" s="30" t="s">
        <v>476</v>
      </c>
      <c r="DA5" s="0" t="s">
        <v>319</v>
      </c>
      <c r="DB5" s="30" t="s">
        <v>4</v>
      </c>
      <c r="DC5" s="30" t="n">
        <v>160</v>
      </c>
      <c r="DD5" s="30" t="n">
        <v>10</v>
      </c>
      <c r="DE5" s="30" t="n">
        <v>3</v>
      </c>
      <c r="DF5" s="30" t="n">
        <v>5</v>
      </c>
      <c r="DG5" s="30" t="n">
        <v>2</v>
      </c>
      <c r="DH5" s="30" t="n">
        <v>5.5</v>
      </c>
      <c r="DI5" s="52" t="n">
        <v>0.55</v>
      </c>
      <c r="DJ5" s="30" t="n">
        <v>169</v>
      </c>
      <c r="DL5" s="30" t="s">
        <v>477</v>
      </c>
      <c r="DN5" s="0" t="s">
        <v>106</v>
      </c>
      <c r="DO5" s="30" t="s">
        <v>4</v>
      </c>
      <c r="DP5" s="30" t="n">
        <v>138</v>
      </c>
      <c r="DQ5" s="30" t="n">
        <v>16</v>
      </c>
      <c r="DR5" s="30" t="n">
        <v>2</v>
      </c>
      <c r="DS5" s="30" t="n">
        <v>8</v>
      </c>
      <c r="DT5" s="30" t="n">
        <v>6</v>
      </c>
      <c r="DU5" s="30" t="n">
        <v>6</v>
      </c>
      <c r="DV5" s="52" t="n">
        <v>0.375</v>
      </c>
      <c r="DW5" s="30" t="n">
        <v>152</v>
      </c>
      <c r="DY5" s="30" t="s">
        <v>478</v>
      </c>
      <c r="EA5" s="0" t="s">
        <v>118</v>
      </c>
      <c r="EC5" s="30" t="n">
        <v>124</v>
      </c>
      <c r="ED5" s="30" t="n">
        <v>18</v>
      </c>
      <c r="EE5" s="30" t="n">
        <v>6</v>
      </c>
      <c r="EF5" s="30" t="n">
        <v>3</v>
      </c>
      <c r="EG5" s="30" t="n">
        <v>9</v>
      </c>
      <c r="EH5" s="30" t="n">
        <v>7.5</v>
      </c>
      <c r="EI5" s="52" t="n">
        <v>0.416666666666667</v>
      </c>
      <c r="EJ5" s="30" t="n">
        <v>130</v>
      </c>
      <c r="EK5" s="30" t="s">
        <v>479</v>
      </c>
      <c r="EL5" s="30" t="s">
        <v>480</v>
      </c>
      <c r="EN5" s="0" t="s">
        <v>30</v>
      </c>
      <c r="EO5" s="30" t="s">
        <v>4</v>
      </c>
      <c r="EP5" s="30" t="n">
        <v>183</v>
      </c>
      <c r="EQ5" s="30" t="n">
        <v>17</v>
      </c>
      <c r="ER5" s="30" t="n">
        <v>7</v>
      </c>
      <c r="ES5" s="30" t="n">
        <v>9</v>
      </c>
      <c r="ET5" s="30" t="n">
        <v>1</v>
      </c>
      <c r="EU5" s="30" t="n">
        <v>11.5</v>
      </c>
      <c r="EV5" s="52" t="n">
        <v>0.676470588235294</v>
      </c>
      <c r="EW5" s="30" t="n">
        <v>182</v>
      </c>
      <c r="EY5" s="30" t="s">
        <v>481</v>
      </c>
      <c r="FA5" s="0" t="s">
        <v>192</v>
      </c>
      <c r="FB5" s="30" t="s">
        <v>4</v>
      </c>
      <c r="FC5" s="30" t="n">
        <v>114</v>
      </c>
      <c r="FD5" s="30" t="n">
        <v>17</v>
      </c>
      <c r="FE5" s="30" t="n">
        <v>9</v>
      </c>
      <c r="FF5" s="30" t="n">
        <v>4</v>
      </c>
      <c r="FG5" s="30" t="n">
        <v>4</v>
      </c>
      <c r="FH5" s="30" t="n">
        <v>11</v>
      </c>
      <c r="FI5" s="52" t="n">
        <v>0.647058823529412</v>
      </c>
      <c r="FJ5" s="30" t="n">
        <v>137</v>
      </c>
      <c r="FL5" s="30" t="s">
        <v>482</v>
      </c>
      <c r="FM5" s="0"/>
      <c r="FN5" s="0" t="s">
        <v>109</v>
      </c>
      <c r="FO5" s="30" t="s">
        <v>4</v>
      </c>
      <c r="FP5" s="30" t="n">
        <v>165</v>
      </c>
      <c r="FQ5" s="30" t="n">
        <v>16</v>
      </c>
      <c r="FR5" s="30" t="n">
        <v>9</v>
      </c>
      <c r="FS5" s="30" t="n">
        <v>5</v>
      </c>
      <c r="FT5" s="30" t="n">
        <v>2</v>
      </c>
      <c r="FU5" s="30" t="n">
        <v>11.5</v>
      </c>
      <c r="FV5" s="52" t="n">
        <v>0.71875</v>
      </c>
      <c r="FW5" s="30" t="n">
        <v>163</v>
      </c>
      <c r="FY5" s="30" t="s">
        <v>483</v>
      </c>
      <c r="GA5" s="0" t="s">
        <v>188</v>
      </c>
      <c r="GB5" s="30" t="s">
        <v>4</v>
      </c>
      <c r="GC5" s="30" t="n">
        <v>120</v>
      </c>
      <c r="GD5" s="30" t="n">
        <v>14</v>
      </c>
      <c r="GE5" s="30" t="n">
        <v>4</v>
      </c>
      <c r="GF5" s="30" t="n">
        <v>6</v>
      </c>
      <c r="GG5" s="30" t="n">
        <v>4</v>
      </c>
      <c r="GH5" s="30" t="n">
        <v>7</v>
      </c>
      <c r="GI5" s="52" t="n">
        <v>0.5</v>
      </c>
      <c r="GJ5" s="30" t="n">
        <v>109</v>
      </c>
      <c r="GL5" s="30" t="s">
        <v>484</v>
      </c>
      <c r="GN5" s="0" t="s">
        <v>134</v>
      </c>
      <c r="GO5" s="30" t="s">
        <v>4</v>
      </c>
      <c r="GP5" s="30" t="n">
        <v>132</v>
      </c>
      <c r="GQ5" s="30" t="n">
        <v>19</v>
      </c>
      <c r="GR5" s="30" t="n">
        <v>7</v>
      </c>
      <c r="GS5" s="30" t="n">
        <v>7</v>
      </c>
      <c r="GT5" s="30" t="n">
        <v>5</v>
      </c>
      <c r="GU5" s="30" t="n">
        <v>10.5</v>
      </c>
      <c r="GV5" s="52" t="n">
        <v>0.552631578947369</v>
      </c>
      <c r="GW5" s="30" t="n">
        <v>146</v>
      </c>
      <c r="GY5" s="30" t="s">
        <v>485</v>
      </c>
      <c r="GZ5" s="0"/>
      <c r="HA5" s="0" t="s">
        <v>233</v>
      </c>
      <c r="HB5" s="30" t="s">
        <v>4</v>
      </c>
      <c r="HC5" s="30" t="n">
        <v>170</v>
      </c>
      <c r="HD5" s="30" t="n">
        <v>18</v>
      </c>
      <c r="HE5" s="30" t="n">
        <v>4</v>
      </c>
      <c r="HF5" s="30" t="n">
        <v>11</v>
      </c>
      <c r="HG5" s="30" t="n">
        <v>3</v>
      </c>
      <c r="HH5" s="30" t="n">
        <v>9.5</v>
      </c>
      <c r="HI5" s="52" t="n">
        <v>0.527777777777778</v>
      </c>
      <c r="HJ5" s="30" t="n">
        <v>170</v>
      </c>
      <c r="HL5" s="30" t="s">
        <v>486</v>
      </c>
      <c r="HN5" s="0" t="s">
        <v>330</v>
      </c>
      <c r="HO5" s="30" t="s">
        <v>4</v>
      </c>
      <c r="HP5" s="30" t="n">
        <v>161</v>
      </c>
      <c r="HQ5" s="30" t="n">
        <v>12</v>
      </c>
      <c r="HR5" s="30" t="n">
        <v>4</v>
      </c>
      <c r="HS5" s="30" t="n">
        <v>7</v>
      </c>
      <c r="HT5" s="30" t="n">
        <v>1</v>
      </c>
      <c r="HU5" s="30" t="n">
        <v>7.5</v>
      </c>
      <c r="HV5" s="52" t="n">
        <v>0.625</v>
      </c>
      <c r="HW5" s="30" t="n">
        <v>180</v>
      </c>
      <c r="HY5" s="30" t="s">
        <v>487</v>
      </c>
      <c r="HZ5" s="0"/>
      <c r="IA5" s="0" t="s">
        <v>229</v>
      </c>
      <c r="IB5" s="30" t="s">
        <v>4</v>
      </c>
      <c r="IC5" s="30" t="n">
        <v>107</v>
      </c>
      <c r="ID5" s="30" t="n">
        <v>15</v>
      </c>
      <c r="IE5" s="30" t="n">
        <v>7</v>
      </c>
      <c r="IF5" s="30" t="n">
        <v>1</v>
      </c>
      <c r="IG5" s="30" t="n">
        <v>7</v>
      </c>
      <c r="IH5" s="30" t="n">
        <v>7.5</v>
      </c>
      <c r="II5" s="52" t="n">
        <v>0.5</v>
      </c>
      <c r="IJ5" s="30" t="n">
        <v>112</v>
      </c>
      <c r="IL5" s="30" t="s">
        <v>488</v>
      </c>
      <c r="IM5" s="0"/>
    </row>
    <row r="6" customFormat="false" ht="12.75" hidden="false" customHeight="false" outlineLevel="0" collapsed="false">
      <c r="A6" s="0" t="s">
        <v>38</v>
      </c>
      <c r="B6" s="30" t="s">
        <v>4</v>
      </c>
      <c r="C6" s="30" t="n">
        <v>118</v>
      </c>
      <c r="D6" s="30" t="n">
        <v>12</v>
      </c>
      <c r="E6" s="30" t="n">
        <v>6</v>
      </c>
      <c r="F6" s="30" t="n">
        <v>1</v>
      </c>
      <c r="G6" s="30" t="n">
        <v>5</v>
      </c>
      <c r="H6" s="30" t="n">
        <v>6.5</v>
      </c>
      <c r="I6" s="52" t="n">
        <v>0.541666666666667</v>
      </c>
      <c r="J6" s="30" t="n">
        <v>113</v>
      </c>
      <c r="L6" s="30" t="s">
        <v>489</v>
      </c>
      <c r="M6" s="0"/>
      <c r="N6" s="0" t="s">
        <v>107</v>
      </c>
      <c r="O6" s="30" t="s">
        <v>4</v>
      </c>
      <c r="P6" s="30" t="n">
        <v>183</v>
      </c>
      <c r="Q6" s="30" t="n">
        <v>12</v>
      </c>
      <c r="R6" s="30" t="n">
        <v>3</v>
      </c>
      <c r="S6" s="30" t="n">
        <v>8</v>
      </c>
      <c r="T6" s="30" t="n">
        <v>1</v>
      </c>
      <c r="U6" s="30" t="n">
        <v>7</v>
      </c>
      <c r="V6" s="52" t="n">
        <v>0.583333333333333</v>
      </c>
      <c r="W6" s="30" t="n">
        <v>175</v>
      </c>
      <c r="Y6" s="30" t="s">
        <v>490</v>
      </c>
      <c r="AA6" s="0" t="s">
        <v>268</v>
      </c>
      <c r="AB6" s="30" t="s">
        <v>6</v>
      </c>
      <c r="AC6" s="30" t="n">
        <v>99</v>
      </c>
      <c r="AD6" s="30" t="n">
        <v>35</v>
      </c>
      <c r="AE6" s="30" t="n">
        <v>10</v>
      </c>
      <c r="AF6" s="30" t="n">
        <v>16</v>
      </c>
      <c r="AG6" s="30" t="n">
        <v>9</v>
      </c>
      <c r="AH6" s="30" t="n">
        <v>18</v>
      </c>
      <c r="AI6" s="52" t="n">
        <v>0.514285714285714</v>
      </c>
      <c r="AJ6" s="30" t="n">
        <v>99</v>
      </c>
      <c r="AK6" s="30" t="s">
        <v>491</v>
      </c>
      <c r="AL6" s="30" t="s">
        <v>492</v>
      </c>
      <c r="AN6" s="0" t="s">
        <v>237</v>
      </c>
      <c r="AO6" s="30" t="s">
        <v>4</v>
      </c>
      <c r="AP6" s="30" t="n">
        <v>99</v>
      </c>
      <c r="AQ6" s="30" t="n">
        <v>14</v>
      </c>
      <c r="AR6" s="30" t="n">
        <v>6</v>
      </c>
      <c r="AS6" s="30" t="n">
        <v>4</v>
      </c>
      <c r="AT6" s="30" t="n">
        <v>4</v>
      </c>
      <c r="AU6" s="30" t="n">
        <v>8</v>
      </c>
      <c r="AV6" s="52" t="n">
        <v>0.571428571428571</v>
      </c>
      <c r="AW6" s="30" t="n">
        <v>101</v>
      </c>
      <c r="AY6" s="30" t="s">
        <v>493</v>
      </c>
      <c r="BA6" s="0" t="s">
        <v>74</v>
      </c>
      <c r="BB6" s="30" t="s">
        <v>4</v>
      </c>
      <c r="BC6" s="30" t="n">
        <v>121</v>
      </c>
      <c r="BD6" s="30" t="n">
        <v>20</v>
      </c>
      <c r="BE6" s="30" t="n">
        <v>7</v>
      </c>
      <c r="BF6" s="30" t="n">
        <v>8</v>
      </c>
      <c r="BG6" s="30" t="n">
        <v>5</v>
      </c>
      <c r="BH6" s="30" t="n">
        <v>11</v>
      </c>
      <c r="BI6" s="52" t="n">
        <v>0.55</v>
      </c>
      <c r="BJ6" s="30" t="n">
        <v>129</v>
      </c>
      <c r="BL6" s="30" t="s">
        <v>494</v>
      </c>
      <c r="BN6" s="0" t="s">
        <v>146</v>
      </c>
      <c r="BO6" s="30" t="s">
        <v>4</v>
      </c>
      <c r="BP6" s="30" t="n">
        <v>183</v>
      </c>
      <c r="BQ6" s="30" t="n">
        <v>19</v>
      </c>
      <c r="BR6" s="30" t="n">
        <v>12</v>
      </c>
      <c r="BS6" s="30" t="n">
        <v>5</v>
      </c>
      <c r="BT6" s="30" t="n">
        <v>2</v>
      </c>
      <c r="BU6" s="30" t="n">
        <v>14.5</v>
      </c>
      <c r="BV6" s="52" t="n">
        <v>0.763157894736842</v>
      </c>
      <c r="BW6" s="30" t="n">
        <v>183</v>
      </c>
      <c r="BY6" s="30" t="s">
        <v>495</v>
      </c>
      <c r="CA6" s="0" t="s">
        <v>61</v>
      </c>
      <c r="CC6" s="30" t="n">
        <v>117</v>
      </c>
      <c r="CD6" s="30" t="n">
        <v>15</v>
      </c>
      <c r="CE6" s="30" t="n">
        <v>5</v>
      </c>
      <c r="CF6" s="30" t="n">
        <v>5</v>
      </c>
      <c r="CG6" s="30" t="n">
        <v>5</v>
      </c>
      <c r="CH6" s="30" t="n">
        <v>7.5</v>
      </c>
      <c r="CI6" s="52" t="n">
        <v>0.5</v>
      </c>
      <c r="CJ6" s="30" t="n">
        <v>123</v>
      </c>
      <c r="CL6" s="30" t="s">
        <v>496</v>
      </c>
      <c r="CN6" s="0" t="s">
        <v>76</v>
      </c>
      <c r="CO6" s="30" t="s">
        <v>4</v>
      </c>
      <c r="CP6" s="30" t="n">
        <v>139</v>
      </c>
      <c r="CQ6" s="30" t="n">
        <v>17</v>
      </c>
      <c r="CR6" s="30" t="n">
        <v>8</v>
      </c>
      <c r="CS6" s="30" t="n">
        <v>6</v>
      </c>
      <c r="CT6" s="30" t="n">
        <v>3</v>
      </c>
      <c r="CU6" s="30" t="n">
        <v>11</v>
      </c>
      <c r="CV6" s="52" t="n">
        <v>0.647058823529412</v>
      </c>
      <c r="CW6" s="30" t="n">
        <v>160</v>
      </c>
      <c r="CY6" s="30" t="s">
        <v>497</v>
      </c>
      <c r="DA6" s="0" t="s">
        <v>21</v>
      </c>
      <c r="DB6" s="30" t="s">
        <v>6</v>
      </c>
      <c r="DC6" s="30" t="n">
        <v>170</v>
      </c>
      <c r="DD6" s="30" t="n">
        <v>17</v>
      </c>
      <c r="DE6" s="30" t="n">
        <v>4</v>
      </c>
      <c r="DF6" s="30" t="n">
        <v>5</v>
      </c>
      <c r="DG6" s="30" t="n">
        <v>8</v>
      </c>
      <c r="DH6" s="30" t="n">
        <v>6.5</v>
      </c>
      <c r="DI6" s="52" t="n">
        <v>0.382352941176471</v>
      </c>
      <c r="DJ6" s="30" t="n">
        <v>168</v>
      </c>
      <c r="DK6" s="30" t="s">
        <v>4</v>
      </c>
      <c r="DL6" s="30" t="s">
        <v>498</v>
      </c>
      <c r="DN6" s="0" t="s">
        <v>116</v>
      </c>
      <c r="DO6" s="30" t="s">
        <v>4</v>
      </c>
      <c r="DP6" s="30" t="n">
        <v>131</v>
      </c>
      <c r="DQ6" s="30" t="n">
        <v>14</v>
      </c>
      <c r="DR6" s="30" t="n">
        <v>2</v>
      </c>
      <c r="DS6" s="30" t="n">
        <v>4</v>
      </c>
      <c r="DT6" s="30" t="n">
        <v>8</v>
      </c>
      <c r="DU6" s="30" t="n">
        <v>4</v>
      </c>
      <c r="DV6" s="52" t="n">
        <v>0.285714285714286</v>
      </c>
      <c r="DW6" s="30" t="n">
        <v>141</v>
      </c>
      <c r="DY6" s="30" t="s">
        <v>499</v>
      </c>
      <c r="EA6" s="0" t="s">
        <v>127</v>
      </c>
      <c r="EC6" s="30" t="n">
        <v>117</v>
      </c>
      <c r="ED6" s="30" t="n">
        <v>12</v>
      </c>
      <c r="EE6" s="30" t="n">
        <v>4</v>
      </c>
      <c r="EF6" s="30" t="n">
        <v>2</v>
      </c>
      <c r="EG6" s="30" t="n">
        <v>6</v>
      </c>
      <c r="EH6" s="30" t="n">
        <v>5</v>
      </c>
      <c r="EI6" s="52" t="n">
        <v>0.416666666666667</v>
      </c>
      <c r="EJ6" s="30" t="n">
        <v>117</v>
      </c>
      <c r="EK6" s="30" t="s">
        <v>500</v>
      </c>
      <c r="EL6" s="30" t="s">
        <v>501</v>
      </c>
      <c r="EN6" s="0" t="s">
        <v>59</v>
      </c>
      <c r="EO6" s="30" t="s">
        <v>4</v>
      </c>
      <c r="EP6" s="30" t="n">
        <v>177</v>
      </c>
      <c r="EQ6" s="30" t="n">
        <v>16</v>
      </c>
      <c r="ER6" s="30" t="n">
        <v>9</v>
      </c>
      <c r="ES6" s="30" t="n">
        <v>6</v>
      </c>
      <c r="ET6" s="30" t="n">
        <v>1</v>
      </c>
      <c r="EU6" s="30" t="n">
        <v>12</v>
      </c>
      <c r="EV6" s="52" t="n">
        <v>0.75</v>
      </c>
      <c r="EW6" s="30" t="n">
        <v>180</v>
      </c>
      <c r="EY6" s="30" t="s">
        <v>502</v>
      </c>
      <c r="FA6" s="0" t="s">
        <v>179</v>
      </c>
      <c r="FB6" s="30" t="s">
        <v>4</v>
      </c>
      <c r="FC6" s="30" t="n">
        <v>147</v>
      </c>
      <c r="FD6" s="30" t="n">
        <v>15</v>
      </c>
      <c r="FE6" s="30" t="n">
        <v>3</v>
      </c>
      <c r="FF6" s="30" t="n">
        <v>5</v>
      </c>
      <c r="FG6" s="30" t="n">
        <v>7</v>
      </c>
      <c r="FH6" s="30" t="n">
        <v>5.5</v>
      </c>
      <c r="FI6" s="52" t="n">
        <v>0.366666666666667</v>
      </c>
      <c r="FJ6" s="30" t="n">
        <v>129</v>
      </c>
      <c r="FL6" s="30" t="s">
        <v>503</v>
      </c>
      <c r="FM6" s="0"/>
      <c r="FN6" s="0" t="s">
        <v>338</v>
      </c>
      <c r="FO6" s="30" t="s">
        <v>4</v>
      </c>
      <c r="FP6" s="30" t="n">
        <v>167</v>
      </c>
      <c r="FQ6" s="30" t="n">
        <v>8</v>
      </c>
      <c r="FR6" s="30" t="n">
        <v>4</v>
      </c>
      <c r="FS6" s="30" t="n">
        <v>1</v>
      </c>
      <c r="FT6" s="30" t="n">
        <v>3</v>
      </c>
      <c r="FU6" s="30" t="n">
        <v>4.5</v>
      </c>
      <c r="FV6" s="52" t="n">
        <v>0.5625</v>
      </c>
      <c r="FW6" s="30" t="n">
        <v>144</v>
      </c>
      <c r="FY6" s="30" t="s">
        <v>504</v>
      </c>
      <c r="GA6" s="0" t="s">
        <v>302</v>
      </c>
      <c r="GB6" s="30" t="s">
        <v>4</v>
      </c>
      <c r="GC6" s="30" t="n">
        <v>113</v>
      </c>
      <c r="GD6" s="30" t="n">
        <v>7</v>
      </c>
      <c r="GE6" s="30" t="n">
        <v>3</v>
      </c>
      <c r="GF6" s="30" t="n">
        <v>2</v>
      </c>
      <c r="GG6" s="30" t="n">
        <v>2</v>
      </c>
      <c r="GH6" s="30" t="n">
        <v>4</v>
      </c>
      <c r="GI6" s="52" t="n">
        <v>0.571428571428571</v>
      </c>
      <c r="GJ6" s="30" t="n">
        <v>103</v>
      </c>
      <c r="GL6" s="30" t="s">
        <v>505</v>
      </c>
      <c r="GN6" s="0" t="s">
        <v>158</v>
      </c>
      <c r="GO6" s="30" t="s">
        <v>4</v>
      </c>
      <c r="GP6" s="30" t="n">
        <v>130</v>
      </c>
      <c r="GQ6" s="30" t="n">
        <v>16</v>
      </c>
      <c r="GR6" s="30" t="n">
        <v>6</v>
      </c>
      <c r="GS6" s="30" t="n">
        <v>6</v>
      </c>
      <c r="GT6" s="30" t="n">
        <v>4</v>
      </c>
      <c r="GU6" s="30" t="n">
        <v>9</v>
      </c>
      <c r="GV6" s="52" t="n">
        <v>0.5625</v>
      </c>
      <c r="GW6" s="30" t="n">
        <v>138</v>
      </c>
      <c r="GY6" s="30" t="s">
        <v>506</v>
      </c>
      <c r="HA6" s="0" t="s">
        <v>241</v>
      </c>
      <c r="HB6" s="30" t="s">
        <v>4</v>
      </c>
      <c r="HC6" s="30" t="n">
        <v>144</v>
      </c>
      <c r="HD6" s="30" t="n">
        <v>12</v>
      </c>
      <c r="HE6" s="30" t="n">
        <v>2</v>
      </c>
      <c r="HF6" s="30" t="n">
        <v>5</v>
      </c>
      <c r="HG6" s="30" t="n">
        <v>5</v>
      </c>
      <c r="HH6" s="30" t="n">
        <v>4.5</v>
      </c>
      <c r="HI6" s="52" t="n">
        <v>0.375</v>
      </c>
      <c r="HJ6" s="30" t="n">
        <v>144</v>
      </c>
      <c r="HL6" s="30" t="s">
        <v>507</v>
      </c>
      <c r="HN6" s="0" t="s">
        <v>216</v>
      </c>
      <c r="HP6" s="30" t="n">
        <v>172</v>
      </c>
      <c r="HQ6" s="30" t="n">
        <v>15</v>
      </c>
      <c r="HR6" s="30" t="n">
        <v>7</v>
      </c>
      <c r="HS6" s="30" t="n">
        <v>4</v>
      </c>
      <c r="HT6" s="30" t="n">
        <v>4</v>
      </c>
      <c r="HU6" s="30" t="n">
        <v>9</v>
      </c>
      <c r="HV6" s="52" t="n">
        <v>0.6</v>
      </c>
      <c r="HW6" s="30" t="n">
        <v>169</v>
      </c>
      <c r="HX6" s="30" t="s">
        <v>508</v>
      </c>
      <c r="HY6" s="30" t="s">
        <v>509</v>
      </c>
      <c r="HZ6" s="0"/>
      <c r="IA6" s="0" t="s">
        <v>60</v>
      </c>
      <c r="IB6" s="30" t="s">
        <v>4</v>
      </c>
      <c r="IC6" s="30" t="n">
        <v>107</v>
      </c>
      <c r="ID6" s="30" t="n">
        <v>19</v>
      </c>
      <c r="IE6" s="30" t="n">
        <v>8</v>
      </c>
      <c r="IF6" s="30" t="n">
        <v>3</v>
      </c>
      <c r="IG6" s="30" t="n">
        <v>8</v>
      </c>
      <c r="IH6" s="30" t="n">
        <v>9.5</v>
      </c>
      <c r="II6" s="52" t="n">
        <v>0.5</v>
      </c>
      <c r="IJ6" s="30" t="n">
        <v>111</v>
      </c>
      <c r="IL6" s="30" t="s">
        <v>510</v>
      </c>
      <c r="IM6" s="0"/>
    </row>
    <row r="7" customFormat="false" ht="12.75" hidden="false" customHeight="false" outlineLevel="0" collapsed="false">
      <c r="A7" s="0" t="s">
        <v>369</v>
      </c>
      <c r="C7" s="30" t="s">
        <v>446</v>
      </c>
      <c r="D7" s="30" t="n">
        <v>9</v>
      </c>
      <c r="E7" s="30" t="n">
        <v>2</v>
      </c>
      <c r="F7" s="30" t="n">
        <v>3</v>
      </c>
      <c r="G7" s="30" t="n">
        <v>4</v>
      </c>
      <c r="H7" s="30" t="n">
        <v>3.5</v>
      </c>
      <c r="I7" s="52" t="n">
        <v>0.388888888888889</v>
      </c>
      <c r="J7" s="30" t="n">
        <v>104</v>
      </c>
      <c r="L7" s="30" t="s">
        <v>511</v>
      </c>
      <c r="M7" s="0"/>
      <c r="N7" s="0" t="s">
        <v>137</v>
      </c>
      <c r="P7" s="30" t="n">
        <v>146</v>
      </c>
      <c r="Q7" s="30" t="n">
        <v>13</v>
      </c>
      <c r="R7" s="30" t="n">
        <v>7</v>
      </c>
      <c r="S7" s="30" t="n">
        <v>4</v>
      </c>
      <c r="T7" s="30" t="n">
        <v>2</v>
      </c>
      <c r="U7" s="30" t="n">
        <v>9</v>
      </c>
      <c r="V7" s="52" t="n">
        <v>0.692307692307692</v>
      </c>
      <c r="W7" s="30" t="n">
        <v>147</v>
      </c>
      <c r="X7" s="30" t="s">
        <v>512</v>
      </c>
      <c r="Y7" s="30" t="s">
        <v>513</v>
      </c>
      <c r="AA7" s="0" t="s">
        <v>269</v>
      </c>
      <c r="AB7" s="30" t="s">
        <v>4</v>
      </c>
      <c r="AC7" s="30" t="n">
        <v>93</v>
      </c>
      <c r="AD7" s="30" t="n">
        <v>14</v>
      </c>
      <c r="AE7" s="30" t="n">
        <v>3</v>
      </c>
      <c r="AF7" s="30" t="n">
        <v>4</v>
      </c>
      <c r="AG7" s="30" t="n">
        <v>7</v>
      </c>
      <c r="AH7" s="30" t="n">
        <v>5</v>
      </c>
      <c r="AI7" s="52" t="n">
        <v>0.357142857142857</v>
      </c>
      <c r="AJ7" s="30" t="n">
        <v>95</v>
      </c>
      <c r="AL7" s="30" t="s">
        <v>514</v>
      </c>
      <c r="AN7" s="0" t="s">
        <v>172</v>
      </c>
      <c r="AO7" s="30" t="s">
        <v>4</v>
      </c>
      <c r="AP7" s="30" t="n">
        <v>74</v>
      </c>
      <c r="AQ7" s="30" t="n">
        <v>13</v>
      </c>
      <c r="AR7" s="30" t="n">
        <v>8</v>
      </c>
      <c r="AS7" s="30" t="n">
        <v>1</v>
      </c>
      <c r="AT7" s="30" t="n">
        <v>4</v>
      </c>
      <c r="AU7" s="30" t="n">
        <v>8.5</v>
      </c>
      <c r="AV7" s="52" t="n">
        <v>0.653846153846154</v>
      </c>
      <c r="AW7" s="30" t="n">
        <v>87</v>
      </c>
      <c r="AY7" s="30" t="s">
        <v>515</v>
      </c>
      <c r="BA7" s="0" t="s">
        <v>52</v>
      </c>
      <c r="BB7" s="30" t="s">
        <v>4</v>
      </c>
      <c r="BC7" s="30" t="n">
        <v>125</v>
      </c>
      <c r="BD7" s="30" t="n">
        <v>16</v>
      </c>
      <c r="BE7" s="30" t="n">
        <v>6</v>
      </c>
      <c r="BF7" s="30" t="n">
        <v>4</v>
      </c>
      <c r="BG7" s="30" t="n">
        <v>6</v>
      </c>
      <c r="BH7" s="30" t="n">
        <v>8</v>
      </c>
      <c r="BI7" s="52" t="n">
        <v>0.5</v>
      </c>
      <c r="BJ7" s="30" t="n">
        <v>119</v>
      </c>
      <c r="BL7" s="30" t="s">
        <v>516</v>
      </c>
      <c r="BN7" s="0" t="s">
        <v>344</v>
      </c>
      <c r="BO7" s="30" t="s">
        <v>4</v>
      </c>
      <c r="BP7" s="30" t="n">
        <v>173</v>
      </c>
      <c r="BQ7" s="30" t="n">
        <v>7</v>
      </c>
      <c r="BR7" s="30" t="n">
        <v>2</v>
      </c>
      <c r="BS7" s="30" t="n">
        <v>5</v>
      </c>
      <c r="BT7" s="30" t="n">
        <v>0</v>
      </c>
      <c r="BU7" s="30" t="n">
        <v>4.5</v>
      </c>
      <c r="BV7" s="52" t="n">
        <v>0.642857142857143</v>
      </c>
      <c r="BW7" s="30" t="n">
        <v>171</v>
      </c>
      <c r="BY7" s="30" t="s">
        <v>517</v>
      </c>
      <c r="CA7" s="0" t="s">
        <v>85</v>
      </c>
      <c r="CC7" s="30" t="n">
        <v>115</v>
      </c>
      <c r="CD7" s="30" t="n">
        <v>17</v>
      </c>
      <c r="CE7" s="30" t="n">
        <v>7</v>
      </c>
      <c r="CF7" s="30" t="n">
        <v>2</v>
      </c>
      <c r="CG7" s="30" t="n">
        <v>8</v>
      </c>
      <c r="CH7" s="30" t="n">
        <v>8</v>
      </c>
      <c r="CI7" s="52" t="n">
        <v>0.470588235294118</v>
      </c>
      <c r="CJ7" s="30" t="n">
        <v>111</v>
      </c>
      <c r="CL7" s="30" t="s">
        <v>518</v>
      </c>
      <c r="CN7" s="0" t="s">
        <v>227</v>
      </c>
      <c r="CO7" s="30" t="s">
        <v>6</v>
      </c>
      <c r="CP7" s="30" t="n">
        <v>139</v>
      </c>
      <c r="CQ7" s="30" t="n">
        <v>17</v>
      </c>
      <c r="CR7" s="30" t="n">
        <v>10</v>
      </c>
      <c r="CS7" s="30" t="n">
        <v>2</v>
      </c>
      <c r="CT7" s="30" t="n">
        <v>5</v>
      </c>
      <c r="CU7" s="30" t="n">
        <v>11</v>
      </c>
      <c r="CV7" s="52" t="n">
        <v>0.647058823529412</v>
      </c>
      <c r="CW7" s="30" t="n">
        <v>153</v>
      </c>
      <c r="CX7" s="30" t="s">
        <v>4</v>
      </c>
      <c r="CY7" s="30" t="s">
        <v>519</v>
      </c>
      <c r="DA7" s="0" t="s">
        <v>226</v>
      </c>
      <c r="DB7" s="30" t="s">
        <v>4</v>
      </c>
      <c r="DC7" s="30" t="n">
        <v>175</v>
      </c>
      <c r="DD7" s="30" t="n">
        <v>14</v>
      </c>
      <c r="DE7" s="30" t="n">
        <v>1</v>
      </c>
      <c r="DF7" s="30" t="n">
        <v>11</v>
      </c>
      <c r="DG7" s="30" t="n">
        <v>2</v>
      </c>
      <c r="DH7" s="30" t="n">
        <v>6.5</v>
      </c>
      <c r="DI7" s="52" t="n">
        <v>0.464285714285714</v>
      </c>
      <c r="DJ7" s="30" t="n">
        <v>165</v>
      </c>
      <c r="DL7" s="30" t="s">
        <v>520</v>
      </c>
      <c r="DN7" s="0" t="s">
        <v>148</v>
      </c>
      <c r="DO7" s="30" t="s">
        <v>4</v>
      </c>
      <c r="DP7" s="30" t="n">
        <v>128</v>
      </c>
      <c r="DQ7" s="30" t="n">
        <v>12</v>
      </c>
      <c r="DR7" s="30" t="n">
        <v>2</v>
      </c>
      <c r="DS7" s="30" t="n">
        <v>4</v>
      </c>
      <c r="DT7" s="30" t="n">
        <v>6</v>
      </c>
      <c r="DU7" s="30" t="n">
        <v>4</v>
      </c>
      <c r="DV7" s="52" t="n">
        <v>0.333333333333333</v>
      </c>
      <c r="DW7" s="30" t="n">
        <v>131</v>
      </c>
      <c r="DY7" s="30" t="s">
        <v>521</v>
      </c>
      <c r="EA7" s="0" t="s">
        <v>149</v>
      </c>
      <c r="EC7" s="30" t="n">
        <v>107</v>
      </c>
      <c r="ED7" s="30" t="n">
        <v>17</v>
      </c>
      <c r="EE7" s="30" t="n">
        <v>9</v>
      </c>
      <c r="EF7" s="30" t="n">
        <v>1</v>
      </c>
      <c r="EG7" s="30" t="n">
        <v>7</v>
      </c>
      <c r="EH7" s="30" t="n">
        <v>9.5</v>
      </c>
      <c r="EI7" s="52" t="n">
        <v>0.558823529411765</v>
      </c>
      <c r="EJ7" s="30" t="n">
        <v>116</v>
      </c>
      <c r="EK7" s="30" t="s">
        <v>491</v>
      </c>
      <c r="EL7" s="30" t="s">
        <v>522</v>
      </c>
      <c r="EN7" s="0" t="s">
        <v>301</v>
      </c>
      <c r="EO7" s="30" t="s">
        <v>4</v>
      </c>
      <c r="EP7" s="30" t="n">
        <v>158</v>
      </c>
      <c r="EQ7" s="30" t="n">
        <v>15</v>
      </c>
      <c r="ER7" s="30" t="n">
        <v>8</v>
      </c>
      <c r="ES7" s="30" t="n">
        <v>6</v>
      </c>
      <c r="ET7" s="30" t="n">
        <v>1</v>
      </c>
      <c r="EU7" s="30" t="n">
        <v>11</v>
      </c>
      <c r="EV7" s="52" t="n">
        <v>0.733333333333333</v>
      </c>
      <c r="EW7" s="30" t="n">
        <v>165</v>
      </c>
      <c r="EY7" s="30" t="s">
        <v>523</v>
      </c>
      <c r="FA7" s="0" t="s">
        <v>205</v>
      </c>
      <c r="FB7" s="30" t="s">
        <v>4</v>
      </c>
      <c r="FC7" s="30" t="n">
        <v>114</v>
      </c>
      <c r="FD7" s="30" t="n">
        <v>13</v>
      </c>
      <c r="FE7" s="30" t="n">
        <v>8</v>
      </c>
      <c r="FF7" s="30" t="n">
        <v>2</v>
      </c>
      <c r="FG7" s="30" t="n">
        <v>3</v>
      </c>
      <c r="FH7" s="30" t="n">
        <v>9</v>
      </c>
      <c r="FI7" s="52" t="n">
        <v>0.692307692307692</v>
      </c>
      <c r="FJ7" s="30" t="n">
        <v>125</v>
      </c>
      <c r="FL7" s="30" t="s">
        <v>524</v>
      </c>
      <c r="FM7" s="0"/>
      <c r="FN7" s="0" t="s">
        <v>128</v>
      </c>
      <c r="FO7" s="30" t="s">
        <v>4</v>
      </c>
      <c r="FP7" s="30" t="n">
        <v>121</v>
      </c>
      <c r="FQ7" s="30" t="n">
        <v>11</v>
      </c>
      <c r="FR7" s="30" t="n">
        <v>6</v>
      </c>
      <c r="FS7" s="30" t="n">
        <v>2</v>
      </c>
      <c r="FT7" s="30" t="n">
        <v>3</v>
      </c>
      <c r="FU7" s="30" t="n">
        <v>7</v>
      </c>
      <c r="FV7" s="52" t="n">
        <v>0.636363636363636</v>
      </c>
      <c r="FW7" s="30" t="n">
        <v>136</v>
      </c>
      <c r="FY7" s="30" t="s">
        <v>525</v>
      </c>
      <c r="GA7" s="0" t="s">
        <v>193</v>
      </c>
      <c r="GB7" s="30" t="s">
        <v>4</v>
      </c>
      <c r="GC7" s="30" t="n">
        <v>83</v>
      </c>
      <c r="GD7" s="30" t="n">
        <v>17</v>
      </c>
      <c r="GE7" s="30" t="n">
        <v>7</v>
      </c>
      <c r="GF7" s="30" t="n">
        <v>3</v>
      </c>
      <c r="GG7" s="30" t="n">
        <v>7</v>
      </c>
      <c r="GH7" s="30" t="n">
        <v>8.5</v>
      </c>
      <c r="GI7" s="52" t="n">
        <v>0.5</v>
      </c>
      <c r="GJ7" s="30" t="n">
        <v>91</v>
      </c>
      <c r="GL7" s="30" t="s">
        <v>526</v>
      </c>
      <c r="GN7" s="0" t="s">
        <v>168</v>
      </c>
      <c r="GO7" s="30" t="s">
        <v>6</v>
      </c>
      <c r="GP7" s="30" t="n">
        <v>124</v>
      </c>
      <c r="GQ7" s="30" t="n">
        <v>13</v>
      </c>
      <c r="GR7" s="30" t="n">
        <v>7</v>
      </c>
      <c r="GS7" s="30" t="n">
        <v>4</v>
      </c>
      <c r="GT7" s="30" t="n">
        <v>2</v>
      </c>
      <c r="GU7" s="30" t="n">
        <v>9</v>
      </c>
      <c r="GV7" s="52" t="n">
        <v>0.692307692307692</v>
      </c>
      <c r="GW7" s="30" t="n">
        <v>126</v>
      </c>
      <c r="GX7" s="30" t="s">
        <v>527</v>
      </c>
      <c r="GY7" s="30" t="s">
        <v>528</v>
      </c>
      <c r="GZ7" s="0"/>
      <c r="HA7" s="0" t="s">
        <v>247</v>
      </c>
      <c r="HB7" s="30" t="s">
        <v>4</v>
      </c>
      <c r="HC7" s="30" t="n">
        <v>136</v>
      </c>
      <c r="HD7" s="30" t="n">
        <v>14</v>
      </c>
      <c r="HE7" s="30" t="n">
        <v>1</v>
      </c>
      <c r="HF7" s="30" t="n">
        <v>8</v>
      </c>
      <c r="HG7" s="30" t="n">
        <v>5</v>
      </c>
      <c r="HH7" s="30" t="n">
        <v>5</v>
      </c>
      <c r="HI7" s="52" t="n">
        <v>0.357142857142857</v>
      </c>
      <c r="HJ7" s="30" t="n">
        <v>143</v>
      </c>
      <c r="HL7" s="30" t="s">
        <v>529</v>
      </c>
      <c r="HN7" s="0" t="s">
        <v>218</v>
      </c>
      <c r="HO7" s="30" t="s">
        <v>4</v>
      </c>
      <c r="HP7" s="30" t="s">
        <v>446</v>
      </c>
      <c r="HQ7" s="30" t="n">
        <v>15</v>
      </c>
      <c r="HR7" s="30" t="n">
        <v>7</v>
      </c>
      <c r="HS7" s="30" t="n">
        <v>4</v>
      </c>
      <c r="HT7" s="30" t="n">
        <v>4</v>
      </c>
      <c r="HU7" s="30" t="n">
        <v>9</v>
      </c>
      <c r="HV7" s="52" t="n">
        <v>0.6</v>
      </c>
      <c r="HW7" s="30" t="n">
        <v>161</v>
      </c>
      <c r="HY7" s="30" t="s">
        <v>530</v>
      </c>
      <c r="HZ7" s="0"/>
      <c r="IA7" s="0" t="s">
        <v>73</v>
      </c>
      <c r="IB7" s="30" t="s">
        <v>4</v>
      </c>
      <c r="IC7" s="30" t="n">
        <v>94</v>
      </c>
      <c r="ID7" s="30" t="n">
        <v>17</v>
      </c>
      <c r="IE7" s="30" t="n">
        <v>8</v>
      </c>
      <c r="IF7" s="30" t="n">
        <v>1</v>
      </c>
      <c r="IG7" s="30" t="n">
        <v>8</v>
      </c>
      <c r="IH7" s="30" t="n">
        <v>8.5</v>
      </c>
      <c r="II7" s="52" t="n">
        <v>0.5</v>
      </c>
      <c r="IJ7" s="30" t="n">
        <v>96</v>
      </c>
      <c r="IL7" s="30" t="s">
        <v>531</v>
      </c>
      <c r="IM7" s="0"/>
    </row>
    <row r="8" customFormat="false" ht="12.75" hidden="false" customHeight="false" outlineLevel="0" collapsed="false">
      <c r="A8" s="0" t="s">
        <v>53</v>
      </c>
      <c r="B8" s="30" t="s">
        <v>4</v>
      </c>
      <c r="C8" s="30" t="n">
        <v>113</v>
      </c>
      <c r="D8" s="30" t="n">
        <v>15</v>
      </c>
      <c r="E8" s="30" t="n">
        <v>4</v>
      </c>
      <c r="F8" s="30" t="n">
        <v>6</v>
      </c>
      <c r="G8" s="30" t="n">
        <v>5</v>
      </c>
      <c r="H8" s="30" t="n">
        <v>7</v>
      </c>
      <c r="I8" s="52" t="n">
        <v>0.466666666666667</v>
      </c>
      <c r="J8" s="30" t="n">
        <v>102</v>
      </c>
      <c r="L8" s="30" t="s">
        <v>532</v>
      </c>
      <c r="M8" s="0"/>
      <c r="N8" s="0" t="s">
        <v>126</v>
      </c>
      <c r="P8" s="30" t="n">
        <v>156</v>
      </c>
      <c r="Q8" s="30" t="n">
        <v>15</v>
      </c>
      <c r="R8" s="30" t="n">
        <v>6</v>
      </c>
      <c r="S8" s="30" t="n">
        <v>5</v>
      </c>
      <c r="T8" s="30" t="n">
        <v>4</v>
      </c>
      <c r="U8" s="30" t="n">
        <v>8.5</v>
      </c>
      <c r="V8" s="52" t="n">
        <v>0.566666666666667</v>
      </c>
      <c r="W8" s="30" t="n">
        <v>145</v>
      </c>
      <c r="X8" s="30" t="s">
        <v>452</v>
      </c>
      <c r="Y8" s="30" t="s">
        <v>533</v>
      </c>
      <c r="AA8" s="0" t="s">
        <v>277</v>
      </c>
      <c r="AB8" s="30" t="s">
        <v>4</v>
      </c>
      <c r="AC8" s="30" t="s">
        <v>446</v>
      </c>
      <c r="AD8" s="30" t="n">
        <v>16</v>
      </c>
      <c r="AE8" s="30" t="n">
        <v>5</v>
      </c>
      <c r="AF8" s="30" t="n">
        <v>4</v>
      </c>
      <c r="AG8" s="30" t="n">
        <v>7</v>
      </c>
      <c r="AH8" s="30" t="n">
        <v>7</v>
      </c>
      <c r="AI8" s="52" t="n">
        <v>0.4375</v>
      </c>
      <c r="AJ8" s="30" t="n">
        <v>85</v>
      </c>
      <c r="AL8" s="30" t="s">
        <v>534</v>
      </c>
      <c r="AN8" s="0" t="s">
        <v>249</v>
      </c>
      <c r="AO8" s="30" t="s">
        <v>4</v>
      </c>
      <c r="AP8" s="30" t="n">
        <v>93</v>
      </c>
      <c r="AQ8" s="30" t="n">
        <v>11</v>
      </c>
      <c r="AR8" s="30" t="n">
        <v>4</v>
      </c>
      <c r="AS8" s="30" t="n">
        <v>2</v>
      </c>
      <c r="AT8" s="30" t="n">
        <v>5</v>
      </c>
      <c r="AU8" s="30" t="n">
        <v>5</v>
      </c>
      <c r="AV8" s="52" t="n">
        <v>0.454545454545455</v>
      </c>
      <c r="AW8" s="30" t="n">
        <v>85</v>
      </c>
      <c r="AY8" s="30" t="s">
        <v>535</v>
      </c>
      <c r="BA8" s="0" t="s">
        <v>95</v>
      </c>
      <c r="BC8" s="30" t="s">
        <v>446</v>
      </c>
      <c r="BD8" s="30" t="n">
        <v>11</v>
      </c>
      <c r="BE8" s="30" t="n">
        <v>6</v>
      </c>
      <c r="BF8" s="30" t="n">
        <v>2</v>
      </c>
      <c r="BG8" s="30" t="n">
        <v>3</v>
      </c>
      <c r="BH8" s="30" t="n">
        <v>7</v>
      </c>
      <c r="BI8" s="52" t="n">
        <v>0.636363636363636</v>
      </c>
      <c r="BJ8" s="30" t="n">
        <v>119</v>
      </c>
      <c r="BK8" s="30" t="s">
        <v>536</v>
      </c>
      <c r="BL8" s="30" t="s">
        <v>537</v>
      </c>
      <c r="BN8" s="0" t="s">
        <v>133</v>
      </c>
      <c r="BO8" s="30" t="s">
        <v>4</v>
      </c>
      <c r="BP8" s="30" t="n">
        <v>180</v>
      </c>
      <c r="BQ8" s="30" t="n">
        <v>20</v>
      </c>
      <c r="BR8" s="30" t="n">
        <v>11</v>
      </c>
      <c r="BS8" s="30" t="n">
        <v>3</v>
      </c>
      <c r="BT8" s="30" t="n">
        <v>6</v>
      </c>
      <c r="BU8" s="30" t="n">
        <v>12.5</v>
      </c>
      <c r="BV8" s="52" t="n">
        <v>0.625</v>
      </c>
      <c r="BW8" s="30" t="n">
        <v>168</v>
      </c>
      <c r="BY8" s="30" t="s">
        <v>538</v>
      </c>
      <c r="CA8" s="0" t="s">
        <v>75</v>
      </c>
      <c r="CC8" s="30" t="n">
        <v>106</v>
      </c>
      <c r="CD8" s="30" t="n">
        <v>18</v>
      </c>
      <c r="CE8" s="30" t="n">
        <v>0</v>
      </c>
      <c r="CF8" s="30" t="n">
        <v>10</v>
      </c>
      <c r="CG8" s="30" t="n">
        <v>8</v>
      </c>
      <c r="CH8" s="30" t="n">
        <v>5</v>
      </c>
      <c r="CI8" s="52" t="n">
        <v>0.277777777777778</v>
      </c>
      <c r="CJ8" s="30" t="n">
        <v>99</v>
      </c>
      <c r="CL8" s="30" t="s">
        <v>539</v>
      </c>
      <c r="CN8" s="0" t="s">
        <v>48</v>
      </c>
      <c r="CO8" s="30" t="s">
        <v>4</v>
      </c>
      <c r="CP8" s="30" t="n">
        <v>162</v>
      </c>
      <c r="CQ8" s="30" t="n">
        <v>16</v>
      </c>
      <c r="CR8" s="30" t="n">
        <v>5</v>
      </c>
      <c r="CS8" s="30" t="n">
        <v>5</v>
      </c>
      <c r="CT8" s="30" t="n">
        <v>6</v>
      </c>
      <c r="CU8" s="30" t="n">
        <v>7.5</v>
      </c>
      <c r="CV8" s="52" t="n">
        <v>0.46875</v>
      </c>
      <c r="CW8" s="30" t="n">
        <v>152</v>
      </c>
      <c r="CY8" s="30" t="s">
        <v>540</v>
      </c>
      <c r="DA8" s="0" t="s">
        <v>234</v>
      </c>
      <c r="DB8" s="30" t="s">
        <v>4</v>
      </c>
      <c r="DC8" s="30" t="n">
        <v>175</v>
      </c>
      <c r="DD8" s="30" t="n">
        <v>12</v>
      </c>
      <c r="DE8" s="30" t="n">
        <v>2</v>
      </c>
      <c r="DF8" s="30" t="n">
        <v>6</v>
      </c>
      <c r="DG8" s="30" t="n">
        <v>4</v>
      </c>
      <c r="DH8" s="30" t="n">
        <v>5</v>
      </c>
      <c r="DI8" s="52" t="n">
        <v>0.416666666666667</v>
      </c>
      <c r="DJ8" s="30" t="n">
        <v>154</v>
      </c>
      <c r="DL8" s="30" t="s">
        <v>541</v>
      </c>
      <c r="DN8" s="0" t="s">
        <v>125</v>
      </c>
      <c r="DO8" s="30" t="s">
        <v>4</v>
      </c>
      <c r="DP8" s="30" t="n">
        <v>120</v>
      </c>
      <c r="DQ8" s="30" t="n">
        <v>14</v>
      </c>
      <c r="DR8" s="30" t="n">
        <v>0</v>
      </c>
      <c r="DS8" s="30" t="n">
        <v>5</v>
      </c>
      <c r="DT8" s="30" t="n">
        <v>9</v>
      </c>
      <c r="DU8" s="30" t="n">
        <v>2.5</v>
      </c>
      <c r="DV8" s="52" t="n">
        <v>0.178571428571429</v>
      </c>
      <c r="DW8" s="30" t="n">
        <v>118</v>
      </c>
      <c r="DY8" s="30" t="s">
        <v>542</v>
      </c>
      <c r="EA8" s="0" t="s">
        <v>138</v>
      </c>
      <c r="EC8" s="30" t="n">
        <v>107</v>
      </c>
      <c r="ED8" s="30" t="n">
        <v>18</v>
      </c>
      <c r="EE8" s="30" t="n">
        <v>4</v>
      </c>
      <c r="EF8" s="30" t="n">
        <v>5</v>
      </c>
      <c r="EG8" s="30" t="n">
        <v>9</v>
      </c>
      <c r="EH8" s="30" t="n">
        <v>6.5</v>
      </c>
      <c r="EI8" s="52" t="n">
        <v>0.361111111111111</v>
      </c>
      <c r="EJ8" s="30" t="n">
        <v>107</v>
      </c>
      <c r="EK8" s="30" t="s">
        <v>479</v>
      </c>
      <c r="EL8" s="30" t="s">
        <v>543</v>
      </c>
      <c r="EN8" s="0" t="s">
        <v>72</v>
      </c>
      <c r="EO8" s="30" t="s">
        <v>4</v>
      </c>
      <c r="EP8" s="30" t="s">
        <v>446</v>
      </c>
      <c r="EQ8" s="30" t="n">
        <v>17</v>
      </c>
      <c r="ER8" s="30" t="n">
        <v>9</v>
      </c>
      <c r="ES8" s="30" t="n">
        <v>7</v>
      </c>
      <c r="ET8" s="30" t="n">
        <v>1</v>
      </c>
      <c r="EU8" s="30" t="n">
        <v>12.5</v>
      </c>
      <c r="EV8" s="52" t="n">
        <v>0.735294117647059</v>
      </c>
      <c r="EW8" s="30" t="n">
        <v>159</v>
      </c>
      <c r="EY8" s="30" t="s">
        <v>544</v>
      </c>
      <c r="FA8" s="0" t="s">
        <v>122</v>
      </c>
      <c r="FB8" s="30" t="s">
        <v>6</v>
      </c>
      <c r="FC8" s="30" t="n">
        <v>124</v>
      </c>
      <c r="FD8" s="30" t="n">
        <v>24</v>
      </c>
      <c r="FE8" s="30" t="n">
        <v>12</v>
      </c>
      <c r="FF8" s="30" t="n">
        <v>5</v>
      </c>
      <c r="FG8" s="30" t="n">
        <v>7</v>
      </c>
      <c r="FH8" s="30" t="n">
        <v>14.5</v>
      </c>
      <c r="FI8" s="52" t="n">
        <v>0.604166666666667</v>
      </c>
      <c r="FJ8" s="30" t="n">
        <v>123</v>
      </c>
      <c r="FK8" s="30" t="s">
        <v>545</v>
      </c>
      <c r="FL8" s="30" t="s">
        <v>546</v>
      </c>
      <c r="FM8" s="0"/>
      <c r="FN8" s="0" t="s">
        <v>335</v>
      </c>
      <c r="FO8" s="30" t="s">
        <v>4</v>
      </c>
      <c r="FP8" s="30" t="n">
        <v>132</v>
      </c>
      <c r="FQ8" s="30" t="n">
        <v>15</v>
      </c>
      <c r="FR8" s="30" t="n">
        <v>7</v>
      </c>
      <c r="FS8" s="30" t="n">
        <v>3</v>
      </c>
      <c r="FT8" s="30" t="n">
        <v>5</v>
      </c>
      <c r="FU8" s="30" t="n">
        <v>8.5</v>
      </c>
      <c r="FV8" s="52" t="n">
        <v>0.566666666666667</v>
      </c>
      <c r="FW8" s="30" t="n">
        <v>121</v>
      </c>
      <c r="FY8" s="30" t="s">
        <v>547</v>
      </c>
      <c r="GA8" s="0" t="s">
        <v>303</v>
      </c>
      <c r="GB8" s="30" t="s">
        <v>4</v>
      </c>
      <c r="GC8" s="30" t="n">
        <v>76</v>
      </c>
      <c r="GD8" s="30" t="n">
        <v>7</v>
      </c>
      <c r="GE8" s="30" t="n">
        <v>4</v>
      </c>
      <c r="GF8" s="30" t="n">
        <v>0</v>
      </c>
      <c r="GG8" s="30" t="n">
        <v>3</v>
      </c>
      <c r="GH8" s="30" t="n">
        <v>4</v>
      </c>
      <c r="GI8" s="52" t="n">
        <v>0.571428571428571</v>
      </c>
      <c r="GJ8" s="30" t="n">
        <v>89</v>
      </c>
      <c r="GL8" s="30" t="s">
        <v>548</v>
      </c>
      <c r="GN8" s="0" t="s">
        <v>173</v>
      </c>
      <c r="GO8" s="30" t="s">
        <v>4</v>
      </c>
      <c r="GP8" s="30" t="n">
        <v>122</v>
      </c>
      <c r="GQ8" s="30" t="n">
        <v>17</v>
      </c>
      <c r="GR8" s="30" t="n">
        <v>5</v>
      </c>
      <c r="GS8" s="30" t="n">
        <v>8</v>
      </c>
      <c r="GT8" s="30" t="n">
        <v>4</v>
      </c>
      <c r="GU8" s="30" t="n">
        <v>9</v>
      </c>
      <c r="GV8" s="52" t="n">
        <v>0.529411764705882</v>
      </c>
      <c r="GW8" s="30" t="n">
        <v>123</v>
      </c>
      <c r="GY8" s="30" t="s">
        <v>549</v>
      </c>
      <c r="GZ8" s="0"/>
      <c r="HA8" s="0" t="s">
        <v>273</v>
      </c>
      <c r="HB8" s="30" t="s">
        <v>6</v>
      </c>
      <c r="HC8" s="30" t="n">
        <v>127</v>
      </c>
      <c r="HD8" s="30" t="n">
        <v>16</v>
      </c>
      <c r="HE8" s="30" t="n">
        <v>10</v>
      </c>
      <c r="HF8" s="30" t="n">
        <v>4</v>
      </c>
      <c r="HG8" s="30" t="n">
        <v>2</v>
      </c>
      <c r="HH8" s="30" t="n">
        <v>12</v>
      </c>
      <c r="HI8" s="52" t="n">
        <v>0.75</v>
      </c>
      <c r="HJ8" s="30" t="n">
        <v>142</v>
      </c>
      <c r="HK8" s="30" t="s">
        <v>550</v>
      </c>
      <c r="HL8" s="30" t="s">
        <v>551</v>
      </c>
      <c r="HN8" s="0" t="s">
        <v>217</v>
      </c>
      <c r="HO8" s="30" t="s">
        <v>4</v>
      </c>
      <c r="HP8" s="30" t="n">
        <v>171</v>
      </c>
      <c r="HQ8" s="30" t="n">
        <v>13</v>
      </c>
      <c r="HR8" s="30" t="n">
        <v>6</v>
      </c>
      <c r="HS8" s="30" t="n">
        <v>2</v>
      </c>
      <c r="HT8" s="30" t="n">
        <v>5</v>
      </c>
      <c r="HU8" s="30" t="n">
        <v>7</v>
      </c>
      <c r="HV8" s="52" t="n">
        <v>0.538461538461538</v>
      </c>
      <c r="HW8" s="30" t="n">
        <v>159</v>
      </c>
      <c r="HY8" s="30" t="s">
        <v>552</v>
      </c>
      <c r="HZ8" s="0"/>
      <c r="IA8" s="0" t="s">
        <v>100</v>
      </c>
      <c r="IB8" s="30" t="s">
        <v>4</v>
      </c>
      <c r="IC8" s="30" t="n">
        <v>88</v>
      </c>
      <c r="ID8" s="30" t="n">
        <v>14</v>
      </c>
      <c r="IE8" s="30" t="n">
        <v>5</v>
      </c>
      <c r="IF8" s="30" t="n">
        <v>4</v>
      </c>
      <c r="IG8" s="30" t="n">
        <v>5</v>
      </c>
      <c r="IH8" s="30" t="n">
        <v>7</v>
      </c>
      <c r="II8" s="52" t="n">
        <v>0.5</v>
      </c>
      <c r="IJ8" s="30" t="n">
        <v>96</v>
      </c>
      <c r="IL8" s="30" t="s">
        <v>553</v>
      </c>
      <c r="IM8" s="0"/>
    </row>
    <row r="9" customFormat="false" ht="12.75" hidden="false" customHeight="false" outlineLevel="0" collapsed="false">
      <c r="A9" s="0" t="s">
        <v>353</v>
      </c>
      <c r="B9" s="30" t="s">
        <v>4</v>
      </c>
      <c r="C9" s="30" t="n">
        <v>87</v>
      </c>
      <c r="D9" s="30" t="n">
        <v>13</v>
      </c>
      <c r="E9" s="30" t="n">
        <v>5</v>
      </c>
      <c r="F9" s="30" t="n">
        <v>4</v>
      </c>
      <c r="G9" s="30" t="n">
        <v>4</v>
      </c>
      <c r="H9" s="30" t="n">
        <v>7</v>
      </c>
      <c r="I9" s="52" t="n">
        <v>0.538461538461538</v>
      </c>
      <c r="J9" s="30" t="n">
        <v>101</v>
      </c>
      <c r="L9" s="30" t="s">
        <v>554</v>
      </c>
      <c r="M9" s="0"/>
      <c r="N9" s="0" t="s">
        <v>228</v>
      </c>
      <c r="O9" s="30" t="s">
        <v>6</v>
      </c>
      <c r="P9" s="30" t="n">
        <v>121</v>
      </c>
      <c r="Q9" s="30" t="n">
        <v>14</v>
      </c>
      <c r="R9" s="30" t="n">
        <v>8</v>
      </c>
      <c r="S9" s="30" t="n">
        <v>1</v>
      </c>
      <c r="T9" s="30" t="n">
        <v>5</v>
      </c>
      <c r="U9" s="30" t="n">
        <v>8.5</v>
      </c>
      <c r="V9" s="52" t="n">
        <v>0.607142857142857</v>
      </c>
      <c r="W9" s="30" t="n">
        <v>130</v>
      </c>
      <c r="X9" s="30" t="s">
        <v>4</v>
      </c>
      <c r="Y9" s="30" t="s">
        <v>555</v>
      </c>
      <c r="AA9" s="0" t="s">
        <v>290</v>
      </c>
      <c r="AB9" s="30" t="s">
        <v>6</v>
      </c>
      <c r="AC9" s="30" t="n">
        <v>72</v>
      </c>
      <c r="AD9" s="30" t="n">
        <v>20</v>
      </c>
      <c r="AE9" s="30" t="n">
        <v>10</v>
      </c>
      <c r="AF9" s="30" t="n">
        <v>3</v>
      </c>
      <c r="AG9" s="30" t="n">
        <v>7</v>
      </c>
      <c r="AH9" s="30" t="n">
        <v>11.5</v>
      </c>
      <c r="AI9" s="52" t="n">
        <v>0.575</v>
      </c>
      <c r="AJ9" s="30" t="n">
        <v>85</v>
      </c>
      <c r="AK9" s="30" t="s">
        <v>4</v>
      </c>
      <c r="AL9" s="30" t="s">
        <v>556</v>
      </c>
      <c r="AM9" s="0"/>
      <c r="AN9" s="0" t="s">
        <v>254</v>
      </c>
      <c r="AO9" s="30" t="s">
        <v>4</v>
      </c>
      <c r="AP9" s="30" t="n">
        <v>72</v>
      </c>
      <c r="AQ9" s="30" t="n">
        <v>7</v>
      </c>
      <c r="AR9" s="30" t="n">
        <v>3</v>
      </c>
      <c r="AS9" s="30" t="n">
        <v>2</v>
      </c>
      <c r="AT9" s="30" t="n">
        <v>2</v>
      </c>
      <c r="AU9" s="30" t="n">
        <v>4</v>
      </c>
      <c r="AV9" s="52" t="n">
        <v>0.571428571428571</v>
      </c>
      <c r="AW9" s="30" t="n">
        <v>77</v>
      </c>
      <c r="AY9" s="30" t="s">
        <v>557</v>
      </c>
      <c r="BA9" s="0" t="s">
        <v>558</v>
      </c>
      <c r="BB9" s="30" t="s">
        <v>4</v>
      </c>
      <c r="BC9" s="30" t="n">
        <v>89</v>
      </c>
      <c r="BD9" s="30" t="n">
        <v>25</v>
      </c>
      <c r="BE9" s="30" t="n">
        <v>7</v>
      </c>
      <c r="BF9" s="30" t="n">
        <v>11</v>
      </c>
      <c r="BG9" s="30" t="n">
        <v>7</v>
      </c>
      <c r="BH9" s="30" t="n">
        <v>12.5</v>
      </c>
      <c r="BI9" s="52" t="n">
        <v>0.5</v>
      </c>
      <c r="BJ9" s="30" t="n">
        <v>112</v>
      </c>
      <c r="BK9" s="30" t="s">
        <v>559</v>
      </c>
      <c r="BL9" s="30" t="s">
        <v>560</v>
      </c>
      <c r="BN9" s="0" t="s">
        <v>167</v>
      </c>
      <c r="BO9" s="30" t="s">
        <v>4</v>
      </c>
      <c r="BP9" s="30" t="n">
        <v>176</v>
      </c>
      <c r="BQ9" s="30" t="n">
        <v>17</v>
      </c>
      <c r="BR9" s="30" t="n">
        <v>11</v>
      </c>
      <c r="BS9" s="30" t="n">
        <v>4</v>
      </c>
      <c r="BT9" s="30" t="n">
        <v>2</v>
      </c>
      <c r="BU9" s="30" t="n">
        <v>13</v>
      </c>
      <c r="BV9" s="52" t="n">
        <v>0.764705882352941</v>
      </c>
      <c r="BW9" s="30" t="n">
        <v>166</v>
      </c>
      <c r="BY9" s="30" t="s">
        <v>561</v>
      </c>
      <c r="CA9" s="0" t="s">
        <v>96</v>
      </c>
      <c r="CC9" s="30" t="n">
        <v>88</v>
      </c>
      <c r="CD9" s="30" t="n">
        <v>9</v>
      </c>
      <c r="CE9" s="30" t="n">
        <v>3</v>
      </c>
      <c r="CF9" s="30" t="n">
        <v>2</v>
      </c>
      <c r="CG9" s="30" t="n">
        <v>4</v>
      </c>
      <c r="CH9" s="30" t="n">
        <v>4</v>
      </c>
      <c r="CI9" s="52" t="n">
        <v>0.444444444444444</v>
      </c>
      <c r="CJ9" s="30" t="n">
        <v>97</v>
      </c>
      <c r="CL9" s="30" t="s">
        <v>562</v>
      </c>
      <c r="CN9" s="0" t="s">
        <v>224</v>
      </c>
      <c r="CP9" s="30" t="s">
        <v>446</v>
      </c>
      <c r="CQ9" s="30" t="n">
        <v>8</v>
      </c>
      <c r="CR9" s="30" t="n">
        <v>4</v>
      </c>
      <c r="CS9" s="30" t="n">
        <v>2</v>
      </c>
      <c r="CT9" s="30" t="n">
        <v>2</v>
      </c>
      <c r="CU9" s="30" t="n">
        <v>5</v>
      </c>
      <c r="CV9" s="52" t="n">
        <v>0.625</v>
      </c>
      <c r="CW9" s="30" t="n">
        <v>152</v>
      </c>
      <c r="CX9" s="30" t="s">
        <v>563</v>
      </c>
      <c r="CY9" s="30" t="s">
        <v>564</v>
      </c>
      <c r="DA9" s="0" t="s">
        <v>35</v>
      </c>
      <c r="DB9" s="30" t="s">
        <v>6</v>
      </c>
      <c r="DC9" s="30" t="n">
        <v>152</v>
      </c>
      <c r="DD9" s="30" t="n">
        <v>26</v>
      </c>
      <c r="DE9" s="30" t="n">
        <v>7</v>
      </c>
      <c r="DF9" s="30" t="n">
        <v>10</v>
      </c>
      <c r="DG9" s="30" t="n">
        <v>9</v>
      </c>
      <c r="DH9" s="30" t="n">
        <v>12</v>
      </c>
      <c r="DI9" s="52" t="n">
        <v>0.461538461538462</v>
      </c>
      <c r="DJ9" s="30" t="n">
        <v>154</v>
      </c>
      <c r="DK9" s="30" t="s">
        <v>464</v>
      </c>
      <c r="DL9" s="30" t="s">
        <v>565</v>
      </c>
      <c r="DN9" s="0" t="s">
        <v>189</v>
      </c>
      <c r="DO9" s="30" t="s">
        <v>6</v>
      </c>
      <c r="DP9" s="30" t="n">
        <v>116</v>
      </c>
      <c r="DQ9" s="30" t="n">
        <v>20</v>
      </c>
      <c r="DR9" s="30" t="n">
        <v>6</v>
      </c>
      <c r="DS9" s="30" t="n">
        <v>10</v>
      </c>
      <c r="DT9" s="30" t="n">
        <v>4</v>
      </c>
      <c r="DU9" s="30" t="n">
        <v>11</v>
      </c>
      <c r="DV9" s="52" t="n">
        <v>0.55</v>
      </c>
      <c r="DW9" s="30" t="n">
        <v>118</v>
      </c>
      <c r="DX9" s="30" t="s">
        <v>566</v>
      </c>
      <c r="DY9" s="30" t="s">
        <v>567</v>
      </c>
      <c r="EA9" s="0" t="s">
        <v>159</v>
      </c>
      <c r="EC9" s="30" t="n">
        <v>97</v>
      </c>
      <c r="ED9" s="30" t="n">
        <v>17</v>
      </c>
      <c r="EE9" s="30" t="n">
        <v>6</v>
      </c>
      <c r="EF9" s="30" t="n">
        <v>4</v>
      </c>
      <c r="EG9" s="30" t="n">
        <v>7</v>
      </c>
      <c r="EH9" s="30" t="n">
        <v>8</v>
      </c>
      <c r="EI9" s="52" t="n">
        <v>0.470588235294118</v>
      </c>
      <c r="EJ9" s="30" t="n">
        <v>102</v>
      </c>
      <c r="EK9" s="30" t="s">
        <v>479</v>
      </c>
      <c r="EL9" s="30" t="s">
        <v>568</v>
      </c>
      <c r="EN9" s="0" t="s">
        <v>198</v>
      </c>
      <c r="EO9" s="30" t="s">
        <v>4</v>
      </c>
      <c r="EP9" s="30" t="n">
        <v>158</v>
      </c>
      <c r="EQ9" s="30" t="n">
        <v>15</v>
      </c>
      <c r="ER9" s="30" t="n">
        <v>7</v>
      </c>
      <c r="ES9" s="30" t="n">
        <v>5</v>
      </c>
      <c r="ET9" s="30" t="n">
        <v>3</v>
      </c>
      <c r="EU9" s="30" t="n">
        <v>9.5</v>
      </c>
      <c r="EV9" s="52" t="n">
        <v>0.633333333333333</v>
      </c>
      <c r="EW9" s="30" t="n">
        <v>155</v>
      </c>
      <c r="EY9" s="30" t="s">
        <v>569</v>
      </c>
      <c r="FA9" s="0" t="s">
        <v>112</v>
      </c>
      <c r="FB9" s="30" t="s">
        <v>6</v>
      </c>
      <c r="FC9" s="30" t="n">
        <v>95</v>
      </c>
      <c r="FD9" s="30" t="n">
        <v>15</v>
      </c>
      <c r="FE9" s="30" t="n">
        <v>3</v>
      </c>
      <c r="FF9" s="30" t="n">
        <v>9</v>
      </c>
      <c r="FG9" s="30" t="n">
        <v>3</v>
      </c>
      <c r="FH9" s="30" t="n">
        <v>7.5</v>
      </c>
      <c r="FI9" s="52" t="n">
        <v>0.5</v>
      </c>
      <c r="FJ9" s="30" t="n">
        <v>108</v>
      </c>
      <c r="FL9" s="30" t="s">
        <v>570</v>
      </c>
      <c r="FM9" s="0"/>
      <c r="FN9" s="0" t="s">
        <v>139</v>
      </c>
      <c r="FO9" s="30" t="s">
        <v>4</v>
      </c>
      <c r="FP9" s="30" t="n">
        <v>127</v>
      </c>
      <c r="FQ9" s="30" t="n">
        <v>16</v>
      </c>
      <c r="FR9" s="30" t="n">
        <v>5</v>
      </c>
      <c r="FS9" s="30" t="n">
        <v>8</v>
      </c>
      <c r="FT9" s="30" t="n">
        <v>3</v>
      </c>
      <c r="FU9" s="30" t="n">
        <v>9</v>
      </c>
      <c r="FV9" s="52" t="n">
        <v>0.5625</v>
      </c>
      <c r="FW9" s="30" t="n">
        <v>119</v>
      </c>
      <c r="FY9" s="30" t="s">
        <v>571</v>
      </c>
      <c r="GA9" s="0" t="s">
        <v>298</v>
      </c>
      <c r="GB9" s="30" t="s">
        <v>4</v>
      </c>
      <c r="GC9" s="30" t="n">
        <v>97</v>
      </c>
      <c r="GD9" s="30" t="n">
        <v>7</v>
      </c>
      <c r="GE9" s="30" t="n">
        <v>2</v>
      </c>
      <c r="GF9" s="30" t="n">
        <v>2</v>
      </c>
      <c r="GG9" s="30" t="n">
        <v>3</v>
      </c>
      <c r="GH9" s="30" t="n">
        <v>3</v>
      </c>
      <c r="GI9" s="52" t="n">
        <v>0.428571428571429</v>
      </c>
      <c r="GJ9" s="30" t="n">
        <v>85</v>
      </c>
      <c r="GL9" s="30" t="s">
        <v>572</v>
      </c>
      <c r="GN9" s="0" t="s">
        <v>171</v>
      </c>
      <c r="GO9" s="30" t="s">
        <v>4</v>
      </c>
      <c r="GP9" s="30" t="n">
        <v>125</v>
      </c>
      <c r="GQ9" s="30" t="n">
        <v>13</v>
      </c>
      <c r="GR9" s="30" t="n">
        <v>4</v>
      </c>
      <c r="GS9" s="30" t="n">
        <v>5</v>
      </c>
      <c r="GT9" s="30" t="n">
        <v>4</v>
      </c>
      <c r="GU9" s="30" t="n">
        <v>6.5</v>
      </c>
      <c r="GV9" s="52" t="n">
        <v>0.5</v>
      </c>
      <c r="GW9" s="30" t="n">
        <v>110</v>
      </c>
      <c r="GY9" s="30" t="s">
        <v>573</v>
      </c>
      <c r="HA9" s="0" t="s">
        <v>359</v>
      </c>
      <c r="HC9" s="30" t="s">
        <v>446</v>
      </c>
      <c r="HD9" s="30" t="n">
        <v>16</v>
      </c>
      <c r="HE9" s="30" t="n">
        <v>9</v>
      </c>
      <c r="HF9" s="30" t="n">
        <v>3</v>
      </c>
      <c r="HG9" s="30" t="n">
        <v>4</v>
      </c>
      <c r="HH9" s="30" t="n">
        <v>10.5</v>
      </c>
      <c r="HI9" s="52" t="n">
        <v>0.65625</v>
      </c>
      <c r="HJ9" s="30" t="n">
        <v>136</v>
      </c>
      <c r="HK9" s="30" t="s">
        <v>574</v>
      </c>
      <c r="HL9" s="30" t="s">
        <v>575</v>
      </c>
      <c r="HN9" s="0" t="s">
        <v>221</v>
      </c>
      <c r="HO9" s="30" t="s">
        <v>4</v>
      </c>
      <c r="HP9" s="30" t="n">
        <v>135</v>
      </c>
      <c r="HQ9" s="30" t="n">
        <v>17</v>
      </c>
      <c r="HR9" s="30" t="n">
        <v>5</v>
      </c>
      <c r="HS9" s="30" t="n">
        <v>4</v>
      </c>
      <c r="HT9" s="30" t="n">
        <v>8</v>
      </c>
      <c r="HU9" s="30" t="n">
        <v>7</v>
      </c>
      <c r="HV9" s="52" t="n">
        <v>0.411764705882353</v>
      </c>
      <c r="HW9" s="30" t="n">
        <v>133</v>
      </c>
      <c r="HY9" s="30" t="s">
        <v>576</v>
      </c>
      <c r="HZ9" s="0"/>
      <c r="IA9" s="0" t="s">
        <v>115</v>
      </c>
      <c r="IB9" s="30" t="s">
        <v>6</v>
      </c>
      <c r="IC9" s="30" t="n">
        <v>71</v>
      </c>
      <c r="ID9" s="30" t="n">
        <v>17</v>
      </c>
      <c r="IE9" s="30" t="n">
        <v>9</v>
      </c>
      <c r="IF9" s="30" t="n">
        <v>2</v>
      </c>
      <c r="IG9" s="30" t="n">
        <v>6</v>
      </c>
      <c r="IH9" s="30" t="n">
        <v>10</v>
      </c>
      <c r="II9" s="52" t="n">
        <v>0.588235294117647</v>
      </c>
      <c r="IJ9" s="30" t="n">
        <v>93</v>
      </c>
      <c r="IL9" s="30" t="s">
        <v>577</v>
      </c>
      <c r="IM9" s="0"/>
    </row>
    <row r="10" customFormat="false" ht="12.75" hidden="false" customHeight="false" outlineLevel="0" collapsed="false">
      <c r="A10" s="0" t="s">
        <v>66</v>
      </c>
      <c r="B10" s="30" t="s">
        <v>4</v>
      </c>
      <c r="C10" s="30" t="n">
        <v>84</v>
      </c>
      <c r="D10" s="30" t="n">
        <v>15</v>
      </c>
      <c r="E10" s="30" t="n">
        <v>4</v>
      </c>
      <c r="F10" s="30" t="n">
        <v>4</v>
      </c>
      <c r="G10" s="30" t="n">
        <v>7</v>
      </c>
      <c r="H10" s="30" t="n">
        <v>6</v>
      </c>
      <c r="I10" s="52" t="n">
        <v>0.4</v>
      </c>
      <c r="J10" s="30" t="n">
        <v>78</v>
      </c>
      <c r="L10" s="30" t="s">
        <v>578</v>
      </c>
      <c r="M10" s="0"/>
      <c r="N10" s="0" t="s">
        <v>244</v>
      </c>
      <c r="O10" s="30" t="s">
        <v>6</v>
      </c>
      <c r="P10" s="30" t="n">
        <v>105</v>
      </c>
      <c r="Q10" s="30" t="n">
        <v>5</v>
      </c>
      <c r="R10" s="30" t="n">
        <v>3</v>
      </c>
      <c r="S10" s="30" t="n">
        <v>0</v>
      </c>
      <c r="T10" s="30" t="n">
        <v>2</v>
      </c>
      <c r="U10" s="30" t="n">
        <v>3</v>
      </c>
      <c r="V10" s="52" t="n">
        <v>0.6</v>
      </c>
      <c r="W10" s="30" t="n">
        <v>110</v>
      </c>
      <c r="Y10" s="30" t="s">
        <v>579</v>
      </c>
      <c r="AA10" s="0" t="s">
        <v>276</v>
      </c>
      <c r="AB10" s="30" t="s">
        <v>4</v>
      </c>
      <c r="AC10" s="30" t="n">
        <v>112</v>
      </c>
      <c r="AD10" s="30" t="n">
        <v>18</v>
      </c>
      <c r="AE10" s="30" t="n">
        <v>5</v>
      </c>
      <c r="AF10" s="30" t="n">
        <v>3</v>
      </c>
      <c r="AG10" s="30" t="n">
        <v>10</v>
      </c>
      <c r="AH10" s="30" t="n">
        <v>6.5</v>
      </c>
      <c r="AI10" s="52" t="n">
        <v>0.361111111111111</v>
      </c>
      <c r="AJ10" s="30" t="n">
        <v>78</v>
      </c>
      <c r="AL10" s="30" t="s">
        <v>580</v>
      </c>
      <c r="AM10" s="0"/>
      <c r="AN10" s="0" t="s">
        <v>342</v>
      </c>
      <c r="AO10" s="30" t="s">
        <v>4</v>
      </c>
      <c r="AP10" s="30" t="n">
        <v>64</v>
      </c>
      <c r="AQ10" s="30" t="n">
        <v>5</v>
      </c>
      <c r="AR10" s="30" t="n">
        <v>1</v>
      </c>
      <c r="AS10" s="30" t="n">
        <v>3</v>
      </c>
      <c r="AT10" s="30" t="n">
        <v>1</v>
      </c>
      <c r="AU10" s="30" t="n">
        <v>2.5</v>
      </c>
      <c r="AV10" s="52" t="n">
        <v>0.5</v>
      </c>
      <c r="AW10" s="30" t="n">
        <v>77</v>
      </c>
      <c r="AY10" s="30" t="s">
        <v>581</v>
      </c>
      <c r="BA10" s="0" t="s">
        <v>65</v>
      </c>
      <c r="BB10" s="30" t="s">
        <v>4</v>
      </c>
      <c r="BC10" s="30" t="n">
        <v>119</v>
      </c>
      <c r="BD10" s="30" t="n">
        <v>17</v>
      </c>
      <c r="BE10" s="30" t="n">
        <v>3</v>
      </c>
      <c r="BF10" s="30" t="n">
        <v>11</v>
      </c>
      <c r="BG10" s="30" t="n">
        <v>3</v>
      </c>
      <c r="BH10" s="30" t="n">
        <v>8.5</v>
      </c>
      <c r="BI10" s="52" t="n">
        <v>0.5</v>
      </c>
      <c r="BJ10" s="30" t="n">
        <v>108</v>
      </c>
      <c r="BL10" s="30" t="s">
        <v>582</v>
      </c>
      <c r="BN10" s="0" t="s">
        <v>157</v>
      </c>
      <c r="BO10" s="30" t="s">
        <v>4</v>
      </c>
      <c r="BP10" s="30" t="n">
        <v>169</v>
      </c>
      <c r="BQ10" s="30" t="n">
        <v>14</v>
      </c>
      <c r="BR10" s="30" t="n">
        <v>7</v>
      </c>
      <c r="BS10" s="30" t="n">
        <v>4</v>
      </c>
      <c r="BT10" s="30" t="n">
        <v>3</v>
      </c>
      <c r="BU10" s="30" t="n">
        <v>9</v>
      </c>
      <c r="BV10" s="52" t="n">
        <v>0.642857142857143</v>
      </c>
      <c r="BW10" s="30" t="n">
        <v>160</v>
      </c>
      <c r="BY10" s="30" t="s">
        <v>583</v>
      </c>
      <c r="CA10" s="0" t="s">
        <v>309</v>
      </c>
      <c r="CC10" s="30" t="s">
        <v>446</v>
      </c>
      <c r="CD10" s="30" t="n">
        <v>13</v>
      </c>
      <c r="CE10" s="30" t="n">
        <v>2</v>
      </c>
      <c r="CF10" s="30" t="n">
        <v>4</v>
      </c>
      <c r="CG10" s="30" t="n">
        <v>7</v>
      </c>
      <c r="CH10" s="30" t="n">
        <v>4</v>
      </c>
      <c r="CI10" s="52" t="n">
        <v>0.307692307692308</v>
      </c>
      <c r="CJ10" s="30" t="n">
        <v>86</v>
      </c>
      <c r="CL10" s="30" t="s">
        <v>584</v>
      </c>
      <c r="CN10" s="0" t="s">
        <v>365</v>
      </c>
      <c r="CO10" s="30" t="s">
        <v>4</v>
      </c>
      <c r="CP10" s="30" t="n">
        <v>152</v>
      </c>
      <c r="CQ10" s="30" t="n">
        <v>5</v>
      </c>
      <c r="CR10" s="30" t="n">
        <v>1</v>
      </c>
      <c r="CS10" s="30" t="n">
        <v>1</v>
      </c>
      <c r="CT10" s="30" t="n">
        <v>3</v>
      </c>
      <c r="CU10" s="30" t="n">
        <v>1.5</v>
      </c>
      <c r="CV10" s="52" t="n">
        <v>0.3</v>
      </c>
      <c r="CW10" s="30" t="n">
        <v>148</v>
      </c>
      <c r="CY10" s="30" t="s">
        <v>585</v>
      </c>
      <c r="DA10" s="0" t="s">
        <v>110</v>
      </c>
      <c r="DB10" s="30" t="s">
        <v>10</v>
      </c>
      <c r="DC10" s="30" t="n">
        <v>135</v>
      </c>
      <c r="DD10" s="30" t="n">
        <v>11</v>
      </c>
      <c r="DE10" s="30" t="n">
        <v>9</v>
      </c>
      <c r="DF10" s="30" t="n">
        <v>1</v>
      </c>
      <c r="DG10" s="30" t="n">
        <v>1</v>
      </c>
      <c r="DH10" s="30" t="n">
        <v>9.5</v>
      </c>
      <c r="DI10" s="52" t="n">
        <v>0.863636363636364</v>
      </c>
      <c r="DJ10" s="30" t="n">
        <v>154</v>
      </c>
      <c r="DK10" s="30" t="s">
        <v>586</v>
      </c>
      <c r="DL10" s="30" t="s">
        <v>587</v>
      </c>
      <c r="DN10" s="0" t="s">
        <v>182</v>
      </c>
      <c r="DO10" s="30" t="s">
        <v>6</v>
      </c>
      <c r="DP10" s="30" t="n">
        <v>123</v>
      </c>
      <c r="DQ10" s="30" t="n">
        <v>16</v>
      </c>
      <c r="DR10" s="30" t="n">
        <v>6</v>
      </c>
      <c r="DS10" s="30" t="n">
        <v>7</v>
      </c>
      <c r="DT10" s="30" t="n">
        <v>3</v>
      </c>
      <c r="DU10" s="30" t="n">
        <v>9.5</v>
      </c>
      <c r="DV10" s="52" t="n">
        <v>0.59375</v>
      </c>
      <c r="DW10" s="30" t="n">
        <v>114</v>
      </c>
      <c r="DY10" s="30" t="s">
        <v>588</v>
      </c>
      <c r="EA10" s="0" t="s">
        <v>274</v>
      </c>
      <c r="EC10" s="30" t="n">
        <v>93</v>
      </c>
      <c r="ED10" s="30" t="n">
        <v>17</v>
      </c>
      <c r="EE10" s="30" t="n">
        <v>6</v>
      </c>
      <c r="EF10" s="30" t="n">
        <v>6</v>
      </c>
      <c r="EG10" s="30" t="n">
        <v>5</v>
      </c>
      <c r="EH10" s="30" t="n">
        <v>9</v>
      </c>
      <c r="EI10" s="52" t="n">
        <v>0.529411764705882</v>
      </c>
      <c r="EJ10" s="30" t="n">
        <v>96</v>
      </c>
      <c r="EK10" s="30" t="s">
        <v>589</v>
      </c>
      <c r="EL10" s="30" t="s">
        <v>590</v>
      </c>
      <c r="EN10" s="0" t="s">
        <v>212</v>
      </c>
      <c r="EO10" s="30" t="s">
        <v>6</v>
      </c>
      <c r="EP10" s="30" t="n">
        <v>133</v>
      </c>
      <c r="EQ10" s="30" t="n">
        <v>15</v>
      </c>
      <c r="ER10" s="30" t="n">
        <v>7</v>
      </c>
      <c r="ES10" s="30" t="n">
        <v>2</v>
      </c>
      <c r="ET10" s="30" t="n">
        <v>6</v>
      </c>
      <c r="EU10" s="30" t="n">
        <v>8</v>
      </c>
      <c r="EV10" s="52" t="n">
        <v>0.533333333333333</v>
      </c>
      <c r="EW10" s="30" t="n">
        <v>144</v>
      </c>
      <c r="EX10" s="30" t="s">
        <v>550</v>
      </c>
      <c r="EY10" s="30" t="s">
        <v>591</v>
      </c>
      <c r="FA10" s="0" t="s">
        <v>351</v>
      </c>
      <c r="FB10" s="30" t="s">
        <v>6</v>
      </c>
      <c r="FC10" s="30" t="n">
        <v>107</v>
      </c>
      <c r="FD10" s="30" t="n">
        <v>13</v>
      </c>
      <c r="FE10" s="30" t="n">
        <v>7</v>
      </c>
      <c r="FF10" s="30" t="n">
        <v>2</v>
      </c>
      <c r="FG10" s="30" t="n">
        <v>4</v>
      </c>
      <c r="FH10" s="30" t="n">
        <v>8</v>
      </c>
      <c r="FI10" s="52" t="n">
        <v>0.615384615384615</v>
      </c>
      <c r="FJ10" s="30" t="n">
        <v>106</v>
      </c>
      <c r="FK10" s="30" t="s">
        <v>4</v>
      </c>
      <c r="FL10" s="30" t="s">
        <v>592</v>
      </c>
      <c r="FM10" s="0"/>
      <c r="FN10" s="0" t="s">
        <v>160</v>
      </c>
      <c r="FO10" s="30" t="s">
        <v>6</v>
      </c>
      <c r="FP10" s="30" t="n">
        <v>91</v>
      </c>
      <c r="FQ10" s="30" t="n">
        <v>17</v>
      </c>
      <c r="FR10" s="30" t="n">
        <v>4</v>
      </c>
      <c r="FS10" s="30" t="n">
        <v>10</v>
      </c>
      <c r="FT10" s="30" t="n">
        <v>3</v>
      </c>
      <c r="FU10" s="30" t="n">
        <v>9</v>
      </c>
      <c r="FV10" s="52" t="n">
        <v>0.529411764705882</v>
      </c>
      <c r="FW10" s="30" t="n">
        <v>111</v>
      </c>
      <c r="FX10" s="30" t="s">
        <v>566</v>
      </c>
      <c r="FY10" s="30" t="s">
        <v>593</v>
      </c>
      <c r="GA10" s="0" t="s">
        <v>219</v>
      </c>
      <c r="GC10" s="30" t="s">
        <v>446</v>
      </c>
      <c r="GD10" s="30" t="n">
        <v>14</v>
      </c>
      <c r="GE10" s="30" t="n">
        <v>3</v>
      </c>
      <c r="GF10" s="30" t="n">
        <v>6</v>
      </c>
      <c r="GG10" s="30" t="n">
        <v>5</v>
      </c>
      <c r="GH10" s="30" t="n">
        <v>6</v>
      </c>
      <c r="GI10" s="52" t="n">
        <v>0.428571428571429</v>
      </c>
      <c r="GJ10" s="30" t="n">
        <v>78</v>
      </c>
      <c r="GL10" s="30" t="s">
        <v>594</v>
      </c>
      <c r="GN10" s="0" t="s">
        <v>175</v>
      </c>
      <c r="GO10" s="30" t="s">
        <v>6</v>
      </c>
      <c r="GP10" s="30" t="n">
        <v>111</v>
      </c>
      <c r="GQ10" s="30" t="n">
        <v>21</v>
      </c>
      <c r="GR10" s="30" t="n">
        <v>7</v>
      </c>
      <c r="GS10" s="30" t="n">
        <v>8</v>
      </c>
      <c r="GT10" s="30" t="n">
        <v>6</v>
      </c>
      <c r="GU10" s="30" t="n">
        <v>11</v>
      </c>
      <c r="GV10" s="52" t="n">
        <v>0.523809523809524</v>
      </c>
      <c r="GW10" s="30" t="n">
        <v>108</v>
      </c>
      <c r="GX10" s="30" t="s">
        <v>595</v>
      </c>
      <c r="GY10" s="30" t="s">
        <v>596</v>
      </c>
      <c r="GZ10" s="0"/>
      <c r="HA10" s="0" t="s">
        <v>257</v>
      </c>
      <c r="HB10" s="30" t="s">
        <v>4</v>
      </c>
      <c r="HC10" s="30" t="n">
        <v>127</v>
      </c>
      <c r="HD10" s="30" t="n">
        <v>10</v>
      </c>
      <c r="HE10" s="30" t="n">
        <v>5</v>
      </c>
      <c r="HF10" s="30" t="n">
        <v>0</v>
      </c>
      <c r="HG10" s="30" t="n">
        <v>5</v>
      </c>
      <c r="HH10" s="30" t="n">
        <v>5</v>
      </c>
      <c r="HI10" s="52" t="n">
        <v>0.5</v>
      </c>
      <c r="HJ10" s="30" t="n">
        <v>132</v>
      </c>
      <c r="HL10" s="30" t="s">
        <v>597</v>
      </c>
      <c r="HN10" s="0" t="s">
        <v>334</v>
      </c>
      <c r="HO10" s="30" t="s">
        <v>6</v>
      </c>
      <c r="HP10" s="30" t="s">
        <v>446</v>
      </c>
      <c r="HQ10" s="30" t="n">
        <v>23</v>
      </c>
      <c r="HR10" s="30" t="n">
        <v>9</v>
      </c>
      <c r="HS10" s="30" t="n">
        <v>9</v>
      </c>
      <c r="HT10" s="30" t="n">
        <v>5</v>
      </c>
      <c r="HU10" s="30" t="n">
        <v>13.5</v>
      </c>
      <c r="HV10" s="52" t="n">
        <v>0.586956521739131</v>
      </c>
      <c r="HW10" s="30" t="n">
        <v>109</v>
      </c>
      <c r="HX10" s="30" t="s">
        <v>527</v>
      </c>
      <c r="HY10" s="30" t="s">
        <v>598</v>
      </c>
      <c r="HZ10" s="0"/>
      <c r="IA10" s="0" t="s">
        <v>94</v>
      </c>
      <c r="IB10" s="30" t="s">
        <v>6</v>
      </c>
      <c r="IC10" s="30" t="n">
        <v>78</v>
      </c>
      <c r="ID10" s="30" t="n">
        <v>26</v>
      </c>
      <c r="IE10" s="30" t="n">
        <v>15</v>
      </c>
      <c r="IF10" s="30" t="n">
        <v>2</v>
      </c>
      <c r="IG10" s="30" t="n">
        <v>9</v>
      </c>
      <c r="IH10" s="30" t="n">
        <v>16</v>
      </c>
      <c r="II10" s="52" t="n">
        <v>0.615384615384615</v>
      </c>
      <c r="IJ10" s="30" t="n">
        <v>92</v>
      </c>
      <c r="IK10" s="30" t="s">
        <v>566</v>
      </c>
      <c r="IL10" s="30" t="s">
        <v>599</v>
      </c>
      <c r="IM10" s="0"/>
    </row>
    <row r="11" customFormat="false" ht="12.75" hidden="false" customHeight="false" outlineLevel="0" collapsed="false">
      <c r="A11" s="0" t="s">
        <v>79</v>
      </c>
      <c r="B11" s="30" t="s">
        <v>4</v>
      </c>
      <c r="C11" s="30" t="s">
        <v>446</v>
      </c>
      <c r="D11" s="30" t="n">
        <v>1</v>
      </c>
      <c r="E11" s="30" t="n">
        <v>0</v>
      </c>
      <c r="F11" s="30" t="n">
        <v>0</v>
      </c>
      <c r="G11" s="30" t="n">
        <v>1</v>
      </c>
      <c r="H11" s="30" t="n">
        <v>0</v>
      </c>
      <c r="J11" s="30"/>
      <c r="L11" s="30" t="s">
        <v>600</v>
      </c>
      <c r="M11" s="0"/>
      <c r="N11" s="0" t="s">
        <v>236</v>
      </c>
      <c r="O11" s="30" t="s">
        <v>6</v>
      </c>
      <c r="P11" s="30" t="n">
        <v>104</v>
      </c>
      <c r="Q11" s="30" t="n">
        <v>13</v>
      </c>
      <c r="R11" s="30" t="n">
        <v>4</v>
      </c>
      <c r="S11" s="30" t="n">
        <v>2</v>
      </c>
      <c r="T11" s="30" t="n">
        <v>7</v>
      </c>
      <c r="U11" s="30" t="n">
        <v>5</v>
      </c>
      <c r="V11" s="52" t="n">
        <v>0.384615384615385</v>
      </c>
      <c r="W11" s="30" t="n">
        <v>107</v>
      </c>
      <c r="X11" s="30" t="s">
        <v>4</v>
      </c>
      <c r="Y11" s="30" t="s">
        <v>601</v>
      </c>
      <c r="AA11" s="0" t="s">
        <v>270</v>
      </c>
      <c r="AB11" s="30" t="s">
        <v>4</v>
      </c>
      <c r="AC11" s="30" t="n">
        <v>73</v>
      </c>
      <c r="AD11" s="30" t="n">
        <v>24</v>
      </c>
      <c r="AE11" s="30" t="n">
        <v>10</v>
      </c>
      <c r="AF11" s="30" t="n">
        <v>7</v>
      </c>
      <c r="AG11" s="30" t="n">
        <v>7</v>
      </c>
      <c r="AH11" s="30" t="n">
        <v>13.5</v>
      </c>
      <c r="AI11" s="52" t="n">
        <v>0.5625</v>
      </c>
      <c r="AJ11" s="30" t="n">
        <v>75</v>
      </c>
      <c r="AK11" s="30" t="s">
        <v>602</v>
      </c>
      <c r="AL11" s="30" t="s">
        <v>603</v>
      </c>
      <c r="AM11" s="0"/>
      <c r="AN11" s="0" t="s">
        <v>169</v>
      </c>
      <c r="AO11" s="30" t="s">
        <v>4</v>
      </c>
      <c r="AP11" s="30" t="n">
        <v>73</v>
      </c>
      <c r="AQ11" s="30" t="n">
        <v>15</v>
      </c>
      <c r="AR11" s="30" t="n">
        <v>4</v>
      </c>
      <c r="AS11" s="30" t="n">
        <v>4</v>
      </c>
      <c r="AT11" s="30" t="n">
        <v>7</v>
      </c>
      <c r="AU11" s="30" t="n">
        <v>6</v>
      </c>
      <c r="AV11" s="52" t="n">
        <v>0.4</v>
      </c>
      <c r="AW11" s="30" t="n">
        <v>72</v>
      </c>
      <c r="AY11" s="30" t="s">
        <v>604</v>
      </c>
      <c r="BA11" s="0" t="s">
        <v>113</v>
      </c>
      <c r="BB11" s="30" t="s">
        <v>6</v>
      </c>
      <c r="BC11" s="30" t="n">
        <v>116</v>
      </c>
      <c r="BD11" s="30" t="n">
        <v>17</v>
      </c>
      <c r="BE11" s="30" t="n">
        <v>6</v>
      </c>
      <c r="BF11" s="30" t="n">
        <v>5</v>
      </c>
      <c r="BG11" s="30" t="n">
        <v>6</v>
      </c>
      <c r="BH11" s="30" t="n">
        <v>8.5</v>
      </c>
      <c r="BI11" s="52" t="n">
        <v>0.5</v>
      </c>
      <c r="BJ11" s="30" t="n">
        <v>108</v>
      </c>
      <c r="BK11" s="30" t="s">
        <v>527</v>
      </c>
      <c r="BL11" s="30" t="s">
        <v>605</v>
      </c>
      <c r="BN11" s="0" t="s">
        <v>170</v>
      </c>
      <c r="BO11" s="30" t="s">
        <v>6</v>
      </c>
      <c r="BP11" s="30" t="n">
        <v>162</v>
      </c>
      <c r="BQ11" s="30" t="n">
        <v>19</v>
      </c>
      <c r="BR11" s="30" t="n">
        <v>8</v>
      </c>
      <c r="BS11" s="30" t="n">
        <v>4</v>
      </c>
      <c r="BT11" s="30" t="n">
        <v>7</v>
      </c>
      <c r="BU11" s="30" t="n">
        <v>10</v>
      </c>
      <c r="BV11" s="52" t="n">
        <v>0.526315789473684</v>
      </c>
      <c r="BW11" s="30" t="n">
        <v>130</v>
      </c>
      <c r="BX11" s="30" t="s">
        <v>527</v>
      </c>
      <c r="BY11" s="30" t="s">
        <v>606</v>
      </c>
      <c r="CA11" s="0"/>
      <c r="CJ11" s="30"/>
      <c r="CN11" s="0" t="s">
        <v>62</v>
      </c>
      <c r="CO11" s="30" t="s">
        <v>4</v>
      </c>
      <c r="CP11" s="30" t="n">
        <v>146</v>
      </c>
      <c r="CQ11" s="30" t="n">
        <v>15</v>
      </c>
      <c r="CR11" s="30" t="n">
        <v>5</v>
      </c>
      <c r="CS11" s="30" t="n">
        <v>5</v>
      </c>
      <c r="CT11" s="30" t="n">
        <v>5</v>
      </c>
      <c r="CU11" s="30" t="n">
        <v>7.5</v>
      </c>
      <c r="CV11" s="52" t="n">
        <v>0.5</v>
      </c>
      <c r="CW11" s="30" t="n">
        <v>145</v>
      </c>
      <c r="CY11" s="30" t="s">
        <v>607</v>
      </c>
      <c r="DA11" s="0" t="s">
        <v>251</v>
      </c>
      <c r="DB11" s="30" t="s">
        <v>4</v>
      </c>
      <c r="DC11" s="30" t="n">
        <v>143</v>
      </c>
      <c r="DD11" s="30" t="n">
        <v>16</v>
      </c>
      <c r="DE11" s="30" t="n">
        <v>6</v>
      </c>
      <c r="DF11" s="30" t="n">
        <v>4</v>
      </c>
      <c r="DG11" s="30" t="n">
        <v>6</v>
      </c>
      <c r="DH11" s="30" t="n">
        <v>8</v>
      </c>
      <c r="DI11" s="52" t="n">
        <v>0.5</v>
      </c>
      <c r="DJ11" s="30" t="n">
        <v>137</v>
      </c>
      <c r="DL11" s="30" t="s">
        <v>608</v>
      </c>
      <c r="DN11" s="0" t="s">
        <v>136</v>
      </c>
      <c r="DO11" s="30" t="s">
        <v>4</v>
      </c>
      <c r="DP11" s="30" t="n">
        <v>102</v>
      </c>
      <c r="DQ11" s="30" t="n">
        <v>16</v>
      </c>
      <c r="DR11" s="30" t="n">
        <v>2</v>
      </c>
      <c r="DS11" s="30" t="n">
        <v>2</v>
      </c>
      <c r="DT11" s="30" t="n">
        <v>12</v>
      </c>
      <c r="DU11" s="30" t="n">
        <v>3</v>
      </c>
      <c r="DV11" s="52" t="n">
        <v>0.1875</v>
      </c>
      <c r="DW11" s="30" t="n">
        <v>98</v>
      </c>
      <c r="DY11" s="30" t="s">
        <v>609</v>
      </c>
      <c r="EA11" s="0" t="s">
        <v>222</v>
      </c>
      <c r="EC11" s="30" t="n">
        <v>78</v>
      </c>
      <c r="ED11" s="30" t="n">
        <v>15</v>
      </c>
      <c r="EE11" s="30" t="n">
        <v>7</v>
      </c>
      <c r="EF11" s="30" t="n">
        <v>2</v>
      </c>
      <c r="EG11" s="30" t="n">
        <v>6</v>
      </c>
      <c r="EH11" s="30" t="n">
        <v>8</v>
      </c>
      <c r="EI11" s="52" t="n">
        <v>0.533333333333333</v>
      </c>
      <c r="EJ11" s="30" t="n">
        <v>80</v>
      </c>
      <c r="EK11" s="30" t="s">
        <v>610</v>
      </c>
      <c r="EL11" s="30" t="s">
        <v>611</v>
      </c>
      <c r="EN11" s="0" t="s">
        <v>64</v>
      </c>
      <c r="EO11" s="30" t="s">
        <v>6</v>
      </c>
      <c r="EP11" s="30" t="n">
        <v>123</v>
      </c>
      <c r="EQ11" s="30" t="n">
        <v>15</v>
      </c>
      <c r="ER11" s="30" t="n">
        <v>6</v>
      </c>
      <c r="ES11" s="30" t="n">
        <v>9</v>
      </c>
      <c r="ET11" s="30" t="n">
        <v>0</v>
      </c>
      <c r="EU11" s="30" t="n">
        <v>10.5</v>
      </c>
      <c r="EV11" s="52" t="n">
        <v>0.7</v>
      </c>
      <c r="EW11" s="30" t="n">
        <v>131</v>
      </c>
      <c r="EY11" s="30" t="s">
        <v>612</v>
      </c>
      <c r="FA11" s="0" t="s">
        <v>199</v>
      </c>
      <c r="FB11" s="30" t="s">
        <v>4</v>
      </c>
      <c r="FC11" s="30" t="n">
        <v>102</v>
      </c>
      <c r="FD11" s="30" t="n">
        <v>17</v>
      </c>
      <c r="FE11" s="30" t="n">
        <v>3</v>
      </c>
      <c r="FF11" s="30" t="n">
        <v>8</v>
      </c>
      <c r="FG11" s="30" t="n">
        <v>6</v>
      </c>
      <c r="FH11" s="30" t="n">
        <v>7</v>
      </c>
      <c r="FI11" s="52" t="n">
        <v>0.411764705882353</v>
      </c>
      <c r="FJ11" s="30" t="n">
        <v>104</v>
      </c>
      <c r="FL11" s="30" t="s">
        <v>613</v>
      </c>
      <c r="FM11" s="0"/>
      <c r="FN11" s="0" t="s">
        <v>180</v>
      </c>
      <c r="FO11" s="30" t="s">
        <v>6</v>
      </c>
      <c r="FP11" s="30" t="n">
        <v>103</v>
      </c>
      <c r="FQ11" s="30" t="n">
        <v>16</v>
      </c>
      <c r="FR11" s="30" t="n">
        <v>1</v>
      </c>
      <c r="FS11" s="30" t="n">
        <v>8</v>
      </c>
      <c r="FT11" s="30" t="n">
        <v>7</v>
      </c>
      <c r="FU11" s="30" t="n">
        <v>5</v>
      </c>
      <c r="FV11" s="52" t="n">
        <v>0.3125</v>
      </c>
      <c r="FW11" s="30" t="n">
        <v>106</v>
      </c>
      <c r="FX11" s="30" t="s">
        <v>550</v>
      </c>
      <c r="FY11" s="30" t="s">
        <v>614</v>
      </c>
      <c r="GA11" s="0" t="s">
        <v>201</v>
      </c>
      <c r="GB11" s="30" t="s">
        <v>4</v>
      </c>
      <c r="GC11" s="30" t="n">
        <v>52</v>
      </c>
      <c r="GD11" s="30" t="n">
        <v>16</v>
      </c>
      <c r="GE11" s="30" t="n">
        <v>3</v>
      </c>
      <c r="GF11" s="30" t="n">
        <v>4</v>
      </c>
      <c r="GG11" s="30" t="n">
        <v>9</v>
      </c>
      <c r="GH11" s="30" t="n">
        <v>5</v>
      </c>
      <c r="GI11" s="52" t="n">
        <v>0.3125</v>
      </c>
      <c r="GJ11" s="30" t="n">
        <v>51</v>
      </c>
      <c r="GL11" s="30" t="s">
        <v>615</v>
      </c>
      <c r="GN11" s="0" t="s">
        <v>177</v>
      </c>
      <c r="GO11" s="30" t="s">
        <v>4</v>
      </c>
      <c r="GP11" s="30" t="n">
        <v>108</v>
      </c>
      <c r="GQ11" s="30" t="n">
        <v>13</v>
      </c>
      <c r="GR11" s="30" t="n">
        <v>4</v>
      </c>
      <c r="GS11" s="30" t="n">
        <v>6</v>
      </c>
      <c r="GT11" s="30" t="n">
        <v>3</v>
      </c>
      <c r="GU11" s="30" t="n">
        <v>7</v>
      </c>
      <c r="GV11" s="52" t="n">
        <v>0.538461538461538</v>
      </c>
      <c r="GW11" s="30" t="n">
        <v>106</v>
      </c>
      <c r="GY11" s="30" t="s">
        <v>616</v>
      </c>
      <c r="GZ11" s="0"/>
      <c r="HA11" s="0" t="s">
        <v>250</v>
      </c>
      <c r="HB11" s="30" t="s">
        <v>4</v>
      </c>
      <c r="HC11" s="30" t="n">
        <v>132</v>
      </c>
      <c r="HD11" s="30" t="n">
        <v>11</v>
      </c>
      <c r="HE11" s="30" t="n">
        <v>1</v>
      </c>
      <c r="HF11" s="30" t="n">
        <v>7</v>
      </c>
      <c r="HG11" s="30" t="n">
        <v>3</v>
      </c>
      <c r="HH11" s="30" t="n">
        <v>4.5</v>
      </c>
      <c r="HI11" s="52" t="n">
        <v>0.409090909090909</v>
      </c>
      <c r="HJ11" s="30" t="n">
        <v>131</v>
      </c>
      <c r="HL11" s="30" t="s">
        <v>617</v>
      </c>
      <c r="HN11" s="0" t="s">
        <v>366</v>
      </c>
      <c r="HP11" s="30" t="n">
        <v>88</v>
      </c>
      <c r="HQ11" s="30" t="n">
        <v>5</v>
      </c>
      <c r="HR11" s="30" t="n">
        <v>4</v>
      </c>
      <c r="HS11" s="30" t="n">
        <v>1</v>
      </c>
      <c r="HT11" s="30" t="n">
        <v>0</v>
      </c>
      <c r="HU11" s="30" t="n">
        <v>4.5</v>
      </c>
      <c r="HV11" s="52" t="n">
        <v>0.9</v>
      </c>
      <c r="HW11" s="30" t="n">
        <v>98</v>
      </c>
      <c r="HX11" s="30" t="s">
        <v>559</v>
      </c>
      <c r="HY11" s="30" t="s">
        <v>618</v>
      </c>
      <c r="HZ11" s="0"/>
      <c r="IA11" s="0" t="s">
        <v>619</v>
      </c>
      <c r="IB11" s="30" t="s">
        <v>4</v>
      </c>
      <c r="IC11" s="30" t="n">
        <v>79</v>
      </c>
      <c r="ID11" s="30" t="n">
        <v>34</v>
      </c>
      <c r="IE11" s="30" t="n">
        <v>15</v>
      </c>
      <c r="IF11" s="30" t="n">
        <v>2</v>
      </c>
      <c r="IG11" s="30" t="n">
        <v>17</v>
      </c>
      <c r="IH11" s="30" t="n">
        <v>16</v>
      </c>
      <c r="II11" s="52" t="n">
        <v>0.470588235294118</v>
      </c>
      <c r="IJ11" s="30" t="n">
        <v>86</v>
      </c>
      <c r="IK11" s="30" t="s">
        <v>620</v>
      </c>
      <c r="IL11" s="30" t="s">
        <v>621</v>
      </c>
      <c r="IM11" s="0"/>
    </row>
    <row r="12" customFormat="false" ht="12.75" hidden="false" customHeight="false" outlineLevel="0" collapsed="false">
      <c r="A12" s="0" t="s">
        <v>622</v>
      </c>
      <c r="B12" s="30" t="s">
        <v>4</v>
      </c>
      <c r="C12" s="30" t="s">
        <v>44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J12" s="30"/>
      <c r="L12" s="30" t="s">
        <v>623</v>
      </c>
      <c r="M12" s="0"/>
      <c r="N12" s="0" t="s">
        <v>253</v>
      </c>
      <c r="O12" s="30" t="s">
        <v>6</v>
      </c>
      <c r="P12" s="30" t="n">
        <v>97</v>
      </c>
      <c r="Q12" s="30" t="n">
        <v>13</v>
      </c>
      <c r="R12" s="30" t="n">
        <v>4</v>
      </c>
      <c r="S12" s="30" t="n">
        <v>5</v>
      </c>
      <c r="T12" s="30" t="n">
        <v>4</v>
      </c>
      <c r="U12" s="30" t="n">
        <v>6.5</v>
      </c>
      <c r="V12" s="52" t="n">
        <v>0.5</v>
      </c>
      <c r="W12" s="30" t="n">
        <v>98</v>
      </c>
      <c r="Y12" s="30" t="s">
        <v>624</v>
      </c>
      <c r="AA12" s="0" t="s">
        <v>280</v>
      </c>
      <c r="AB12" s="30" t="s">
        <v>6</v>
      </c>
      <c r="AC12" s="30" t="n">
        <v>79</v>
      </c>
      <c r="AD12" s="30" t="n">
        <v>19</v>
      </c>
      <c r="AE12" s="30" t="n">
        <v>10</v>
      </c>
      <c r="AF12" s="30" t="n">
        <v>1</v>
      </c>
      <c r="AG12" s="30" t="n">
        <v>8</v>
      </c>
      <c r="AH12" s="30" t="n">
        <v>10.5</v>
      </c>
      <c r="AI12" s="52" t="n">
        <v>0.552631578947369</v>
      </c>
      <c r="AJ12" s="30" t="n">
        <v>72</v>
      </c>
      <c r="AL12" s="30" t="s">
        <v>625</v>
      </c>
      <c r="AM12" s="0"/>
      <c r="AN12" s="0"/>
      <c r="AW12" s="30"/>
      <c r="BA12" s="0" t="s">
        <v>332</v>
      </c>
      <c r="BB12" s="30" t="s">
        <v>6</v>
      </c>
      <c r="BC12" s="30" t="n">
        <v>99</v>
      </c>
      <c r="BD12" s="30" t="n">
        <v>10</v>
      </c>
      <c r="BE12" s="30" t="n">
        <v>3</v>
      </c>
      <c r="BF12" s="30" t="n">
        <v>5</v>
      </c>
      <c r="BG12" s="30" t="n">
        <v>2</v>
      </c>
      <c r="BH12" s="30" t="n">
        <v>5.5</v>
      </c>
      <c r="BI12" s="52" t="n">
        <v>0.55</v>
      </c>
      <c r="BJ12" s="30" t="n">
        <v>94</v>
      </c>
      <c r="BK12" s="30" t="s">
        <v>4</v>
      </c>
      <c r="BL12" s="30" t="s">
        <v>626</v>
      </c>
      <c r="BN12" s="0" t="s">
        <v>345</v>
      </c>
      <c r="BO12" s="30" t="s">
        <v>6</v>
      </c>
      <c r="BP12" s="30" t="n">
        <v>109</v>
      </c>
      <c r="BQ12" s="30" t="n">
        <v>11</v>
      </c>
      <c r="BR12" s="30" t="n">
        <v>7</v>
      </c>
      <c r="BS12" s="30" t="n">
        <v>3</v>
      </c>
      <c r="BT12" s="30" t="n">
        <v>1</v>
      </c>
      <c r="BU12" s="30" t="n">
        <v>8.5</v>
      </c>
      <c r="BV12" s="52" t="n">
        <v>0.772727272727273</v>
      </c>
      <c r="BW12" s="30" t="n">
        <v>126</v>
      </c>
      <c r="BY12" s="30" t="s">
        <v>627</v>
      </c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N12" s="0" t="s">
        <v>628</v>
      </c>
      <c r="CO12" s="30" t="s">
        <v>4</v>
      </c>
      <c r="CP12" s="30" t="n">
        <v>134</v>
      </c>
      <c r="CQ12" s="30" t="n">
        <v>11</v>
      </c>
      <c r="CR12" s="30" t="n">
        <v>4</v>
      </c>
      <c r="CS12" s="30" t="n">
        <v>6</v>
      </c>
      <c r="CT12" s="30" t="n">
        <v>1</v>
      </c>
      <c r="CU12" s="30" t="n">
        <v>7</v>
      </c>
      <c r="CV12" s="52" t="n">
        <v>0.636363636363636</v>
      </c>
      <c r="CW12" s="30" t="n">
        <v>135</v>
      </c>
      <c r="CY12" s="30" t="s">
        <v>629</v>
      </c>
      <c r="DA12" s="0" t="s">
        <v>376</v>
      </c>
      <c r="DC12" s="30" t="s">
        <v>446</v>
      </c>
      <c r="DD12" s="30" t="n">
        <v>11</v>
      </c>
      <c r="DE12" s="30" t="n">
        <v>8</v>
      </c>
      <c r="DF12" s="30" t="n">
        <v>1</v>
      </c>
      <c r="DG12" s="30" t="n">
        <v>2</v>
      </c>
      <c r="DH12" s="30" t="n">
        <v>8.5</v>
      </c>
      <c r="DI12" s="52" t="n">
        <v>0.772727272727273</v>
      </c>
      <c r="DJ12" s="30" t="n">
        <v>135</v>
      </c>
      <c r="DK12" s="30" t="s">
        <v>630</v>
      </c>
      <c r="DL12" s="30" t="s">
        <v>631</v>
      </c>
      <c r="DN12" s="0" t="s">
        <v>202</v>
      </c>
      <c r="DO12" s="30" t="s">
        <v>10</v>
      </c>
      <c r="DP12" s="30" t="n">
        <v>85</v>
      </c>
      <c r="DQ12" s="30" t="n">
        <v>28</v>
      </c>
      <c r="DR12" s="30" t="n">
        <v>6</v>
      </c>
      <c r="DS12" s="30" t="n">
        <v>15</v>
      </c>
      <c r="DT12" s="30" t="n">
        <v>7</v>
      </c>
      <c r="DU12" s="30" t="n">
        <v>13.5</v>
      </c>
      <c r="DV12" s="52" t="n">
        <v>0.482142857142857</v>
      </c>
      <c r="DW12" s="30" t="n">
        <v>93</v>
      </c>
      <c r="DX12" s="30" t="s">
        <v>632</v>
      </c>
      <c r="DY12" s="30" t="s">
        <v>633</v>
      </c>
      <c r="EA12" s="0" t="s">
        <v>176</v>
      </c>
      <c r="EC12" s="30" t="n">
        <v>81</v>
      </c>
      <c r="ED12" s="30" t="n">
        <v>20</v>
      </c>
      <c r="EE12" s="30" t="n">
        <v>7</v>
      </c>
      <c r="EF12" s="30" t="n">
        <v>4</v>
      </c>
      <c r="EG12" s="30" t="n">
        <v>9</v>
      </c>
      <c r="EH12" s="30" t="n">
        <v>9</v>
      </c>
      <c r="EI12" s="52" t="n">
        <v>0.45</v>
      </c>
      <c r="EJ12" s="30" t="n">
        <v>73</v>
      </c>
      <c r="EK12" s="30" t="s">
        <v>634</v>
      </c>
      <c r="EL12" s="30" t="s">
        <v>635</v>
      </c>
      <c r="EN12" s="0" t="s">
        <v>51</v>
      </c>
      <c r="EO12" s="30" t="s">
        <v>6</v>
      </c>
      <c r="EP12" s="30" t="n">
        <v>122</v>
      </c>
      <c r="EQ12" s="30" t="n">
        <v>16</v>
      </c>
      <c r="ER12" s="30" t="n">
        <v>6</v>
      </c>
      <c r="ES12" s="30" t="n">
        <v>4</v>
      </c>
      <c r="ET12" s="30" t="n">
        <v>6</v>
      </c>
      <c r="EU12" s="30" t="n">
        <v>8</v>
      </c>
      <c r="EV12" s="52" t="n">
        <v>0.5</v>
      </c>
      <c r="EW12" s="30" t="n">
        <v>123</v>
      </c>
      <c r="EX12" s="30" t="s">
        <v>4</v>
      </c>
      <c r="EY12" s="30" t="s">
        <v>636</v>
      </c>
      <c r="FA12" s="0" t="s">
        <v>142</v>
      </c>
      <c r="FB12" s="30" t="s">
        <v>6</v>
      </c>
      <c r="FC12" s="30" t="n">
        <v>102</v>
      </c>
      <c r="FD12" s="30" t="n">
        <v>15</v>
      </c>
      <c r="FE12" s="30" t="n">
        <v>8</v>
      </c>
      <c r="FF12" s="30" t="n">
        <v>5</v>
      </c>
      <c r="FG12" s="30" t="n">
        <v>2</v>
      </c>
      <c r="FH12" s="30" t="n">
        <v>10.5</v>
      </c>
      <c r="FI12" s="52" t="n">
        <v>0.7</v>
      </c>
      <c r="FJ12" s="30" t="n">
        <v>104</v>
      </c>
      <c r="FL12" s="30" t="s">
        <v>637</v>
      </c>
      <c r="FM12" s="0"/>
      <c r="FN12" s="0" t="s">
        <v>150</v>
      </c>
      <c r="FO12" s="30" t="s">
        <v>6</v>
      </c>
      <c r="FP12" s="30" t="n">
        <v>102</v>
      </c>
      <c r="FQ12" s="30" t="n">
        <v>16</v>
      </c>
      <c r="FR12" s="30" t="n">
        <v>3</v>
      </c>
      <c r="FS12" s="30" t="n">
        <v>5</v>
      </c>
      <c r="FT12" s="30" t="n">
        <v>8</v>
      </c>
      <c r="FU12" s="30" t="n">
        <v>5.5</v>
      </c>
      <c r="FV12" s="52" t="n">
        <v>0.34375</v>
      </c>
      <c r="FW12" s="30" t="n">
        <v>104</v>
      </c>
      <c r="FX12" s="30" t="s">
        <v>550</v>
      </c>
      <c r="FY12" s="30" t="s">
        <v>638</v>
      </c>
      <c r="GA12" s="0" t="s">
        <v>207</v>
      </c>
      <c r="GC12" s="30" t="n">
        <v>57</v>
      </c>
      <c r="GD12" s="30" t="n">
        <v>9</v>
      </c>
      <c r="GE12" s="30" t="n">
        <v>1</v>
      </c>
      <c r="GF12" s="30" t="n">
        <v>1</v>
      </c>
      <c r="GG12" s="30" t="n">
        <v>7</v>
      </c>
      <c r="GH12" s="30" t="n">
        <v>1.5</v>
      </c>
      <c r="GI12" s="52" t="n">
        <v>0.166666666666667</v>
      </c>
      <c r="GJ12" s="30" t="n">
        <v>37</v>
      </c>
      <c r="GL12" s="30" t="s">
        <v>639</v>
      </c>
      <c r="GN12" s="0" t="s">
        <v>186</v>
      </c>
      <c r="GO12" s="30" t="s">
        <v>4</v>
      </c>
      <c r="GP12" s="30" t="n">
        <v>121</v>
      </c>
      <c r="GQ12" s="30" t="n">
        <v>5</v>
      </c>
      <c r="GR12" s="30" t="n">
        <v>1</v>
      </c>
      <c r="GS12" s="30" t="n">
        <v>1</v>
      </c>
      <c r="GT12" s="30" t="n">
        <v>3</v>
      </c>
      <c r="GU12" s="30" t="n">
        <v>1.5</v>
      </c>
      <c r="GV12" s="52" t="n">
        <v>0.3</v>
      </c>
      <c r="GW12" s="30" t="n">
        <v>100</v>
      </c>
      <c r="GY12" s="30" t="s">
        <v>640</v>
      </c>
      <c r="GZ12" s="0"/>
      <c r="HA12" s="0" t="s">
        <v>275</v>
      </c>
      <c r="HB12" s="30" t="s">
        <v>10</v>
      </c>
      <c r="HC12" s="30" t="n">
        <v>119</v>
      </c>
      <c r="HD12" s="30" t="n">
        <v>17</v>
      </c>
      <c r="HE12" s="30" t="n">
        <v>8</v>
      </c>
      <c r="HF12" s="30" t="n">
        <v>6</v>
      </c>
      <c r="HG12" s="30" t="n">
        <v>3</v>
      </c>
      <c r="HH12" s="30" t="n">
        <v>11</v>
      </c>
      <c r="HI12" s="52" t="n">
        <v>0.647058823529412</v>
      </c>
      <c r="HJ12" s="30" t="n">
        <v>115</v>
      </c>
      <c r="HK12" s="30" t="s">
        <v>641</v>
      </c>
      <c r="HL12" s="30" t="s">
        <v>642</v>
      </c>
      <c r="HN12" s="0" t="s">
        <v>356</v>
      </c>
      <c r="HP12" s="30" t="s">
        <v>446</v>
      </c>
      <c r="HQ12" s="30" t="n">
        <v>10</v>
      </c>
      <c r="HR12" s="30" t="n">
        <v>5</v>
      </c>
      <c r="HS12" s="30" t="n">
        <v>3</v>
      </c>
      <c r="HT12" s="30" t="n">
        <v>2</v>
      </c>
      <c r="HU12" s="30" t="n">
        <v>6.5</v>
      </c>
      <c r="HV12" s="52" t="n">
        <v>0.65</v>
      </c>
      <c r="HW12" s="30" t="n">
        <v>94</v>
      </c>
      <c r="HX12" s="30" t="s">
        <v>643</v>
      </c>
      <c r="HY12" s="30" t="s">
        <v>644</v>
      </c>
      <c r="HZ12" s="0"/>
      <c r="IA12" s="0" t="s">
        <v>145</v>
      </c>
      <c r="IB12" s="30" t="s">
        <v>6</v>
      </c>
      <c r="IC12" s="30" t="s">
        <v>446</v>
      </c>
      <c r="ID12" s="30" t="n">
        <v>16</v>
      </c>
      <c r="IE12" s="30" t="n">
        <v>9</v>
      </c>
      <c r="IF12" s="30" t="n">
        <v>0</v>
      </c>
      <c r="IG12" s="30" t="n">
        <v>7</v>
      </c>
      <c r="IH12" s="30" t="n">
        <v>9</v>
      </c>
      <c r="II12" s="52" t="n">
        <v>0.5625</v>
      </c>
      <c r="IJ12" s="30" t="n">
        <v>62</v>
      </c>
      <c r="IL12" s="30" t="s">
        <v>645</v>
      </c>
      <c r="IM12" s="0"/>
    </row>
    <row r="13" customFormat="false" ht="12.75" hidden="false" customHeight="false" outlineLevel="0" collapsed="false">
      <c r="A13" s="0" t="s">
        <v>411</v>
      </c>
      <c r="B13" s="30" t="s">
        <v>4</v>
      </c>
      <c r="C13" s="30" t="n">
        <v>132</v>
      </c>
      <c r="D13" s="30" t="n">
        <v>2</v>
      </c>
      <c r="E13" s="30" t="n">
        <v>0</v>
      </c>
      <c r="F13" s="30" t="n">
        <v>1</v>
      </c>
      <c r="G13" s="30" t="n">
        <v>1</v>
      </c>
      <c r="H13" s="30" t="n">
        <v>0.5</v>
      </c>
      <c r="J13" s="30"/>
      <c r="L13" s="30" t="s">
        <v>646</v>
      </c>
      <c r="M13" s="0"/>
      <c r="N13" s="0" t="s">
        <v>26</v>
      </c>
      <c r="P13" s="30" t="n">
        <v>100</v>
      </c>
      <c r="Q13" s="30" t="n">
        <v>14</v>
      </c>
      <c r="R13" s="30" t="n">
        <v>3</v>
      </c>
      <c r="S13" s="30" t="n">
        <v>3</v>
      </c>
      <c r="T13" s="30" t="n">
        <v>8</v>
      </c>
      <c r="U13" s="30" t="n">
        <v>4.5</v>
      </c>
      <c r="V13" s="52" t="n">
        <v>0.321428571428571</v>
      </c>
      <c r="W13" s="30" t="n">
        <v>93</v>
      </c>
      <c r="X13" s="30" t="s">
        <v>647</v>
      </c>
      <c r="Y13" s="30" t="s">
        <v>648</v>
      </c>
      <c r="AA13" s="0" t="s">
        <v>308</v>
      </c>
      <c r="AB13" s="30" t="s">
        <v>6</v>
      </c>
      <c r="AC13" s="30" t="n">
        <v>46</v>
      </c>
      <c r="AD13" s="30" t="n">
        <v>17</v>
      </c>
      <c r="AE13" s="30" t="n">
        <v>11</v>
      </c>
      <c r="AF13" s="30" t="n">
        <v>3</v>
      </c>
      <c r="AG13" s="30" t="n">
        <v>3</v>
      </c>
      <c r="AH13" s="30" t="n">
        <v>12.5</v>
      </c>
      <c r="AI13" s="52" t="n">
        <v>0.735294117647059</v>
      </c>
      <c r="AJ13" s="30" t="n">
        <v>70</v>
      </c>
      <c r="AL13" s="30" t="s">
        <v>649</v>
      </c>
      <c r="AM13" s="0"/>
      <c r="AN13" s="0"/>
      <c r="AV13" s="30"/>
      <c r="AW13" s="0"/>
      <c r="BA13" s="0" t="s">
        <v>97</v>
      </c>
      <c r="BB13" s="30" t="s">
        <v>6</v>
      </c>
      <c r="BC13" s="30" t="n">
        <v>97</v>
      </c>
      <c r="BD13" s="30" t="n">
        <v>20</v>
      </c>
      <c r="BE13" s="30" t="n">
        <v>5</v>
      </c>
      <c r="BF13" s="30" t="n">
        <v>9</v>
      </c>
      <c r="BG13" s="30" t="n">
        <v>6</v>
      </c>
      <c r="BH13" s="30" t="n">
        <v>9.5</v>
      </c>
      <c r="BI13" s="52" t="n">
        <v>0.475</v>
      </c>
      <c r="BJ13" s="30" t="n">
        <v>90</v>
      </c>
      <c r="BK13" s="30" t="s">
        <v>550</v>
      </c>
      <c r="BL13" s="30" t="s">
        <v>650</v>
      </c>
      <c r="BN13" s="0" t="s">
        <v>39</v>
      </c>
      <c r="BO13" s="30" t="s">
        <v>6</v>
      </c>
      <c r="BP13" s="30" t="n">
        <v>123</v>
      </c>
      <c r="BQ13" s="30" t="n">
        <v>10</v>
      </c>
      <c r="BR13" s="30" t="n">
        <v>5</v>
      </c>
      <c r="BS13" s="30" t="n">
        <v>3</v>
      </c>
      <c r="BT13" s="30" t="n">
        <v>2</v>
      </c>
      <c r="BU13" s="30" t="n">
        <v>6.5</v>
      </c>
      <c r="BV13" s="52" t="n">
        <v>0.65</v>
      </c>
      <c r="BW13" s="30" t="n">
        <v>123</v>
      </c>
      <c r="BY13" s="30" t="s">
        <v>651</v>
      </c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N13" s="0" t="s">
        <v>243</v>
      </c>
      <c r="CO13" s="30" t="s">
        <v>6</v>
      </c>
      <c r="CP13" s="30" t="n">
        <v>131</v>
      </c>
      <c r="CQ13" s="30" t="n">
        <v>14</v>
      </c>
      <c r="CR13" s="30" t="n">
        <v>7</v>
      </c>
      <c r="CS13" s="30" t="n">
        <v>5</v>
      </c>
      <c r="CT13" s="30" t="n">
        <v>2</v>
      </c>
      <c r="CU13" s="30" t="n">
        <v>9.5</v>
      </c>
      <c r="CV13" s="52" t="n">
        <v>0.678571428571429</v>
      </c>
      <c r="CW13" s="30" t="n">
        <v>132</v>
      </c>
      <c r="CY13" s="30" t="s">
        <v>652</v>
      </c>
      <c r="DA13" s="0" t="s">
        <v>77</v>
      </c>
      <c r="DB13" s="30" t="s">
        <v>6</v>
      </c>
      <c r="DC13" s="30" t="n">
        <v>130</v>
      </c>
      <c r="DD13" s="30" t="n">
        <v>13</v>
      </c>
      <c r="DE13" s="30" t="n">
        <v>2</v>
      </c>
      <c r="DF13" s="30" t="n">
        <v>4</v>
      </c>
      <c r="DG13" s="30" t="n">
        <v>7</v>
      </c>
      <c r="DH13" s="30" t="n">
        <v>4</v>
      </c>
      <c r="DI13" s="52" t="n">
        <v>0.307692307692308</v>
      </c>
      <c r="DJ13" s="30" t="n">
        <v>131</v>
      </c>
      <c r="DL13" s="30" t="s">
        <v>653</v>
      </c>
      <c r="DN13" s="0" t="s">
        <v>194</v>
      </c>
      <c r="DO13" s="30" t="s">
        <v>6</v>
      </c>
      <c r="DP13" s="30" t="n">
        <v>104</v>
      </c>
      <c r="DQ13" s="30" t="n">
        <v>9</v>
      </c>
      <c r="DR13" s="30" t="n">
        <v>4</v>
      </c>
      <c r="DS13" s="30" t="n">
        <v>0</v>
      </c>
      <c r="DT13" s="30" t="n">
        <v>5</v>
      </c>
      <c r="DU13" s="30" t="n">
        <v>4</v>
      </c>
      <c r="DV13" s="52" t="n">
        <v>0.444444444444444</v>
      </c>
      <c r="DW13" s="30" t="n">
        <v>87</v>
      </c>
      <c r="DY13" s="30" t="s">
        <v>654</v>
      </c>
      <c r="EA13" s="0" t="s">
        <v>288</v>
      </c>
      <c r="EC13" s="30" t="n">
        <v>79</v>
      </c>
      <c r="ED13" s="30" t="n">
        <v>15</v>
      </c>
      <c r="EE13" s="30" t="n">
        <v>8</v>
      </c>
      <c r="EF13" s="30" t="n">
        <v>0</v>
      </c>
      <c r="EG13" s="30" t="n">
        <v>7</v>
      </c>
      <c r="EH13" s="30" t="n">
        <v>8</v>
      </c>
      <c r="EI13" s="52" t="n">
        <v>0.533333333333333</v>
      </c>
      <c r="EJ13" s="30" t="n">
        <v>73</v>
      </c>
      <c r="EK13" s="30" t="s">
        <v>620</v>
      </c>
      <c r="EL13" s="30" t="s">
        <v>655</v>
      </c>
      <c r="EN13" s="0" t="s">
        <v>111</v>
      </c>
      <c r="EO13" s="30" t="s">
        <v>10</v>
      </c>
      <c r="EP13" s="30" t="n">
        <v>104</v>
      </c>
      <c r="EQ13" s="30" t="n">
        <v>17</v>
      </c>
      <c r="ER13" s="30" t="n">
        <v>6</v>
      </c>
      <c r="ES13" s="30" t="n">
        <v>5</v>
      </c>
      <c r="ET13" s="30" t="n">
        <v>6</v>
      </c>
      <c r="EU13" s="30" t="n">
        <v>8.5</v>
      </c>
      <c r="EV13" s="52" t="n">
        <v>0.5</v>
      </c>
      <c r="EW13" s="30" t="n">
        <v>115</v>
      </c>
      <c r="EX13" s="30" t="s">
        <v>656</v>
      </c>
      <c r="EY13" s="30" t="s">
        <v>657</v>
      </c>
      <c r="FA13" s="0" t="s">
        <v>153</v>
      </c>
      <c r="FB13" s="30" t="s">
        <v>6</v>
      </c>
      <c r="FC13" s="30" t="n">
        <v>79</v>
      </c>
      <c r="FD13" s="30" t="n">
        <v>12</v>
      </c>
      <c r="FE13" s="30" t="n">
        <v>6</v>
      </c>
      <c r="FF13" s="30" t="n">
        <v>4</v>
      </c>
      <c r="FG13" s="30" t="n">
        <v>2</v>
      </c>
      <c r="FH13" s="30" t="n">
        <v>8</v>
      </c>
      <c r="FI13" s="52" t="n">
        <v>0.666666666666667</v>
      </c>
      <c r="FJ13" s="30" t="n">
        <v>96</v>
      </c>
      <c r="FK13" s="30" t="s">
        <v>4</v>
      </c>
      <c r="FL13" s="30" t="s">
        <v>658</v>
      </c>
      <c r="FM13" s="0"/>
      <c r="FN13" s="0" t="s">
        <v>200</v>
      </c>
      <c r="FO13" s="30" t="s">
        <v>6</v>
      </c>
      <c r="FP13" s="30" t="n">
        <v>106</v>
      </c>
      <c r="FQ13" s="30" t="n">
        <v>11</v>
      </c>
      <c r="FR13" s="30" t="n">
        <v>2</v>
      </c>
      <c r="FS13" s="30" t="n">
        <v>4</v>
      </c>
      <c r="FT13" s="30" t="n">
        <v>5</v>
      </c>
      <c r="FU13" s="30" t="n">
        <v>4</v>
      </c>
      <c r="FV13" s="52" t="n">
        <v>0.363636363636364</v>
      </c>
      <c r="FW13" s="30" t="n">
        <v>94</v>
      </c>
      <c r="FX13" s="30" t="s">
        <v>4</v>
      </c>
      <c r="FY13" s="30" t="s">
        <v>659</v>
      </c>
      <c r="GA13" s="0" t="s">
        <v>214</v>
      </c>
      <c r="GC13" s="30" t="s">
        <v>446</v>
      </c>
      <c r="GD13" s="30" t="n">
        <v>6</v>
      </c>
      <c r="GE13" s="30" t="n">
        <v>0</v>
      </c>
      <c r="GF13" s="30" t="n">
        <v>0</v>
      </c>
      <c r="GG13" s="30" t="n">
        <v>6</v>
      </c>
      <c r="GH13" s="30" t="n">
        <v>0</v>
      </c>
      <c r="GI13" s="52" t="n">
        <v>0</v>
      </c>
      <c r="GJ13" s="30" t="n">
        <v>18</v>
      </c>
      <c r="GL13" s="30" t="s">
        <v>660</v>
      </c>
      <c r="GN13" s="0" t="s">
        <v>328</v>
      </c>
      <c r="GO13" s="30" t="s">
        <v>6</v>
      </c>
      <c r="GP13" s="30" t="n">
        <v>108</v>
      </c>
      <c r="GQ13" s="30" t="n">
        <v>6</v>
      </c>
      <c r="GR13" s="30" t="n">
        <v>2</v>
      </c>
      <c r="GS13" s="30" t="n">
        <v>2</v>
      </c>
      <c r="GT13" s="30" t="n">
        <v>2</v>
      </c>
      <c r="GU13" s="30" t="n">
        <v>3</v>
      </c>
      <c r="GV13" s="52" t="n">
        <v>0.5</v>
      </c>
      <c r="GW13" s="30" t="n">
        <v>98</v>
      </c>
      <c r="GX13" s="30" t="s">
        <v>550</v>
      </c>
      <c r="GY13" s="30" t="s">
        <v>661</v>
      </c>
      <c r="GZ13" s="0"/>
      <c r="HA13" s="0" t="s">
        <v>286</v>
      </c>
      <c r="HB13" s="30" t="s">
        <v>6</v>
      </c>
      <c r="HC13" s="30" t="n">
        <v>111</v>
      </c>
      <c r="HD13" s="30" t="n">
        <v>20</v>
      </c>
      <c r="HE13" s="30" t="n">
        <v>6</v>
      </c>
      <c r="HF13" s="30" t="n">
        <v>8</v>
      </c>
      <c r="HG13" s="30" t="n">
        <v>6</v>
      </c>
      <c r="HH13" s="30" t="n">
        <v>10</v>
      </c>
      <c r="HI13" s="52" t="n">
        <v>0.5</v>
      </c>
      <c r="HJ13" s="30" t="n">
        <v>112</v>
      </c>
      <c r="HK13" s="30" t="s">
        <v>662</v>
      </c>
      <c r="HL13" s="30" t="s">
        <v>663</v>
      </c>
      <c r="HN13" s="0" t="s">
        <v>232</v>
      </c>
      <c r="HO13" s="30" t="s">
        <v>6</v>
      </c>
      <c r="HP13" s="30" t="s">
        <v>446</v>
      </c>
      <c r="HQ13" s="30" t="n">
        <v>15</v>
      </c>
      <c r="HR13" s="30" t="n">
        <v>6</v>
      </c>
      <c r="HS13" s="30" t="n">
        <v>1</v>
      </c>
      <c r="HT13" s="30" t="n">
        <v>8</v>
      </c>
      <c r="HU13" s="30" t="n">
        <v>6.5</v>
      </c>
      <c r="HV13" s="52" t="n">
        <v>0.433333333333333</v>
      </c>
      <c r="HW13" s="30" t="n">
        <v>81</v>
      </c>
      <c r="HX13" s="30" t="s">
        <v>550</v>
      </c>
      <c r="HY13" s="30" t="s">
        <v>664</v>
      </c>
      <c r="HZ13" s="0"/>
      <c r="IA13" s="0" t="s">
        <v>132</v>
      </c>
      <c r="IB13" s="30" t="s">
        <v>6</v>
      </c>
      <c r="IC13" s="30" t="n">
        <v>65</v>
      </c>
      <c r="ID13" s="30" t="n">
        <v>19</v>
      </c>
      <c r="IE13" s="30" t="n">
        <v>9</v>
      </c>
      <c r="IF13" s="30" t="n">
        <v>0</v>
      </c>
      <c r="IG13" s="30" t="n">
        <v>10</v>
      </c>
      <c r="IH13" s="30" t="n">
        <v>9</v>
      </c>
      <c r="II13" s="52" t="n">
        <v>0.473684210526316</v>
      </c>
      <c r="IJ13" s="30" t="n">
        <v>57</v>
      </c>
      <c r="IK13" s="30" t="s">
        <v>4</v>
      </c>
      <c r="IL13" s="30" t="s">
        <v>665</v>
      </c>
      <c r="IM13" s="0"/>
    </row>
    <row r="14" customFormat="false" ht="12.75" hidden="false" customHeight="false" outlineLevel="0" collapsed="false">
      <c r="A14" s="0" t="s">
        <v>306</v>
      </c>
      <c r="B14" s="30" t="s">
        <v>4</v>
      </c>
      <c r="C14" s="30" t="n">
        <v>109</v>
      </c>
      <c r="D14" s="30" t="n">
        <v>4</v>
      </c>
      <c r="E14" s="30" t="n">
        <v>2</v>
      </c>
      <c r="F14" s="30" t="n">
        <v>1</v>
      </c>
      <c r="G14" s="30" t="n">
        <v>1</v>
      </c>
      <c r="H14" s="30" t="n">
        <v>2.5</v>
      </c>
      <c r="J14" s="30"/>
      <c r="L14" s="30" t="s">
        <v>471</v>
      </c>
      <c r="M14" s="0"/>
      <c r="N14" s="0" t="s">
        <v>55</v>
      </c>
      <c r="O14" s="30" t="s">
        <v>10</v>
      </c>
      <c r="P14" s="30" t="n">
        <v>99</v>
      </c>
      <c r="Q14" s="30" t="n">
        <v>13</v>
      </c>
      <c r="R14" s="30" t="n">
        <v>2</v>
      </c>
      <c r="S14" s="30" t="n">
        <v>5</v>
      </c>
      <c r="T14" s="30" t="n">
        <v>6</v>
      </c>
      <c r="U14" s="30" t="n">
        <v>4.5</v>
      </c>
      <c r="V14" s="52" t="n">
        <v>0.346153846153846</v>
      </c>
      <c r="W14" s="30" t="n">
        <v>92</v>
      </c>
      <c r="Y14" s="30" t="s">
        <v>666</v>
      </c>
      <c r="AA14" s="0" t="s">
        <v>305</v>
      </c>
      <c r="AB14" s="30" t="s">
        <v>6</v>
      </c>
      <c r="AC14" s="30" t="n">
        <v>74</v>
      </c>
      <c r="AD14" s="30" t="n">
        <v>17</v>
      </c>
      <c r="AE14" s="30" t="n">
        <v>8</v>
      </c>
      <c r="AF14" s="30" t="n">
        <v>2</v>
      </c>
      <c r="AG14" s="30" t="n">
        <v>7</v>
      </c>
      <c r="AH14" s="30" t="n">
        <v>9</v>
      </c>
      <c r="AI14" s="52" t="n">
        <v>0.529411764705882</v>
      </c>
      <c r="AJ14" s="30" t="n">
        <v>51</v>
      </c>
      <c r="AL14" s="30" t="s">
        <v>667</v>
      </c>
      <c r="AM14" s="0"/>
      <c r="AN14" s="0"/>
      <c r="AV14" s="30"/>
      <c r="AW14" s="0"/>
      <c r="BA14" s="0" t="s">
        <v>143</v>
      </c>
      <c r="BC14" s="30" t="n">
        <v>75</v>
      </c>
      <c r="BD14" s="30" t="n">
        <v>12</v>
      </c>
      <c r="BE14" s="30" t="n">
        <v>6</v>
      </c>
      <c r="BF14" s="30" t="n">
        <v>2</v>
      </c>
      <c r="BG14" s="30" t="n">
        <v>4</v>
      </c>
      <c r="BH14" s="30" t="n">
        <v>7</v>
      </c>
      <c r="BI14" s="52" t="n">
        <v>0.583333333333333</v>
      </c>
      <c r="BJ14" s="30" t="n">
        <v>84</v>
      </c>
      <c r="BK14" s="30" t="s">
        <v>668</v>
      </c>
      <c r="BL14" s="30" t="s">
        <v>669</v>
      </c>
      <c r="BN14" s="0" t="s">
        <v>27</v>
      </c>
      <c r="BO14" s="30" t="s">
        <v>10</v>
      </c>
      <c r="BP14" s="30" t="n">
        <v>102</v>
      </c>
      <c r="BQ14" s="30" t="n">
        <v>28</v>
      </c>
      <c r="BR14" s="30" t="n">
        <v>19</v>
      </c>
      <c r="BS14" s="30" t="n">
        <v>5</v>
      </c>
      <c r="BT14" s="30" t="n">
        <v>4</v>
      </c>
      <c r="BU14" s="30" t="n">
        <v>21.5</v>
      </c>
      <c r="BV14" s="52" t="n">
        <v>0.767857142857143</v>
      </c>
      <c r="BW14" s="30" t="n">
        <v>121</v>
      </c>
      <c r="BX14" s="30" t="s">
        <v>610</v>
      </c>
      <c r="BY14" s="30" t="s">
        <v>670</v>
      </c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N14" s="0" t="s">
        <v>339</v>
      </c>
      <c r="CO14" s="30" t="s">
        <v>10</v>
      </c>
      <c r="CP14" s="30" t="n">
        <v>124</v>
      </c>
      <c r="CQ14" s="30" t="n">
        <v>15</v>
      </c>
      <c r="CR14" s="30" t="n">
        <v>6</v>
      </c>
      <c r="CS14" s="30" t="n">
        <v>1</v>
      </c>
      <c r="CT14" s="30" t="n">
        <v>8</v>
      </c>
      <c r="CU14" s="30" t="n">
        <v>6.5</v>
      </c>
      <c r="CV14" s="52" t="n">
        <v>0.433333333333333</v>
      </c>
      <c r="CW14" s="30" t="n">
        <v>131</v>
      </c>
      <c r="CX14" s="30" t="s">
        <v>6</v>
      </c>
      <c r="CY14" s="30" t="s">
        <v>671</v>
      </c>
      <c r="DA14" s="0" t="s">
        <v>63</v>
      </c>
      <c r="DB14" s="30" t="s">
        <v>6</v>
      </c>
      <c r="DC14" s="30" t="n">
        <v>144</v>
      </c>
      <c r="DD14" s="30" t="n">
        <v>14</v>
      </c>
      <c r="DE14" s="30" t="n">
        <v>1</v>
      </c>
      <c r="DF14" s="30" t="n">
        <v>5</v>
      </c>
      <c r="DG14" s="30" t="n">
        <v>8</v>
      </c>
      <c r="DH14" s="30" t="n">
        <v>3.5</v>
      </c>
      <c r="DI14" s="52" t="n">
        <v>0.25</v>
      </c>
      <c r="DJ14" s="30" t="n">
        <v>130</v>
      </c>
      <c r="DL14" s="30" t="s">
        <v>672</v>
      </c>
      <c r="DN14" s="0" t="s">
        <v>123</v>
      </c>
      <c r="DO14" s="30" t="s">
        <v>10</v>
      </c>
      <c r="DP14" s="30" t="n">
        <v>57</v>
      </c>
      <c r="DQ14" s="30" t="n">
        <v>21</v>
      </c>
      <c r="DR14" s="30" t="n">
        <v>8</v>
      </c>
      <c r="DS14" s="30" t="n">
        <v>4</v>
      </c>
      <c r="DT14" s="30" t="n">
        <v>9</v>
      </c>
      <c r="DU14" s="30" t="n">
        <v>10</v>
      </c>
      <c r="DV14" s="52" t="n">
        <v>0.476190476190476</v>
      </c>
      <c r="DW14" s="30" t="n">
        <v>76</v>
      </c>
      <c r="DX14" s="30" t="s">
        <v>673</v>
      </c>
      <c r="DY14" s="30" t="s">
        <v>674</v>
      </c>
      <c r="EA14" s="0" t="s">
        <v>294</v>
      </c>
      <c r="EC14" s="30" t="n">
        <v>65</v>
      </c>
      <c r="ED14" s="30" t="n">
        <v>16</v>
      </c>
      <c r="EE14" s="30" t="n">
        <v>9</v>
      </c>
      <c r="EF14" s="30" t="n">
        <v>3</v>
      </c>
      <c r="EG14" s="30" t="n">
        <v>4</v>
      </c>
      <c r="EH14" s="30" t="n">
        <v>10.5</v>
      </c>
      <c r="EI14" s="52" t="n">
        <v>0.65625</v>
      </c>
      <c r="EJ14" s="30" t="n">
        <v>72</v>
      </c>
      <c r="EK14" s="30" t="s">
        <v>675</v>
      </c>
      <c r="EL14" s="30" t="s">
        <v>676</v>
      </c>
      <c r="EN14" s="0" t="s">
        <v>141</v>
      </c>
      <c r="EO14" s="30" t="s">
        <v>10</v>
      </c>
      <c r="EP14" s="30" t="n">
        <v>82</v>
      </c>
      <c r="EQ14" s="30" t="n">
        <v>17</v>
      </c>
      <c r="ER14" s="30" t="n">
        <v>8</v>
      </c>
      <c r="ES14" s="30" t="n">
        <v>4</v>
      </c>
      <c r="ET14" s="30" t="n">
        <v>5</v>
      </c>
      <c r="EU14" s="30" t="n">
        <v>10</v>
      </c>
      <c r="EV14" s="52" t="n">
        <v>0.588235294117647</v>
      </c>
      <c r="EW14" s="30" t="n">
        <v>114</v>
      </c>
      <c r="EX14" s="30" t="s">
        <v>677</v>
      </c>
      <c r="EY14" s="30" t="s">
        <v>678</v>
      </c>
      <c r="FA14" s="0" t="s">
        <v>679</v>
      </c>
      <c r="FB14" s="30" t="s">
        <v>4</v>
      </c>
      <c r="FC14" s="30" t="n">
        <v>76</v>
      </c>
      <c r="FD14" s="30" t="n">
        <v>20</v>
      </c>
      <c r="FE14" s="30" t="n">
        <v>7</v>
      </c>
      <c r="FF14" s="30" t="n">
        <v>3</v>
      </c>
      <c r="FG14" s="30" t="n">
        <v>10</v>
      </c>
      <c r="FH14" s="30" t="n">
        <v>8.5</v>
      </c>
      <c r="FI14" s="52" t="n">
        <v>0.425</v>
      </c>
      <c r="FJ14" s="30" t="n">
        <v>78</v>
      </c>
      <c r="FK14" s="30" t="s">
        <v>680</v>
      </c>
      <c r="FL14" s="30" t="s">
        <v>681</v>
      </c>
      <c r="FN14" s="0" t="s">
        <v>206</v>
      </c>
      <c r="FO14" s="30" t="s">
        <v>6</v>
      </c>
      <c r="FP14" s="30" t="n">
        <v>92</v>
      </c>
      <c r="FQ14" s="30" t="n">
        <v>14</v>
      </c>
      <c r="FR14" s="30" t="n">
        <v>3</v>
      </c>
      <c r="FS14" s="30" t="n">
        <v>6</v>
      </c>
      <c r="FT14" s="30" t="n">
        <v>5</v>
      </c>
      <c r="FU14" s="30" t="n">
        <v>6</v>
      </c>
      <c r="FV14" s="52" t="n">
        <v>0.428571428571429</v>
      </c>
      <c r="FW14" s="30" t="n">
        <v>91</v>
      </c>
      <c r="FX14" s="30" t="s">
        <v>550</v>
      </c>
      <c r="FY14" s="30" t="s">
        <v>682</v>
      </c>
      <c r="GA14" s="0"/>
      <c r="GJ14" s="30"/>
      <c r="GN14" s="0" t="s">
        <v>43</v>
      </c>
      <c r="GO14" s="30" t="s">
        <v>10</v>
      </c>
      <c r="GP14" s="30" t="n">
        <v>82</v>
      </c>
      <c r="GQ14" s="30" t="n">
        <v>27</v>
      </c>
      <c r="GR14" s="30" t="n">
        <v>16</v>
      </c>
      <c r="GS14" s="30" t="n">
        <v>8</v>
      </c>
      <c r="GT14" s="30" t="n">
        <v>3</v>
      </c>
      <c r="GU14" s="30" t="n">
        <v>20</v>
      </c>
      <c r="GV14" s="52" t="n">
        <v>0.740740740740741</v>
      </c>
      <c r="GW14" s="30" t="n">
        <v>96</v>
      </c>
      <c r="GX14" s="30" t="s">
        <v>668</v>
      </c>
      <c r="GY14" s="30" t="s">
        <v>683</v>
      </c>
      <c r="GZ14" s="0"/>
      <c r="HA14" s="0" t="s">
        <v>292</v>
      </c>
      <c r="HB14" s="30" t="s">
        <v>6</v>
      </c>
      <c r="HC14" s="30" t="n">
        <v>93</v>
      </c>
      <c r="HD14" s="30" t="n">
        <v>15</v>
      </c>
      <c r="HE14" s="30" t="n">
        <v>9</v>
      </c>
      <c r="HF14" s="30" t="n">
        <v>2</v>
      </c>
      <c r="HG14" s="30" t="n">
        <v>4</v>
      </c>
      <c r="HH14" s="30" t="n">
        <v>10</v>
      </c>
      <c r="HI14" s="52" t="n">
        <v>0.666666666666667</v>
      </c>
      <c r="HJ14" s="30" t="n">
        <v>110</v>
      </c>
      <c r="HL14" s="30" t="s">
        <v>684</v>
      </c>
      <c r="HN14" s="0" t="s">
        <v>239</v>
      </c>
      <c r="HO14" s="30" t="s">
        <v>6</v>
      </c>
      <c r="HP14" s="30" t="s">
        <v>446</v>
      </c>
      <c r="HQ14" s="30" t="n">
        <v>13</v>
      </c>
      <c r="HR14" s="30" t="n">
        <v>6</v>
      </c>
      <c r="HS14" s="30" t="n">
        <v>1</v>
      </c>
      <c r="HT14" s="30" t="n">
        <v>6</v>
      </c>
      <c r="HU14" s="30" t="n">
        <v>6.5</v>
      </c>
      <c r="HV14" s="52" t="n">
        <v>0.5</v>
      </c>
      <c r="HW14" s="30" t="n">
        <v>74</v>
      </c>
      <c r="HX14" s="30" t="s">
        <v>4</v>
      </c>
      <c r="HY14" s="30" t="s">
        <v>685</v>
      </c>
      <c r="HZ14" s="0"/>
      <c r="IA14" s="0" t="s">
        <v>156</v>
      </c>
      <c r="IB14" s="30" t="s">
        <v>6</v>
      </c>
      <c r="IC14" s="30" t="n">
        <v>49</v>
      </c>
      <c r="ID14" s="30" t="n">
        <v>19</v>
      </c>
      <c r="IE14" s="30" t="n">
        <v>9</v>
      </c>
      <c r="IF14" s="30" t="n">
        <v>1</v>
      </c>
      <c r="IG14" s="30" t="n">
        <v>9</v>
      </c>
      <c r="IH14" s="30" t="n">
        <v>9.5</v>
      </c>
      <c r="II14" s="52" t="n">
        <v>0.5</v>
      </c>
      <c r="IJ14" s="30" t="n">
        <v>50</v>
      </c>
      <c r="IK14" s="30" t="s">
        <v>4</v>
      </c>
      <c r="IL14" s="30" t="s">
        <v>686</v>
      </c>
      <c r="IM14" s="0"/>
    </row>
    <row r="15" customFormat="false" ht="12.75" hidden="false" customHeight="false" outlineLevel="0" collapsed="false">
      <c r="A15" s="0" t="s">
        <v>391</v>
      </c>
      <c r="B15" s="30" t="s">
        <v>4</v>
      </c>
      <c r="C15" s="30" t="n">
        <v>94</v>
      </c>
      <c r="D15" s="30" t="n">
        <v>2</v>
      </c>
      <c r="E15" s="30" t="n">
        <v>1</v>
      </c>
      <c r="F15" s="30" t="n">
        <v>0</v>
      </c>
      <c r="G15" s="30" t="n">
        <v>1</v>
      </c>
      <c r="H15" s="30" t="n">
        <v>1</v>
      </c>
      <c r="J15" s="30"/>
      <c r="L15" s="30" t="s">
        <v>687</v>
      </c>
      <c r="M15" s="0"/>
      <c r="N15" s="0" t="s">
        <v>296</v>
      </c>
      <c r="P15" s="30" t="s">
        <v>446</v>
      </c>
      <c r="Q15" s="30" t="n">
        <v>14</v>
      </c>
      <c r="R15" s="30" t="n">
        <v>8</v>
      </c>
      <c r="S15" s="30" t="n">
        <v>4</v>
      </c>
      <c r="T15" s="30" t="n">
        <v>2</v>
      </c>
      <c r="U15" s="30" t="n">
        <v>10</v>
      </c>
      <c r="V15" s="52" t="n">
        <v>0.714285714285714</v>
      </c>
      <c r="W15" s="30" t="n">
        <v>89</v>
      </c>
      <c r="X15" s="30" t="s">
        <v>688</v>
      </c>
      <c r="Y15" s="30" t="s">
        <v>689</v>
      </c>
      <c r="AA15" s="0" t="s">
        <v>311</v>
      </c>
      <c r="AB15" s="30" t="s">
        <v>6</v>
      </c>
      <c r="AC15" s="30" t="s">
        <v>446</v>
      </c>
      <c r="AD15" s="30" t="n">
        <v>1</v>
      </c>
      <c r="AE15" s="30" t="n">
        <v>0</v>
      </c>
      <c r="AF15" s="30" t="n">
        <v>0</v>
      </c>
      <c r="AG15" s="30" t="n">
        <v>1</v>
      </c>
      <c r="AH15" s="30" t="n">
        <v>0</v>
      </c>
      <c r="AJ15" s="30"/>
      <c r="AL15" s="30" t="s">
        <v>690</v>
      </c>
      <c r="AM15" s="0"/>
      <c r="AN15" s="0"/>
      <c r="AV15" s="30"/>
      <c r="AW15" s="0"/>
      <c r="BA15" s="0" t="s">
        <v>101</v>
      </c>
      <c r="BC15" s="30" t="s">
        <v>446</v>
      </c>
      <c r="BD15" s="30" t="n">
        <v>10</v>
      </c>
      <c r="BE15" s="30" t="n">
        <v>2</v>
      </c>
      <c r="BF15" s="30" t="n">
        <v>4</v>
      </c>
      <c r="BG15" s="30" t="n">
        <v>4</v>
      </c>
      <c r="BH15" s="30" t="n">
        <v>4</v>
      </c>
      <c r="BI15" s="52" t="n">
        <v>0.4</v>
      </c>
      <c r="BJ15" s="30" t="n">
        <v>81</v>
      </c>
      <c r="BK15" s="30" t="s">
        <v>643</v>
      </c>
      <c r="BL15" s="30" t="s">
        <v>691</v>
      </c>
      <c r="BN15" s="0" t="s">
        <v>54</v>
      </c>
      <c r="BO15" s="30" t="s">
        <v>6</v>
      </c>
      <c r="BP15" s="30" t="n">
        <v>120</v>
      </c>
      <c r="BQ15" s="30" t="n">
        <v>18</v>
      </c>
      <c r="BR15" s="30" t="n">
        <v>8</v>
      </c>
      <c r="BS15" s="30" t="n">
        <v>5</v>
      </c>
      <c r="BT15" s="30" t="n">
        <v>5</v>
      </c>
      <c r="BU15" s="30" t="n">
        <v>10.5</v>
      </c>
      <c r="BV15" s="52" t="n">
        <v>0.583333333333333</v>
      </c>
      <c r="BW15" s="30" t="n">
        <v>110</v>
      </c>
      <c r="BY15" s="30" t="s">
        <v>692</v>
      </c>
      <c r="CA15" s="30"/>
      <c r="CG15" s="0"/>
      <c r="CI15" s="30"/>
      <c r="CJ15" s="30"/>
      <c r="CN15" s="0" t="s">
        <v>240</v>
      </c>
      <c r="CO15" s="30" t="s">
        <v>6</v>
      </c>
      <c r="CP15" s="30" t="n">
        <v>118</v>
      </c>
      <c r="CQ15" s="30" t="n">
        <v>13</v>
      </c>
      <c r="CR15" s="30" t="n">
        <v>4</v>
      </c>
      <c r="CS15" s="30" t="n">
        <v>6</v>
      </c>
      <c r="CT15" s="30" t="n">
        <v>3</v>
      </c>
      <c r="CU15" s="30" t="n">
        <v>7</v>
      </c>
      <c r="CV15" s="52" t="n">
        <v>0.538461538461538</v>
      </c>
      <c r="CW15" s="30" t="n">
        <v>128</v>
      </c>
      <c r="CX15" s="30" t="s">
        <v>4</v>
      </c>
      <c r="CY15" s="30" t="s">
        <v>693</v>
      </c>
      <c r="DA15" s="0" t="s">
        <v>129</v>
      </c>
      <c r="DC15" s="30" t="n">
        <v>120</v>
      </c>
      <c r="DD15" s="30" t="n">
        <v>10</v>
      </c>
      <c r="DE15" s="30" t="n">
        <v>5</v>
      </c>
      <c r="DF15" s="30" t="n">
        <v>3</v>
      </c>
      <c r="DG15" s="30" t="n">
        <v>2</v>
      </c>
      <c r="DH15" s="30" t="n">
        <v>6.5</v>
      </c>
      <c r="DI15" s="52" t="n">
        <v>0.65</v>
      </c>
      <c r="DJ15" s="30" t="n">
        <v>127</v>
      </c>
      <c r="DK15" s="30" t="s">
        <v>694</v>
      </c>
      <c r="DL15" s="30" t="s">
        <v>695</v>
      </c>
      <c r="DN15" s="0" t="s">
        <v>114</v>
      </c>
      <c r="DO15" s="30" t="s">
        <v>10</v>
      </c>
      <c r="DP15" s="30" t="n">
        <v>53</v>
      </c>
      <c r="DQ15" s="30" t="n">
        <v>17</v>
      </c>
      <c r="DR15" s="30" t="n">
        <v>6</v>
      </c>
      <c r="DS15" s="30" t="n">
        <v>4</v>
      </c>
      <c r="DT15" s="30" t="n">
        <v>7</v>
      </c>
      <c r="DU15" s="30" t="n">
        <v>8</v>
      </c>
      <c r="DV15" s="52" t="n">
        <v>0.470588235294118</v>
      </c>
      <c r="DW15" s="30" t="n">
        <v>73</v>
      </c>
      <c r="DX15" s="30" t="s">
        <v>677</v>
      </c>
      <c r="DY15" s="30" t="s">
        <v>696</v>
      </c>
      <c r="EA15" s="0" t="s">
        <v>349</v>
      </c>
      <c r="EC15" s="30" t="n">
        <v>34</v>
      </c>
      <c r="ED15" s="30" t="n">
        <v>5</v>
      </c>
      <c r="EE15" s="30" t="n">
        <v>3</v>
      </c>
      <c r="EF15" s="30" t="n">
        <v>1</v>
      </c>
      <c r="EG15" s="30" t="n">
        <v>1</v>
      </c>
      <c r="EH15" s="30" t="n">
        <v>3.5</v>
      </c>
      <c r="EI15" s="52" t="n">
        <v>0.7</v>
      </c>
      <c r="EJ15" s="30" t="n">
        <v>65</v>
      </c>
      <c r="EK15" s="30" t="s">
        <v>559</v>
      </c>
      <c r="EL15" s="30" t="s">
        <v>697</v>
      </c>
      <c r="EN15" s="0" t="s">
        <v>78</v>
      </c>
      <c r="EO15" s="30" t="s">
        <v>6</v>
      </c>
      <c r="EP15" s="30" t="n">
        <v>136</v>
      </c>
      <c r="EQ15" s="30" t="n">
        <v>12</v>
      </c>
      <c r="ER15" s="30" t="n">
        <v>3</v>
      </c>
      <c r="ES15" s="30" t="n">
        <v>4</v>
      </c>
      <c r="ET15" s="30" t="n">
        <v>5</v>
      </c>
      <c r="EU15" s="30" t="n">
        <v>5</v>
      </c>
      <c r="EV15" s="52" t="n">
        <v>0.416666666666667</v>
      </c>
      <c r="EW15" s="30" t="n">
        <v>113</v>
      </c>
      <c r="EY15" s="30" t="s">
        <v>698</v>
      </c>
      <c r="FA15" s="0" t="s">
        <v>163</v>
      </c>
      <c r="FB15" s="30" t="s">
        <v>6</v>
      </c>
      <c r="FC15" s="30" t="n">
        <v>58</v>
      </c>
      <c r="FD15" s="30" t="n">
        <v>15</v>
      </c>
      <c r="FE15" s="30" t="n">
        <v>5</v>
      </c>
      <c r="FF15" s="30" t="n">
        <v>4</v>
      </c>
      <c r="FG15" s="30" t="n">
        <v>6</v>
      </c>
      <c r="FH15" s="30" t="n">
        <v>7</v>
      </c>
      <c r="FI15" s="52" t="n">
        <v>0.466666666666667</v>
      </c>
      <c r="FJ15" s="30" t="n">
        <v>58</v>
      </c>
      <c r="FL15" s="30" t="s">
        <v>699</v>
      </c>
      <c r="FM15" s="0"/>
      <c r="FN15" s="0" t="s">
        <v>191</v>
      </c>
      <c r="FO15" s="30" t="s">
        <v>10</v>
      </c>
      <c r="FP15" s="30" t="n">
        <v>93</v>
      </c>
      <c r="FQ15" s="30" t="n">
        <v>24</v>
      </c>
      <c r="FR15" s="30" t="n">
        <v>11</v>
      </c>
      <c r="FS15" s="30" t="n">
        <v>4</v>
      </c>
      <c r="FT15" s="30" t="n">
        <v>9</v>
      </c>
      <c r="FU15" s="30" t="n">
        <v>13</v>
      </c>
      <c r="FV15" s="52" t="n">
        <v>0.541666666666667</v>
      </c>
      <c r="FW15" s="30" t="n">
        <v>87</v>
      </c>
      <c r="FX15" s="30" t="s">
        <v>700</v>
      </c>
      <c r="FY15" s="30" t="s">
        <v>701</v>
      </c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N15" s="0" t="s">
        <v>58</v>
      </c>
      <c r="GO15" s="30" t="s">
        <v>10</v>
      </c>
      <c r="GP15" s="30" t="n">
        <v>86</v>
      </c>
      <c r="GQ15" s="30" t="n">
        <v>23</v>
      </c>
      <c r="GR15" s="30" t="n">
        <v>9</v>
      </c>
      <c r="GS15" s="30" t="n">
        <v>6</v>
      </c>
      <c r="GT15" s="30" t="n">
        <v>8</v>
      </c>
      <c r="GU15" s="30" t="n">
        <v>12</v>
      </c>
      <c r="GV15" s="52" t="n">
        <v>0.521739130434783</v>
      </c>
      <c r="GW15" s="30" t="n">
        <v>80</v>
      </c>
      <c r="GX15" s="30" t="s">
        <v>702</v>
      </c>
      <c r="GY15" s="30" t="s">
        <v>703</v>
      </c>
      <c r="GZ15" s="0"/>
      <c r="HA15" s="0" t="s">
        <v>278</v>
      </c>
      <c r="HB15" s="30" t="s">
        <v>6</v>
      </c>
      <c r="HC15" s="30" t="n">
        <v>127</v>
      </c>
      <c r="HD15" s="30" t="n">
        <v>9</v>
      </c>
      <c r="HE15" s="30" t="n">
        <v>2</v>
      </c>
      <c r="HF15" s="30" t="n">
        <v>1</v>
      </c>
      <c r="HG15" s="30" t="n">
        <v>6</v>
      </c>
      <c r="HH15" s="30" t="n">
        <v>2.5</v>
      </c>
      <c r="HI15" s="52" t="n">
        <v>0.277777777777778</v>
      </c>
      <c r="HJ15" s="30" t="n">
        <v>106</v>
      </c>
      <c r="HK15" s="30" t="s">
        <v>550</v>
      </c>
      <c r="HL15" s="30" t="s">
        <v>704</v>
      </c>
      <c r="HN15" s="0" t="s">
        <v>355</v>
      </c>
      <c r="HO15" s="30" t="s">
        <v>6</v>
      </c>
      <c r="HP15" s="30" t="n">
        <v>46</v>
      </c>
      <c r="HQ15" s="30" t="n">
        <v>18</v>
      </c>
      <c r="HR15" s="30" t="n">
        <v>7</v>
      </c>
      <c r="HS15" s="30" t="n">
        <v>6</v>
      </c>
      <c r="HT15" s="30" t="n">
        <v>5</v>
      </c>
      <c r="HU15" s="30" t="n">
        <v>10</v>
      </c>
      <c r="HV15" s="52" t="n">
        <v>0.555555555555556</v>
      </c>
      <c r="HW15" s="30" t="n">
        <v>72</v>
      </c>
      <c r="HX15" s="30" t="s">
        <v>4</v>
      </c>
      <c r="HY15" s="30" t="s">
        <v>705</v>
      </c>
      <c r="HZ15" s="0"/>
      <c r="IA15" s="0" t="s">
        <v>262</v>
      </c>
      <c r="IB15" s="30" t="s">
        <v>6</v>
      </c>
      <c r="IC15" s="30" t="n">
        <v>33</v>
      </c>
      <c r="ID15" s="30" t="n">
        <v>2</v>
      </c>
      <c r="IE15" s="30" t="n">
        <v>1</v>
      </c>
      <c r="IF15" s="30" t="n">
        <v>0</v>
      </c>
      <c r="IG15" s="30" t="n">
        <v>1</v>
      </c>
      <c r="IH15" s="30" t="n">
        <v>1</v>
      </c>
      <c r="IJ15" s="30"/>
      <c r="IK15" s="30" t="s">
        <v>4</v>
      </c>
      <c r="IL15" s="30" t="s">
        <v>515</v>
      </c>
      <c r="IM15" s="0"/>
    </row>
    <row r="16" customFormat="false" ht="12.75" hidden="false" customHeight="false" outlineLevel="0" collapsed="false">
      <c r="A16" s="0" t="s">
        <v>389</v>
      </c>
      <c r="B16" s="30" t="s">
        <v>4</v>
      </c>
      <c r="C16" s="30" t="n">
        <v>88</v>
      </c>
      <c r="D16" s="30" t="n">
        <v>1</v>
      </c>
      <c r="E16" s="30" t="n">
        <v>1</v>
      </c>
      <c r="F16" s="30" t="n">
        <v>0</v>
      </c>
      <c r="G16" s="30" t="n">
        <v>0</v>
      </c>
      <c r="H16" s="30" t="n">
        <v>1</v>
      </c>
      <c r="J16" s="30"/>
      <c r="L16" s="30" t="s">
        <v>706</v>
      </c>
      <c r="M16" s="0"/>
      <c r="N16" s="0" t="s">
        <v>248</v>
      </c>
      <c r="O16" s="30" t="s">
        <v>6</v>
      </c>
      <c r="P16" s="30" t="n">
        <v>109</v>
      </c>
      <c r="Q16" s="30" t="n">
        <v>13</v>
      </c>
      <c r="R16" s="30" t="n">
        <v>3</v>
      </c>
      <c r="S16" s="30" t="n">
        <v>1</v>
      </c>
      <c r="T16" s="30" t="n">
        <v>9</v>
      </c>
      <c r="U16" s="30" t="n">
        <v>3.5</v>
      </c>
      <c r="V16" s="52" t="n">
        <v>0.269230769230769</v>
      </c>
      <c r="W16" s="30" t="n">
        <v>83</v>
      </c>
      <c r="X16" s="30" t="s">
        <v>4</v>
      </c>
      <c r="Y16" s="30" t="s">
        <v>707</v>
      </c>
      <c r="AA16" s="0" t="s">
        <v>708</v>
      </c>
      <c r="AB16" s="30" t="s">
        <v>6</v>
      </c>
      <c r="AC16" s="30" t="s">
        <v>446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J16" s="30"/>
      <c r="AL16" s="30" t="s">
        <v>709</v>
      </c>
      <c r="AM16" s="0"/>
      <c r="AN16" s="0"/>
      <c r="AV16" s="30"/>
      <c r="AW16" s="0"/>
      <c r="BA16" s="0" t="s">
        <v>154</v>
      </c>
      <c r="BC16" s="30" t="s">
        <v>446</v>
      </c>
      <c r="BD16" s="30" t="n">
        <v>8</v>
      </c>
      <c r="BE16" s="30" t="n">
        <v>4</v>
      </c>
      <c r="BF16" s="30" t="n">
        <v>0</v>
      </c>
      <c r="BG16" s="30" t="n">
        <v>4</v>
      </c>
      <c r="BH16" s="30" t="n">
        <v>4</v>
      </c>
      <c r="BI16" s="52" t="n">
        <v>0.5</v>
      </c>
      <c r="BJ16" s="30" t="n">
        <v>79</v>
      </c>
      <c r="BK16" s="30" t="s">
        <v>680</v>
      </c>
      <c r="BL16" s="30" t="s">
        <v>710</v>
      </c>
      <c r="BN16" s="0" t="s">
        <v>41</v>
      </c>
      <c r="BO16" s="30" t="s">
        <v>10</v>
      </c>
      <c r="BP16" s="30" t="n">
        <v>98</v>
      </c>
      <c r="BQ16" s="30" t="n">
        <v>21</v>
      </c>
      <c r="BR16" s="30" t="n">
        <v>8</v>
      </c>
      <c r="BS16" s="30" t="n">
        <v>7</v>
      </c>
      <c r="BT16" s="30" t="n">
        <v>6</v>
      </c>
      <c r="BU16" s="30" t="n">
        <v>11.5</v>
      </c>
      <c r="BV16" s="52" t="n">
        <v>0.547619047619048</v>
      </c>
      <c r="BW16" s="30" t="n">
        <v>108</v>
      </c>
      <c r="BX16" s="30" t="s">
        <v>559</v>
      </c>
      <c r="BY16" s="30" t="s">
        <v>711</v>
      </c>
      <c r="CA16" s="30"/>
      <c r="CG16" s="0"/>
      <c r="CI16" s="30"/>
      <c r="CJ16" s="30"/>
      <c r="CN16" s="0" t="s">
        <v>235</v>
      </c>
      <c r="CO16" s="30" t="s">
        <v>6</v>
      </c>
      <c r="CP16" s="30" t="n">
        <v>132</v>
      </c>
      <c r="CQ16" s="30" t="n">
        <v>15</v>
      </c>
      <c r="CR16" s="30" t="n">
        <v>5</v>
      </c>
      <c r="CS16" s="30" t="n">
        <v>5</v>
      </c>
      <c r="CT16" s="30" t="n">
        <v>5</v>
      </c>
      <c r="CU16" s="30" t="n">
        <v>7.5</v>
      </c>
      <c r="CV16" s="52" t="n">
        <v>0.5</v>
      </c>
      <c r="CW16" s="30" t="n">
        <v>127</v>
      </c>
      <c r="CY16" s="30" t="s">
        <v>712</v>
      </c>
      <c r="DA16" s="0" t="s">
        <v>140</v>
      </c>
      <c r="DB16" s="30" t="s">
        <v>10</v>
      </c>
      <c r="DC16" s="30" t="n">
        <v>110</v>
      </c>
      <c r="DD16" s="30" t="n">
        <v>19</v>
      </c>
      <c r="DE16" s="30" t="n">
        <v>9</v>
      </c>
      <c r="DF16" s="30" t="n">
        <v>3</v>
      </c>
      <c r="DG16" s="30" t="n">
        <v>7</v>
      </c>
      <c r="DH16" s="30" t="n">
        <v>10.5</v>
      </c>
      <c r="DI16" s="52" t="n">
        <v>0.552631578947369</v>
      </c>
      <c r="DJ16" s="30" t="n">
        <v>118</v>
      </c>
      <c r="DK16" s="30" t="s">
        <v>677</v>
      </c>
      <c r="DL16" s="30" t="s">
        <v>713</v>
      </c>
      <c r="DN16" s="0" t="s">
        <v>714</v>
      </c>
      <c r="DO16" s="30" t="s">
        <v>6</v>
      </c>
      <c r="DP16" s="30" t="n">
        <v>71</v>
      </c>
      <c r="DQ16" s="30" t="n">
        <v>6</v>
      </c>
      <c r="DR16" s="30" t="n">
        <v>2</v>
      </c>
      <c r="DS16" s="30" t="n">
        <v>1</v>
      </c>
      <c r="DT16" s="30" t="n">
        <v>3</v>
      </c>
      <c r="DU16" s="30" t="n">
        <v>2.5</v>
      </c>
      <c r="DV16" s="52" t="n">
        <v>0.416666666666667</v>
      </c>
      <c r="DW16" s="30" t="n">
        <v>71</v>
      </c>
      <c r="DX16" s="30" t="s">
        <v>715</v>
      </c>
      <c r="DY16" s="30" t="s">
        <v>716</v>
      </c>
      <c r="EA16" s="0" t="s">
        <v>297</v>
      </c>
      <c r="EC16" s="30" t="n">
        <v>45</v>
      </c>
      <c r="ED16" s="30" t="n">
        <v>13</v>
      </c>
      <c r="EE16" s="30" t="n">
        <v>5</v>
      </c>
      <c r="EF16" s="30" t="n">
        <v>1</v>
      </c>
      <c r="EG16" s="30" t="n">
        <v>7</v>
      </c>
      <c r="EH16" s="30" t="n">
        <v>5.5</v>
      </c>
      <c r="EI16" s="52" t="n">
        <v>0.423076923076923</v>
      </c>
      <c r="EJ16" s="30" t="n">
        <v>43</v>
      </c>
      <c r="EK16" s="30" t="s">
        <v>717</v>
      </c>
      <c r="EL16" s="30" t="s">
        <v>718</v>
      </c>
      <c r="EN16" s="0" t="s">
        <v>364</v>
      </c>
      <c r="EP16" s="30" t="s">
        <v>446</v>
      </c>
      <c r="EQ16" s="30" t="n">
        <v>10</v>
      </c>
      <c r="ER16" s="30" t="n">
        <v>5</v>
      </c>
      <c r="ES16" s="30" t="n">
        <v>1</v>
      </c>
      <c r="ET16" s="30" t="n">
        <v>4</v>
      </c>
      <c r="EU16" s="30" t="n">
        <v>5.5</v>
      </c>
      <c r="EV16" s="52" t="n">
        <v>0.55</v>
      </c>
      <c r="EW16" s="30" t="n">
        <v>113</v>
      </c>
      <c r="EX16" s="30" t="s">
        <v>719</v>
      </c>
      <c r="EY16" s="30" t="s">
        <v>720</v>
      </c>
      <c r="FA16" s="0" t="s">
        <v>130</v>
      </c>
      <c r="FC16" s="30" t="s">
        <v>446</v>
      </c>
      <c r="FD16" s="30" t="n">
        <v>3</v>
      </c>
      <c r="FE16" s="30" t="n">
        <v>1</v>
      </c>
      <c r="FF16" s="30" t="n">
        <v>0</v>
      </c>
      <c r="FG16" s="30" t="n">
        <v>2</v>
      </c>
      <c r="FH16" s="30" t="n">
        <v>1</v>
      </c>
      <c r="FJ16" s="30"/>
      <c r="FK16" s="30" t="s">
        <v>673</v>
      </c>
      <c r="FL16" s="30" t="s">
        <v>721</v>
      </c>
      <c r="FN16" s="0" t="s">
        <v>184</v>
      </c>
      <c r="FO16" s="30" t="s">
        <v>10</v>
      </c>
      <c r="FP16" s="30" t="n">
        <v>105</v>
      </c>
      <c r="FQ16" s="30" t="n">
        <v>30</v>
      </c>
      <c r="FR16" s="30" t="n">
        <v>8</v>
      </c>
      <c r="FS16" s="30" t="n">
        <v>10</v>
      </c>
      <c r="FT16" s="30" t="n">
        <v>12</v>
      </c>
      <c r="FU16" s="30" t="n">
        <v>13</v>
      </c>
      <c r="FV16" s="52" t="n">
        <v>0.433333333333333</v>
      </c>
      <c r="FW16" s="30" t="n">
        <v>84</v>
      </c>
      <c r="FX16" s="30" t="s">
        <v>722</v>
      </c>
      <c r="FY16" s="30" t="s">
        <v>723</v>
      </c>
      <c r="GA16" s="0"/>
      <c r="GI16" s="30"/>
      <c r="GJ16" s="30"/>
      <c r="GN16" s="0" t="s">
        <v>29</v>
      </c>
      <c r="GO16" s="30" t="s">
        <v>10</v>
      </c>
      <c r="GP16" s="30" t="n">
        <v>93</v>
      </c>
      <c r="GQ16" s="30" t="n">
        <v>29</v>
      </c>
      <c r="GR16" s="30" t="n">
        <v>9</v>
      </c>
      <c r="GS16" s="30" t="n">
        <v>8</v>
      </c>
      <c r="GT16" s="30" t="n">
        <v>12</v>
      </c>
      <c r="GU16" s="30" t="n">
        <v>13</v>
      </c>
      <c r="GV16" s="52" t="n">
        <v>0.448275862068966</v>
      </c>
      <c r="GW16" s="30" t="n">
        <v>78</v>
      </c>
      <c r="GX16" s="30" t="s">
        <v>668</v>
      </c>
      <c r="GY16" s="30" t="s">
        <v>724</v>
      </c>
      <c r="GZ16" s="0"/>
      <c r="HA16" s="0" t="s">
        <v>324</v>
      </c>
      <c r="HB16" s="30" t="s">
        <v>6</v>
      </c>
      <c r="HC16" s="30" t="n">
        <v>88</v>
      </c>
      <c r="HD16" s="30" t="n">
        <v>16</v>
      </c>
      <c r="HE16" s="30" t="n">
        <v>7</v>
      </c>
      <c r="HF16" s="30" t="n">
        <v>3</v>
      </c>
      <c r="HG16" s="30" t="n">
        <v>6</v>
      </c>
      <c r="HH16" s="30" t="n">
        <v>8.5</v>
      </c>
      <c r="HI16" s="52" t="n">
        <v>0.53125</v>
      </c>
      <c r="HJ16" s="30" t="n">
        <v>106</v>
      </c>
      <c r="HK16" s="30" t="s">
        <v>4</v>
      </c>
      <c r="HL16" s="30" t="s">
        <v>725</v>
      </c>
      <c r="HN16" s="0" t="s">
        <v>357</v>
      </c>
      <c r="HO16" s="30" t="s">
        <v>6</v>
      </c>
      <c r="HP16" s="30" t="s">
        <v>446</v>
      </c>
      <c r="HQ16" s="30" t="n">
        <v>11</v>
      </c>
      <c r="HR16" s="30" t="n">
        <v>6</v>
      </c>
      <c r="HS16" s="30" t="n">
        <v>1</v>
      </c>
      <c r="HT16" s="30" t="n">
        <v>4</v>
      </c>
      <c r="HU16" s="30" t="n">
        <v>6.5</v>
      </c>
      <c r="HV16" s="52" t="n">
        <v>0.590909090909091</v>
      </c>
      <c r="HW16" s="30" t="n">
        <v>67</v>
      </c>
      <c r="HY16" s="30" t="s">
        <v>726</v>
      </c>
      <c r="HZ16" s="0"/>
      <c r="IA16" s="0" t="s">
        <v>166</v>
      </c>
      <c r="IC16" s="30" t="s">
        <v>446</v>
      </c>
      <c r="ID16" s="30" t="n">
        <v>1</v>
      </c>
      <c r="IE16" s="30" t="n">
        <v>1</v>
      </c>
      <c r="IF16" s="30" t="n">
        <v>0</v>
      </c>
      <c r="IG16" s="30" t="n">
        <v>0</v>
      </c>
      <c r="IH16" s="30" t="n">
        <v>1</v>
      </c>
      <c r="IJ16" s="30"/>
      <c r="IK16" s="30" t="s">
        <v>6</v>
      </c>
      <c r="IL16" s="30" t="s">
        <v>727</v>
      </c>
      <c r="IM16" s="0"/>
    </row>
    <row r="17" customFormat="false" ht="12.75" hidden="false" customHeight="false" outlineLevel="0" collapsed="false">
      <c r="A17" s="0" t="s">
        <v>372</v>
      </c>
      <c r="B17" s="30" t="s">
        <v>4</v>
      </c>
      <c r="C17" s="30" t="n">
        <v>87</v>
      </c>
      <c r="D17" s="30" t="n">
        <v>2</v>
      </c>
      <c r="E17" s="30" t="n">
        <v>0</v>
      </c>
      <c r="F17" s="30" t="n">
        <v>0</v>
      </c>
      <c r="G17" s="30" t="n">
        <v>2</v>
      </c>
      <c r="H17" s="30" t="n">
        <v>0</v>
      </c>
      <c r="J17" s="30"/>
      <c r="L17" s="30" t="s">
        <v>728</v>
      </c>
      <c r="M17" s="0"/>
      <c r="N17" s="0" t="s">
        <v>68</v>
      </c>
      <c r="O17" s="30" t="s">
        <v>10</v>
      </c>
      <c r="P17" s="30" t="n">
        <v>89</v>
      </c>
      <c r="Q17" s="30" t="n">
        <v>13</v>
      </c>
      <c r="R17" s="30" t="n">
        <v>3</v>
      </c>
      <c r="S17" s="30" t="n">
        <v>5</v>
      </c>
      <c r="T17" s="30" t="n">
        <v>5</v>
      </c>
      <c r="U17" s="30" t="n">
        <v>5.5</v>
      </c>
      <c r="V17" s="52" t="n">
        <v>0.423076923076923</v>
      </c>
      <c r="W17" s="30" t="n">
        <v>82</v>
      </c>
      <c r="Y17" s="30" t="s">
        <v>729</v>
      </c>
      <c r="AA17" s="0" t="s">
        <v>385</v>
      </c>
      <c r="AC17" s="30" t="n">
        <v>53</v>
      </c>
      <c r="AD17" s="30" t="n">
        <v>1</v>
      </c>
      <c r="AE17" s="30" t="n">
        <v>1</v>
      </c>
      <c r="AF17" s="30" t="n">
        <v>0</v>
      </c>
      <c r="AG17" s="30" t="n">
        <v>0</v>
      </c>
      <c r="AH17" s="30" t="n">
        <v>1</v>
      </c>
      <c r="AJ17" s="30"/>
      <c r="AK17" s="30" t="s">
        <v>6</v>
      </c>
      <c r="AL17" s="30" t="s">
        <v>730</v>
      </c>
      <c r="AM17" s="0"/>
      <c r="AN17" s="0"/>
      <c r="AV17" s="30"/>
      <c r="AW17" s="0"/>
      <c r="BA17" s="0" t="s">
        <v>164</v>
      </c>
      <c r="BB17" s="30" t="s">
        <v>6</v>
      </c>
      <c r="BC17" s="30" t="n">
        <v>53</v>
      </c>
      <c r="BD17" s="30" t="n">
        <v>14</v>
      </c>
      <c r="BE17" s="30" t="n">
        <v>5</v>
      </c>
      <c r="BF17" s="30" t="n">
        <v>1</v>
      </c>
      <c r="BG17" s="30" t="n">
        <v>8</v>
      </c>
      <c r="BH17" s="30" t="n">
        <v>5.5</v>
      </c>
      <c r="BI17" s="52" t="n">
        <v>0.392857142857143</v>
      </c>
      <c r="BJ17" s="30" t="n">
        <v>55</v>
      </c>
      <c r="BL17" s="30" t="s">
        <v>731</v>
      </c>
      <c r="BN17" s="0" t="s">
        <v>67</v>
      </c>
      <c r="BO17" s="30" t="s">
        <v>6</v>
      </c>
      <c r="BP17" s="30" t="n">
        <v>105</v>
      </c>
      <c r="BQ17" s="30" t="n">
        <v>13</v>
      </c>
      <c r="BR17" s="30" t="n">
        <v>6</v>
      </c>
      <c r="BS17" s="30" t="n">
        <v>4</v>
      </c>
      <c r="BT17" s="30" t="n">
        <v>3</v>
      </c>
      <c r="BU17" s="30" t="n">
        <v>8</v>
      </c>
      <c r="BV17" s="52" t="n">
        <v>0.615384615384615</v>
      </c>
      <c r="BW17" s="30" t="n">
        <v>107</v>
      </c>
      <c r="BY17" s="30" t="s">
        <v>732</v>
      </c>
      <c r="CA17" s="30"/>
      <c r="CG17" s="0"/>
      <c r="CI17" s="30"/>
      <c r="CJ17" s="30"/>
      <c r="CN17" s="0" t="s">
        <v>285</v>
      </c>
      <c r="CO17" s="30" t="s">
        <v>10</v>
      </c>
      <c r="CP17" s="30" t="n">
        <v>106</v>
      </c>
      <c r="CQ17" s="30" t="n">
        <v>13</v>
      </c>
      <c r="CR17" s="30" t="n">
        <v>3</v>
      </c>
      <c r="CS17" s="30" t="n">
        <v>8</v>
      </c>
      <c r="CT17" s="30" t="n">
        <v>2</v>
      </c>
      <c r="CU17" s="30" t="n">
        <v>7</v>
      </c>
      <c r="CV17" s="52" t="n">
        <v>0.538461538461538</v>
      </c>
      <c r="CW17" s="30" t="n">
        <v>124</v>
      </c>
      <c r="CY17" s="30" t="s">
        <v>733</v>
      </c>
      <c r="DA17" s="0" t="s">
        <v>49</v>
      </c>
      <c r="DB17" s="30" t="s">
        <v>6</v>
      </c>
      <c r="DC17" s="30" t="n">
        <v>143</v>
      </c>
      <c r="DD17" s="30" t="n">
        <v>15</v>
      </c>
      <c r="DE17" s="30" t="n">
        <v>0</v>
      </c>
      <c r="DF17" s="30" t="n">
        <v>3</v>
      </c>
      <c r="DG17" s="30" t="n">
        <v>12</v>
      </c>
      <c r="DH17" s="30" t="n">
        <v>1.5</v>
      </c>
      <c r="DI17" s="52" t="n">
        <v>0.1</v>
      </c>
      <c r="DJ17" s="30" t="n">
        <v>111</v>
      </c>
      <c r="DL17" s="30" t="s">
        <v>734</v>
      </c>
      <c r="DN17" s="0" t="s">
        <v>304</v>
      </c>
      <c r="DO17" s="30" t="s">
        <v>6</v>
      </c>
      <c r="DP17" s="30" t="n">
        <v>86</v>
      </c>
      <c r="DQ17" s="30" t="n">
        <v>11</v>
      </c>
      <c r="DR17" s="30" t="n">
        <v>1</v>
      </c>
      <c r="DS17" s="30" t="n">
        <v>6</v>
      </c>
      <c r="DT17" s="30" t="n">
        <v>4</v>
      </c>
      <c r="DU17" s="30" t="n">
        <v>4</v>
      </c>
      <c r="DV17" s="52" t="n">
        <v>0.363636363636364</v>
      </c>
      <c r="DW17" s="30" t="n">
        <v>68</v>
      </c>
      <c r="DX17" s="30" t="s">
        <v>4</v>
      </c>
      <c r="DY17" s="30" t="s">
        <v>735</v>
      </c>
      <c r="EA17" s="0" t="s">
        <v>363</v>
      </c>
      <c r="EC17" s="30" t="s">
        <v>446</v>
      </c>
      <c r="ED17" s="30" t="n">
        <v>1</v>
      </c>
      <c r="EE17" s="30" t="n">
        <v>0</v>
      </c>
      <c r="EF17" s="30" t="n">
        <v>0</v>
      </c>
      <c r="EG17" s="30" t="n">
        <v>1</v>
      </c>
      <c r="EH17" s="30" t="n">
        <v>0</v>
      </c>
      <c r="EJ17" s="30"/>
      <c r="EK17" s="30" t="s">
        <v>6</v>
      </c>
      <c r="EL17" s="30" t="s">
        <v>447</v>
      </c>
      <c r="EN17" s="0" t="s">
        <v>121</v>
      </c>
      <c r="EP17" s="30" t="s">
        <v>446</v>
      </c>
      <c r="EQ17" s="30" t="n">
        <v>11</v>
      </c>
      <c r="ER17" s="30" t="n">
        <v>4</v>
      </c>
      <c r="ES17" s="30" t="n">
        <v>2</v>
      </c>
      <c r="ET17" s="30" t="n">
        <v>5</v>
      </c>
      <c r="EU17" s="30" t="n">
        <v>5</v>
      </c>
      <c r="EV17" s="52" t="n">
        <v>0.454545454545455</v>
      </c>
      <c r="EW17" s="30" t="n">
        <v>107</v>
      </c>
      <c r="EX17" s="30" t="s">
        <v>736</v>
      </c>
      <c r="EY17" s="30" t="s">
        <v>737</v>
      </c>
      <c r="FA17" s="0" t="s">
        <v>415</v>
      </c>
      <c r="FC17" s="30" t="s">
        <v>446</v>
      </c>
      <c r="FD17" s="30" t="n">
        <v>1</v>
      </c>
      <c r="FE17" s="30" t="n">
        <v>0</v>
      </c>
      <c r="FF17" s="30" t="n">
        <v>0</v>
      </c>
      <c r="FG17" s="30" t="n">
        <v>1</v>
      </c>
      <c r="FH17" s="30" t="n">
        <v>0</v>
      </c>
      <c r="FJ17" s="30"/>
      <c r="FK17" s="30" t="s">
        <v>6</v>
      </c>
      <c r="FM17" s="0"/>
      <c r="FN17" s="0" t="s">
        <v>196</v>
      </c>
      <c r="FO17" s="30" t="s">
        <v>10</v>
      </c>
      <c r="FP17" s="30" t="n">
        <v>71</v>
      </c>
      <c r="FQ17" s="30" t="n">
        <v>19</v>
      </c>
      <c r="FR17" s="30" t="n">
        <v>10</v>
      </c>
      <c r="FS17" s="30" t="n">
        <v>0</v>
      </c>
      <c r="FT17" s="30" t="n">
        <v>9</v>
      </c>
      <c r="FU17" s="30" t="n">
        <v>10</v>
      </c>
      <c r="FV17" s="52" t="n">
        <v>0.526315789473684</v>
      </c>
      <c r="FW17" s="30" t="n">
        <v>75</v>
      </c>
      <c r="FX17" s="30" t="s">
        <v>6</v>
      </c>
      <c r="FY17" s="30" t="s">
        <v>738</v>
      </c>
      <c r="GA17" s="0"/>
      <c r="GI17" s="30"/>
      <c r="GJ17" s="30"/>
      <c r="GN17" s="0" t="s">
        <v>71</v>
      </c>
      <c r="GP17" s="30" t="s">
        <v>446</v>
      </c>
      <c r="GQ17" s="30" t="n">
        <v>29</v>
      </c>
      <c r="GR17" s="30" t="n">
        <v>12</v>
      </c>
      <c r="GS17" s="30" t="n">
        <v>4</v>
      </c>
      <c r="GT17" s="30" t="n">
        <v>13</v>
      </c>
      <c r="GU17" s="30" t="n">
        <v>14</v>
      </c>
      <c r="GV17" s="52" t="n">
        <v>0.482758620689655</v>
      </c>
      <c r="GW17" s="30" t="n">
        <v>75</v>
      </c>
      <c r="GX17" s="30" t="s">
        <v>739</v>
      </c>
      <c r="GY17" s="30" t="s">
        <v>740</v>
      </c>
      <c r="GZ17" s="0"/>
      <c r="HA17" s="0" t="s">
        <v>283</v>
      </c>
      <c r="HB17" s="30" t="s">
        <v>10</v>
      </c>
      <c r="HC17" s="30" t="s">
        <v>446</v>
      </c>
      <c r="HD17" s="30" t="n">
        <v>14</v>
      </c>
      <c r="HE17" s="30" t="n">
        <v>9</v>
      </c>
      <c r="HF17" s="30" t="n">
        <v>2</v>
      </c>
      <c r="HG17" s="30" t="n">
        <v>3</v>
      </c>
      <c r="HH17" s="30" t="n">
        <v>10</v>
      </c>
      <c r="HI17" s="52" t="n">
        <v>0.714285714285714</v>
      </c>
      <c r="HJ17" s="30" t="n">
        <v>97</v>
      </c>
      <c r="HN17" s="0" t="s">
        <v>336</v>
      </c>
      <c r="HO17" s="30" t="s">
        <v>6</v>
      </c>
      <c r="HP17" s="30" t="n">
        <v>40</v>
      </c>
      <c r="HQ17" s="30" t="n">
        <v>13</v>
      </c>
      <c r="HR17" s="30" t="n">
        <v>3</v>
      </c>
      <c r="HS17" s="30" t="n">
        <v>4</v>
      </c>
      <c r="HT17" s="30" t="n">
        <v>6</v>
      </c>
      <c r="HU17" s="30" t="n">
        <v>5</v>
      </c>
      <c r="HV17" s="52" t="n">
        <v>0.384615384615385</v>
      </c>
      <c r="HW17" s="30" t="n">
        <v>44</v>
      </c>
      <c r="HX17" s="30" t="s">
        <v>4</v>
      </c>
      <c r="HY17" s="30" t="s">
        <v>741</v>
      </c>
      <c r="HZ17" s="0"/>
      <c r="IA17" s="0" t="s">
        <v>322</v>
      </c>
      <c r="IC17" s="30" t="s">
        <v>446</v>
      </c>
      <c r="ID17" s="30" t="n">
        <v>2</v>
      </c>
      <c r="IE17" s="30" t="n">
        <v>1</v>
      </c>
      <c r="IF17" s="30" t="n">
        <v>1</v>
      </c>
      <c r="IG17" s="30" t="n">
        <v>0</v>
      </c>
      <c r="IH17" s="30" t="n">
        <v>1.5</v>
      </c>
      <c r="IJ17" s="30"/>
      <c r="IK17" s="30" t="s">
        <v>677</v>
      </c>
      <c r="IL17" s="30" t="s">
        <v>742</v>
      </c>
      <c r="IM17" s="0"/>
    </row>
    <row r="18" customFormat="false" ht="12.75" hidden="false" customHeight="false" outlineLevel="0" collapsed="false">
      <c r="A18" s="0" t="s">
        <v>89</v>
      </c>
      <c r="B18" s="30" t="s">
        <v>4</v>
      </c>
      <c r="C18" s="30" t="n">
        <v>26</v>
      </c>
      <c r="D18" s="30" t="n">
        <v>2</v>
      </c>
      <c r="E18" s="30" t="n">
        <v>0</v>
      </c>
      <c r="F18" s="30" t="n">
        <v>0</v>
      </c>
      <c r="G18" s="30" t="n">
        <v>2</v>
      </c>
      <c r="H18" s="30" t="n">
        <v>0</v>
      </c>
      <c r="J18" s="30"/>
      <c r="L18" s="30" t="s">
        <v>743</v>
      </c>
      <c r="M18" s="0"/>
      <c r="N18" s="0" t="s">
        <v>261</v>
      </c>
      <c r="O18" s="30" t="s">
        <v>6</v>
      </c>
      <c r="P18" s="30" t="s">
        <v>446</v>
      </c>
      <c r="Q18" s="30" t="n">
        <v>11</v>
      </c>
      <c r="R18" s="30" t="n">
        <v>4</v>
      </c>
      <c r="S18" s="30" t="n">
        <v>1</v>
      </c>
      <c r="T18" s="30" t="n">
        <v>6</v>
      </c>
      <c r="U18" s="30" t="n">
        <v>4.5</v>
      </c>
      <c r="V18" s="52" t="n">
        <v>0.409090909090909</v>
      </c>
      <c r="W18" s="30" t="n">
        <v>74</v>
      </c>
      <c r="Y18" s="30" t="s">
        <v>744</v>
      </c>
      <c r="AA18" s="0"/>
      <c r="AJ18" s="3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Z18" s="0"/>
      <c r="BA18" s="0" t="s">
        <v>745</v>
      </c>
      <c r="BB18" s="30" t="s">
        <v>6</v>
      </c>
      <c r="BC18" s="30" t="s">
        <v>446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J18" s="30"/>
      <c r="BL18" s="30" t="s">
        <v>746</v>
      </c>
      <c r="BN18" s="0" t="s">
        <v>317</v>
      </c>
      <c r="BO18" s="30" t="s">
        <v>10</v>
      </c>
      <c r="BP18" s="30" t="n">
        <v>87</v>
      </c>
      <c r="BQ18" s="30" t="n">
        <v>14</v>
      </c>
      <c r="BR18" s="30" t="n">
        <v>7</v>
      </c>
      <c r="BS18" s="30" t="n">
        <v>3</v>
      </c>
      <c r="BT18" s="30" t="n">
        <v>4</v>
      </c>
      <c r="BU18" s="30" t="n">
        <v>8.5</v>
      </c>
      <c r="BV18" s="52" t="n">
        <v>0.607142857142857</v>
      </c>
      <c r="BW18" s="30" t="n">
        <v>98</v>
      </c>
      <c r="BY18" s="30" t="s">
        <v>747</v>
      </c>
      <c r="CA18" s="30"/>
      <c r="CG18" s="0"/>
      <c r="CI18" s="30"/>
      <c r="CJ18" s="30"/>
      <c r="CN18" s="0" t="s">
        <v>748</v>
      </c>
      <c r="CO18" s="30" t="s">
        <v>6</v>
      </c>
      <c r="CP18" s="30" t="n">
        <v>110</v>
      </c>
      <c r="CQ18" s="30" t="n">
        <v>19</v>
      </c>
      <c r="CR18" s="30" t="n">
        <v>9</v>
      </c>
      <c r="CS18" s="30" t="n">
        <v>6</v>
      </c>
      <c r="CT18" s="30" t="n">
        <v>4</v>
      </c>
      <c r="CU18" s="30" t="n">
        <v>12</v>
      </c>
      <c r="CV18" s="52" t="n">
        <v>0.631578947368421</v>
      </c>
      <c r="CW18" s="30" t="n">
        <v>123</v>
      </c>
      <c r="CX18" s="30" t="s">
        <v>749</v>
      </c>
      <c r="CY18" s="30" t="s">
        <v>750</v>
      </c>
      <c r="DA18" s="0" t="s">
        <v>258</v>
      </c>
      <c r="DB18" s="30" t="s">
        <v>6</v>
      </c>
      <c r="DC18" s="30" t="n">
        <v>127</v>
      </c>
      <c r="DD18" s="30" t="n">
        <v>17</v>
      </c>
      <c r="DE18" s="30" t="n">
        <v>1</v>
      </c>
      <c r="DF18" s="30" t="n">
        <v>11</v>
      </c>
      <c r="DG18" s="30" t="n">
        <v>5</v>
      </c>
      <c r="DH18" s="30" t="n">
        <v>6.5</v>
      </c>
      <c r="DI18" s="52" t="n">
        <v>0.382352941176471</v>
      </c>
      <c r="DJ18" s="30" t="n">
        <v>108</v>
      </c>
      <c r="DK18" s="30" t="s">
        <v>751</v>
      </c>
      <c r="DL18" s="30" t="s">
        <v>752</v>
      </c>
      <c r="DN18" s="0" t="s">
        <v>131</v>
      </c>
      <c r="DO18" s="30" t="s">
        <v>10</v>
      </c>
      <c r="DP18" s="30" t="n">
        <v>44</v>
      </c>
      <c r="DQ18" s="30" t="n">
        <v>18</v>
      </c>
      <c r="DR18" s="30" t="n">
        <v>6</v>
      </c>
      <c r="DS18" s="30" t="n">
        <v>2</v>
      </c>
      <c r="DT18" s="30" t="n">
        <v>10</v>
      </c>
      <c r="DU18" s="30" t="n">
        <v>7</v>
      </c>
      <c r="DV18" s="52" t="n">
        <v>0.388888888888889</v>
      </c>
      <c r="DW18" s="30" t="n">
        <v>50</v>
      </c>
      <c r="DX18" s="30" t="s">
        <v>753</v>
      </c>
      <c r="DY18" s="30" t="s">
        <v>754</v>
      </c>
      <c r="EA18" s="0" t="s">
        <v>401</v>
      </c>
      <c r="EC18" s="30" t="s">
        <v>446</v>
      </c>
      <c r="ED18" s="30" t="n">
        <v>2</v>
      </c>
      <c r="EE18" s="30" t="n">
        <v>0</v>
      </c>
      <c r="EF18" s="30" t="n">
        <v>0</v>
      </c>
      <c r="EG18" s="30" t="n">
        <v>2</v>
      </c>
      <c r="EH18" s="30" t="n">
        <v>0</v>
      </c>
      <c r="EJ18" s="30"/>
      <c r="EK18" s="30" t="s">
        <v>677</v>
      </c>
      <c r="EL18" s="30" t="s">
        <v>755</v>
      </c>
      <c r="EN18" s="0" t="s">
        <v>88</v>
      </c>
      <c r="EO18" s="30" t="s">
        <v>6</v>
      </c>
      <c r="EP18" s="30" t="n">
        <v>119</v>
      </c>
      <c r="EQ18" s="30" t="n">
        <v>14</v>
      </c>
      <c r="ER18" s="30" t="n">
        <v>4</v>
      </c>
      <c r="ES18" s="30" t="n">
        <v>6</v>
      </c>
      <c r="ET18" s="30" t="n">
        <v>4</v>
      </c>
      <c r="EU18" s="30" t="n">
        <v>7</v>
      </c>
      <c r="EV18" s="52" t="n">
        <v>0.5</v>
      </c>
      <c r="EW18" s="30" t="n">
        <v>106</v>
      </c>
      <c r="EX18" s="30" t="s">
        <v>4</v>
      </c>
      <c r="EY18" s="30" t="s">
        <v>756</v>
      </c>
      <c r="FA18" s="0"/>
      <c r="FJ18" s="30"/>
      <c r="FM18" s="0"/>
      <c r="FN18" s="0" t="s">
        <v>210</v>
      </c>
      <c r="FO18" s="30" t="s">
        <v>10</v>
      </c>
      <c r="FP18" s="30" t="n">
        <v>41</v>
      </c>
      <c r="FQ18" s="30" t="n">
        <v>12</v>
      </c>
      <c r="FR18" s="30" t="n">
        <v>6</v>
      </c>
      <c r="FS18" s="30" t="n">
        <v>4</v>
      </c>
      <c r="FT18" s="30" t="n">
        <v>2</v>
      </c>
      <c r="FU18" s="30" t="n">
        <v>8</v>
      </c>
      <c r="FV18" s="52" t="n">
        <v>0.666666666666667</v>
      </c>
      <c r="FW18" s="30" t="n">
        <v>69</v>
      </c>
      <c r="FX18" s="30" t="s">
        <v>4</v>
      </c>
      <c r="FY18" s="30" t="s">
        <v>757</v>
      </c>
      <c r="FZ18" s="0"/>
      <c r="GA18" s="0"/>
      <c r="GI18" s="30"/>
      <c r="GJ18" s="30"/>
      <c r="GK18" s="0"/>
      <c r="GN18" s="0" t="s">
        <v>325</v>
      </c>
      <c r="GO18" s="30" t="s">
        <v>6</v>
      </c>
      <c r="GP18" s="30" t="n">
        <v>83</v>
      </c>
      <c r="GQ18" s="30" t="n">
        <v>9</v>
      </c>
      <c r="GR18" s="30" t="n">
        <v>3</v>
      </c>
      <c r="GS18" s="30" t="n">
        <v>2</v>
      </c>
      <c r="GT18" s="30" t="n">
        <v>4</v>
      </c>
      <c r="GU18" s="30" t="n">
        <v>4</v>
      </c>
      <c r="GV18" s="52" t="n">
        <v>0.444444444444444</v>
      </c>
      <c r="GW18" s="30" t="n">
        <v>65</v>
      </c>
      <c r="GX18" s="30" t="s">
        <v>4</v>
      </c>
      <c r="GY18" s="30" t="s">
        <v>758</v>
      </c>
      <c r="GZ18" s="0"/>
      <c r="HA18" s="0" t="s">
        <v>282</v>
      </c>
      <c r="HC18" s="30" t="n">
        <v>118</v>
      </c>
      <c r="HD18" s="30" t="n">
        <v>10</v>
      </c>
      <c r="HE18" s="30" t="n">
        <v>2</v>
      </c>
      <c r="HF18" s="30" t="n">
        <v>4</v>
      </c>
      <c r="HG18" s="30" t="n">
        <v>4</v>
      </c>
      <c r="HH18" s="30" t="n">
        <v>4</v>
      </c>
      <c r="HI18" s="52" t="n">
        <v>0.4</v>
      </c>
      <c r="HJ18" s="30" t="n">
        <v>93</v>
      </c>
      <c r="HK18" s="30" t="s">
        <v>759</v>
      </c>
      <c r="HL18" s="30" t="s">
        <v>760</v>
      </c>
      <c r="HN18" s="0" t="s">
        <v>223</v>
      </c>
      <c r="HO18" s="30" t="s">
        <v>4</v>
      </c>
      <c r="HP18" s="30" t="s">
        <v>446</v>
      </c>
      <c r="HQ18" s="30" t="n">
        <v>3</v>
      </c>
      <c r="HR18" s="30" t="n">
        <v>1</v>
      </c>
      <c r="HS18" s="30" t="n">
        <v>0</v>
      </c>
      <c r="HT18" s="30" t="n">
        <v>2</v>
      </c>
      <c r="HU18" s="30" t="n">
        <v>1</v>
      </c>
      <c r="HW18" s="30"/>
      <c r="HY18" s="30" t="s">
        <v>761</v>
      </c>
      <c r="HZ18" s="0"/>
      <c r="IA18" s="0" t="s">
        <v>407</v>
      </c>
      <c r="IC18" s="30" t="s">
        <v>446</v>
      </c>
      <c r="ID18" s="30" t="n">
        <v>2</v>
      </c>
      <c r="IE18" s="30" t="n">
        <v>0</v>
      </c>
      <c r="IF18" s="30" t="n">
        <v>0</v>
      </c>
      <c r="IG18" s="30" t="n">
        <v>2</v>
      </c>
      <c r="IH18" s="30" t="n">
        <v>0</v>
      </c>
      <c r="IJ18" s="30"/>
      <c r="IK18" s="30" t="s">
        <v>677</v>
      </c>
      <c r="IL18" s="30" t="s">
        <v>762</v>
      </c>
      <c r="IM18" s="0"/>
    </row>
    <row r="19" customFormat="false" ht="12.75" hidden="false" customHeight="false" outlineLevel="0" collapsed="false">
      <c r="A19" s="0"/>
      <c r="J19" s="30"/>
      <c r="M19" s="0"/>
      <c r="N19" s="0" t="s">
        <v>90</v>
      </c>
      <c r="O19" s="30" t="s">
        <v>10</v>
      </c>
      <c r="P19" s="30" t="n">
        <v>69</v>
      </c>
      <c r="Q19" s="30" t="n">
        <v>16</v>
      </c>
      <c r="R19" s="30" t="n">
        <v>5</v>
      </c>
      <c r="S19" s="30" t="n">
        <v>4</v>
      </c>
      <c r="T19" s="30" t="n">
        <v>7</v>
      </c>
      <c r="U19" s="30" t="n">
        <v>7</v>
      </c>
      <c r="V19" s="52" t="n">
        <v>0.4375</v>
      </c>
      <c r="W19" s="30" t="n">
        <v>70</v>
      </c>
      <c r="Y19" s="30" t="s">
        <v>76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Z19" s="0"/>
      <c r="BA19" s="0" t="s">
        <v>370</v>
      </c>
      <c r="BB19" s="30" t="s">
        <v>6</v>
      </c>
      <c r="BC19" s="30" t="n">
        <v>78</v>
      </c>
      <c r="BD19" s="30" t="n">
        <v>1</v>
      </c>
      <c r="BE19" s="30" t="n">
        <v>0</v>
      </c>
      <c r="BF19" s="30" t="n">
        <v>0</v>
      </c>
      <c r="BG19" s="30" t="n">
        <v>1</v>
      </c>
      <c r="BH19" s="30" t="n">
        <v>0</v>
      </c>
      <c r="BJ19" s="30"/>
      <c r="BL19" s="30" t="s">
        <v>764</v>
      </c>
      <c r="BN19" s="0" t="s">
        <v>314</v>
      </c>
      <c r="BO19" s="30" t="s">
        <v>10</v>
      </c>
      <c r="BP19" s="30" t="n">
        <v>97</v>
      </c>
      <c r="BQ19" s="30" t="n">
        <v>11</v>
      </c>
      <c r="BR19" s="30" t="n">
        <v>6</v>
      </c>
      <c r="BS19" s="30" t="n">
        <v>0</v>
      </c>
      <c r="BT19" s="30" t="n">
        <v>5</v>
      </c>
      <c r="BU19" s="30" t="n">
        <v>6</v>
      </c>
      <c r="BV19" s="52" t="n">
        <v>0.545454545454545</v>
      </c>
      <c r="BW19" s="30" t="n">
        <v>96</v>
      </c>
      <c r="BX19" s="30" t="s">
        <v>677</v>
      </c>
      <c r="BY19" s="30" t="s">
        <v>765</v>
      </c>
      <c r="CA19" s="30"/>
      <c r="CG19" s="0"/>
      <c r="CI19" s="30"/>
      <c r="CJ19" s="30"/>
      <c r="CN19" s="0" t="s">
        <v>272</v>
      </c>
      <c r="CO19" s="30" t="s">
        <v>10</v>
      </c>
      <c r="CP19" s="30" t="n">
        <v>121</v>
      </c>
      <c r="CQ19" s="30" t="n">
        <v>11</v>
      </c>
      <c r="CR19" s="30" t="n">
        <v>3</v>
      </c>
      <c r="CS19" s="30" t="n">
        <v>2</v>
      </c>
      <c r="CT19" s="30" t="n">
        <v>6</v>
      </c>
      <c r="CU19" s="30" t="n">
        <v>4</v>
      </c>
      <c r="CV19" s="52" t="n">
        <v>0.363636363636364</v>
      </c>
      <c r="CW19" s="30" t="n">
        <v>121</v>
      </c>
      <c r="CY19" s="30" t="s">
        <v>766</v>
      </c>
      <c r="DA19" s="0" t="s">
        <v>767</v>
      </c>
      <c r="DB19" s="30" t="s">
        <v>6</v>
      </c>
      <c r="DC19" s="30" t="n">
        <v>92</v>
      </c>
      <c r="DD19" s="30" t="n">
        <v>10</v>
      </c>
      <c r="DE19" s="30" t="n">
        <v>2</v>
      </c>
      <c r="DF19" s="30" t="n">
        <v>3</v>
      </c>
      <c r="DG19" s="30" t="n">
        <v>5</v>
      </c>
      <c r="DH19" s="30" t="n">
        <v>3.5</v>
      </c>
      <c r="DI19" s="52" t="n">
        <v>0.35</v>
      </c>
      <c r="DJ19" s="30" t="n">
        <v>105</v>
      </c>
      <c r="DL19" s="30" t="s">
        <v>768</v>
      </c>
      <c r="DN19" s="0" t="s">
        <v>769</v>
      </c>
      <c r="DO19" s="30" t="s">
        <v>6</v>
      </c>
      <c r="DP19" s="30" t="n">
        <v>52</v>
      </c>
      <c r="DQ19" s="30" t="n">
        <v>18</v>
      </c>
      <c r="DR19" s="30" t="n">
        <v>4</v>
      </c>
      <c r="DS19" s="30" t="n">
        <v>2</v>
      </c>
      <c r="DT19" s="30" t="n">
        <v>12</v>
      </c>
      <c r="DU19" s="30" t="n">
        <v>5</v>
      </c>
      <c r="DV19" s="52" t="n">
        <v>0.277777777777778</v>
      </c>
      <c r="DW19" s="30" t="n">
        <v>45</v>
      </c>
      <c r="DX19" s="30" t="s">
        <v>770</v>
      </c>
      <c r="DY19" s="30" t="s">
        <v>771</v>
      </c>
      <c r="EA19" s="0" t="s">
        <v>413</v>
      </c>
      <c r="EC19" s="30" t="n">
        <v>112</v>
      </c>
      <c r="ED19" s="30" t="n">
        <v>2</v>
      </c>
      <c r="EE19" s="30" t="n">
        <v>2</v>
      </c>
      <c r="EF19" s="30" t="n">
        <v>0</v>
      </c>
      <c r="EG19" s="30" t="n">
        <v>0</v>
      </c>
      <c r="EH19" s="30" t="n">
        <v>2</v>
      </c>
      <c r="EJ19" s="30"/>
      <c r="EK19" s="30" t="s">
        <v>677</v>
      </c>
      <c r="EL19" s="30" t="s">
        <v>463</v>
      </c>
      <c r="EN19" s="0" t="s">
        <v>36</v>
      </c>
      <c r="EO19" s="30" t="s">
        <v>6</v>
      </c>
      <c r="EP19" s="30" t="n">
        <v>123</v>
      </c>
      <c r="EQ19" s="30" t="n">
        <v>15</v>
      </c>
      <c r="ER19" s="30" t="n">
        <v>3</v>
      </c>
      <c r="ES19" s="30" t="n">
        <v>3</v>
      </c>
      <c r="ET19" s="30" t="n">
        <v>9</v>
      </c>
      <c r="EU19" s="30" t="n">
        <v>4.5</v>
      </c>
      <c r="EV19" s="52" t="n">
        <v>0.3</v>
      </c>
      <c r="EW19" s="30" t="n">
        <v>101</v>
      </c>
      <c r="EX19" s="30" t="s">
        <v>4</v>
      </c>
      <c r="EY19" s="30" t="s">
        <v>772</v>
      </c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 t="s">
        <v>204</v>
      </c>
      <c r="FO19" s="30" t="s">
        <v>10</v>
      </c>
      <c r="FP19" s="30" t="n">
        <v>61</v>
      </c>
      <c r="FQ19" s="30" t="n">
        <v>16</v>
      </c>
      <c r="FR19" s="30" t="n">
        <v>7</v>
      </c>
      <c r="FS19" s="30" t="n">
        <v>3</v>
      </c>
      <c r="FT19" s="30" t="n">
        <v>6</v>
      </c>
      <c r="FU19" s="30" t="n">
        <v>8.5</v>
      </c>
      <c r="FV19" s="52" t="n">
        <v>0.53125</v>
      </c>
      <c r="FW19" s="30" t="n">
        <v>63</v>
      </c>
      <c r="FX19" s="30" t="s">
        <v>6</v>
      </c>
      <c r="FY19" s="30" t="s">
        <v>773</v>
      </c>
      <c r="FZ19" s="0"/>
      <c r="GA19" s="0"/>
      <c r="GI19" s="30"/>
      <c r="GJ19" s="30"/>
      <c r="GK19" s="0"/>
      <c r="GN19" s="0" t="s">
        <v>93</v>
      </c>
      <c r="GO19" s="30" t="s">
        <v>10</v>
      </c>
      <c r="GP19" s="30" t="s">
        <v>446</v>
      </c>
      <c r="GQ19" s="30" t="n">
        <v>19</v>
      </c>
      <c r="GR19" s="30" t="n">
        <v>10</v>
      </c>
      <c r="GS19" s="30" t="n">
        <v>1</v>
      </c>
      <c r="GT19" s="30" t="n">
        <v>8</v>
      </c>
      <c r="GU19" s="30" t="n">
        <v>10.5</v>
      </c>
      <c r="GV19" s="52" t="n">
        <v>0.552631578947369</v>
      </c>
      <c r="GW19" s="30" t="n">
        <v>61</v>
      </c>
      <c r="GX19" s="30" t="s">
        <v>559</v>
      </c>
      <c r="GY19" s="30" t="s">
        <v>774</v>
      </c>
      <c r="GZ19" s="0"/>
      <c r="HA19" s="0" t="s">
        <v>775</v>
      </c>
      <c r="HB19" s="30" t="s">
        <v>6</v>
      </c>
      <c r="HC19" s="30" t="n">
        <v>74</v>
      </c>
      <c r="HD19" s="30" t="n">
        <v>18</v>
      </c>
      <c r="HE19" s="30" t="n">
        <v>3</v>
      </c>
      <c r="HF19" s="30" t="n">
        <v>3</v>
      </c>
      <c r="HG19" s="30" t="n">
        <v>12</v>
      </c>
      <c r="HH19" s="30" t="n">
        <v>4.5</v>
      </c>
      <c r="HI19" s="52" t="n">
        <v>0.25</v>
      </c>
      <c r="HJ19" s="30" t="n">
        <v>56</v>
      </c>
      <c r="HK19" s="30" t="s">
        <v>776</v>
      </c>
      <c r="HL19" s="30" t="s">
        <v>777</v>
      </c>
      <c r="HM19" s="0"/>
      <c r="HN19" s="0" t="s">
        <v>367</v>
      </c>
      <c r="HO19" s="30" t="s">
        <v>6</v>
      </c>
      <c r="HP19" s="30" t="s">
        <v>446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W19" s="30"/>
      <c r="HY19" s="30" t="s">
        <v>778</v>
      </c>
      <c r="HZ19" s="0"/>
      <c r="IA19" s="0"/>
      <c r="IJ19" s="30"/>
      <c r="IM19" s="0"/>
    </row>
    <row r="20" customFormat="false" ht="12.75" hidden="false" customHeight="false" outlineLevel="0" collapsed="false">
      <c r="J20" s="63"/>
      <c r="K20" s="63"/>
      <c r="M20" s="0"/>
      <c r="N20" s="0" t="s">
        <v>80</v>
      </c>
      <c r="O20" s="30" t="s">
        <v>10</v>
      </c>
      <c r="P20" s="30" t="n">
        <v>83</v>
      </c>
      <c r="Q20" s="30" t="n">
        <v>13</v>
      </c>
      <c r="R20" s="30" t="n">
        <v>2</v>
      </c>
      <c r="S20" s="30" t="n">
        <v>5</v>
      </c>
      <c r="T20" s="30" t="n">
        <v>6</v>
      </c>
      <c r="U20" s="30" t="n">
        <v>4.5</v>
      </c>
      <c r="V20" s="52" t="n">
        <v>0.346153846153846</v>
      </c>
      <c r="W20" s="30" t="n">
        <v>68</v>
      </c>
      <c r="Y20" s="30" t="s">
        <v>779</v>
      </c>
      <c r="Z20" s="0"/>
      <c r="AJ20" s="30"/>
      <c r="AK20" s="51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Z20" s="0"/>
      <c r="BA20" s="0" t="s">
        <v>418</v>
      </c>
      <c r="BC20" s="30" t="s">
        <v>446</v>
      </c>
      <c r="BD20" s="30" t="n">
        <v>2</v>
      </c>
      <c r="BE20" s="30" t="n">
        <v>0</v>
      </c>
      <c r="BF20" s="30" t="n">
        <v>0</v>
      </c>
      <c r="BG20" s="30" t="n">
        <v>2</v>
      </c>
      <c r="BH20" s="30" t="n">
        <v>0</v>
      </c>
      <c r="BJ20" s="30"/>
      <c r="BK20" s="30" t="s">
        <v>677</v>
      </c>
      <c r="BN20" s="0" t="s">
        <v>91</v>
      </c>
      <c r="BP20" s="30" t="n">
        <v>51</v>
      </c>
      <c r="BQ20" s="30" t="n">
        <v>13</v>
      </c>
      <c r="BR20" s="30" t="n">
        <v>10</v>
      </c>
      <c r="BS20" s="30" t="n">
        <v>1</v>
      </c>
      <c r="BT20" s="30" t="n">
        <v>2</v>
      </c>
      <c r="BU20" s="30" t="n">
        <v>10.5</v>
      </c>
      <c r="BV20" s="52" t="n">
        <v>0.807692307692308</v>
      </c>
      <c r="BW20" s="30" t="n">
        <v>94</v>
      </c>
      <c r="BX20" s="30" t="s">
        <v>780</v>
      </c>
      <c r="BY20" s="30" t="s">
        <v>781</v>
      </c>
      <c r="CA20" s="30"/>
      <c r="CG20" s="0"/>
      <c r="CI20" s="30"/>
      <c r="CJ20" s="30"/>
      <c r="CN20" s="0" t="s">
        <v>281</v>
      </c>
      <c r="CO20" s="30" t="s">
        <v>10</v>
      </c>
      <c r="CP20" s="30" t="n">
        <v>113</v>
      </c>
      <c r="CQ20" s="30" t="n">
        <v>15</v>
      </c>
      <c r="CR20" s="30" t="n">
        <v>5</v>
      </c>
      <c r="CS20" s="30" t="n">
        <v>3</v>
      </c>
      <c r="CT20" s="30" t="n">
        <v>7</v>
      </c>
      <c r="CU20" s="30" t="n">
        <v>6.5</v>
      </c>
      <c r="CV20" s="52" t="n">
        <v>0.433333333333333</v>
      </c>
      <c r="CW20" s="30" t="n">
        <v>116</v>
      </c>
      <c r="CY20" s="30" t="s">
        <v>782</v>
      </c>
      <c r="DA20" s="0" t="s">
        <v>151</v>
      </c>
      <c r="DB20" s="30" t="s">
        <v>10</v>
      </c>
      <c r="DC20" s="30" t="n">
        <v>82</v>
      </c>
      <c r="DD20" s="30" t="n">
        <v>10</v>
      </c>
      <c r="DE20" s="30" t="n">
        <v>4</v>
      </c>
      <c r="DF20" s="30" t="n">
        <v>2</v>
      </c>
      <c r="DG20" s="30" t="n">
        <v>4</v>
      </c>
      <c r="DH20" s="30" t="n">
        <v>5</v>
      </c>
      <c r="DI20" s="52" t="n">
        <v>0.5</v>
      </c>
      <c r="DJ20" s="30" t="n">
        <v>100</v>
      </c>
      <c r="DL20" s="30" t="s">
        <v>783</v>
      </c>
      <c r="DN20" s="0" t="s">
        <v>144</v>
      </c>
      <c r="DO20" s="30" t="s">
        <v>10</v>
      </c>
      <c r="DP20" s="30" t="n">
        <v>53</v>
      </c>
      <c r="DQ20" s="30" t="n">
        <v>17</v>
      </c>
      <c r="DR20" s="30" t="n">
        <v>4</v>
      </c>
      <c r="DS20" s="30" t="n">
        <v>1</v>
      </c>
      <c r="DT20" s="30" t="n">
        <v>12</v>
      </c>
      <c r="DU20" s="30" t="n">
        <v>4.5</v>
      </c>
      <c r="DV20" s="52" t="n">
        <v>0.264705882352941</v>
      </c>
      <c r="DW20" s="30" t="n">
        <v>43</v>
      </c>
      <c r="DX20" s="30" t="s">
        <v>677</v>
      </c>
      <c r="DY20" s="30" t="s">
        <v>784</v>
      </c>
      <c r="EA20" s="0"/>
      <c r="EJ20" s="30"/>
      <c r="EN20" s="0" t="s">
        <v>260</v>
      </c>
      <c r="EO20" s="30" t="s">
        <v>10</v>
      </c>
      <c r="EP20" s="30" t="n">
        <v>100</v>
      </c>
      <c r="EQ20" s="30" t="n">
        <v>12</v>
      </c>
      <c r="ER20" s="30" t="n">
        <v>6</v>
      </c>
      <c r="ES20" s="30" t="n">
        <v>0</v>
      </c>
      <c r="ET20" s="30" t="n">
        <v>6</v>
      </c>
      <c r="EU20" s="30" t="n">
        <v>6</v>
      </c>
      <c r="EV20" s="52" t="n">
        <v>0.5</v>
      </c>
      <c r="EW20" s="30" t="n">
        <v>99</v>
      </c>
      <c r="EX20" s="30" t="s">
        <v>6</v>
      </c>
      <c r="EY20" s="30" t="s">
        <v>785</v>
      </c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 t="s">
        <v>340</v>
      </c>
      <c r="FP20" s="30" t="n">
        <v>56</v>
      </c>
      <c r="FQ20" s="30" t="n">
        <v>14</v>
      </c>
      <c r="FR20" s="30" t="n">
        <v>5</v>
      </c>
      <c r="FS20" s="30" t="n">
        <v>3</v>
      </c>
      <c r="FT20" s="30" t="n">
        <v>6</v>
      </c>
      <c r="FU20" s="30" t="n">
        <v>6.5</v>
      </c>
      <c r="FV20" s="52" t="n">
        <v>0.464285714285714</v>
      </c>
      <c r="FW20" s="30" t="n">
        <v>63</v>
      </c>
      <c r="FX20" s="30" t="s">
        <v>786</v>
      </c>
      <c r="FY20" s="30" t="s">
        <v>787</v>
      </c>
      <c r="FZ20" s="0"/>
      <c r="GA20" s="0"/>
      <c r="GI20" s="30"/>
      <c r="GJ20" s="30"/>
      <c r="GK20" s="0"/>
      <c r="GN20" s="0" t="s">
        <v>83</v>
      </c>
      <c r="GO20" s="30" t="s">
        <v>10</v>
      </c>
      <c r="GP20" s="30" t="n">
        <v>61</v>
      </c>
      <c r="GQ20" s="30" t="n">
        <v>23</v>
      </c>
      <c r="GR20" s="30" t="n">
        <v>8</v>
      </c>
      <c r="GS20" s="30" t="n">
        <v>5</v>
      </c>
      <c r="GT20" s="30" t="n">
        <v>10</v>
      </c>
      <c r="GU20" s="30" t="n">
        <v>10.5</v>
      </c>
      <c r="GV20" s="52" t="n">
        <v>0.456521739130435</v>
      </c>
      <c r="GW20" s="30" t="n">
        <v>57</v>
      </c>
      <c r="GX20" s="30" t="s">
        <v>788</v>
      </c>
      <c r="GY20" s="30" t="s">
        <v>789</v>
      </c>
      <c r="GZ20" s="0"/>
      <c r="HA20" s="0" t="s">
        <v>392</v>
      </c>
      <c r="HC20" s="30" t="s">
        <v>446</v>
      </c>
      <c r="HD20" s="30" t="n">
        <v>10</v>
      </c>
      <c r="HE20" s="30" t="n">
        <v>3</v>
      </c>
      <c r="HF20" s="30" t="n">
        <v>2</v>
      </c>
      <c r="HG20" s="30" t="n">
        <v>5</v>
      </c>
      <c r="HH20" s="30" t="n">
        <v>4</v>
      </c>
      <c r="HI20" s="52" t="n">
        <v>0.4</v>
      </c>
      <c r="HJ20" s="30" t="n">
        <v>52</v>
      </c>
      <c r="HK20" s="30" t="s">
        <v>694</v>
      </c>
      <c r="HL20" s="30" t="s">
        <v>790</v>
      </c>
      <c r="HM20" s="0"/>
      <c r="HN20" s="0" t="s">
        <v>360</v>
      </c>
      <c r="HP20" s="30" t="s">
        <v>446</v>
      </c>
      <c r="HQ20" s="30" t="n">
        <v>1</v>
      </c>
      <c r="HR20" s="30" t="n">
        <v>0</v>
      </c>
      <c r="HS20" s="30" t="n">
        <v>0</v>
      </c>
      <c r="HT20" s="30" t="n">
        <v>1</v>
      </c>
      <c r="HU20" s="30" t="n">
        <v>0</v>
      </c>
      <c r="HW20" s="30"/>
      <c r="HX20" s="30" t="s">
        <v>6</v>
      </c>
      <c r="HY20" s="30" t="s">
        <v>791</v>
      </c>
      <c r="HZ20" s="0"/>
      <c r="IJ20" s="30"/>
      <c r="IK20" s="51"/>
      <c r="IM20" s="0"/>
    </row>
    <row r="21" customFormat="false" ht="12.75" hidden="false" customHeight="false" outlineLevel="0" collapsed="false">
      <c r="J21" s="63"/>
      <c r="K21" s="63"/>
      <c r="M21" s="0"/>
      <c r="N21" s="0" t="s">
        <v>333</v>
      </c>
      <c r="O21" s="30" t="s">
        <v>10</v>
      </c>
      <c r="P21" s="30" t="n">
        <v>82</v>
      </c>
      <c r="Q21" s="30" t="n">
        <v>8</v>
      </c>
      <c r="R21" s="30" t="n">
        <v>2</v>
      </c>
      <c r="S21" s="30" t="n">
        <v>2</v>
      </c>
      <c r="T21" s="30" t="n">
        <v>4</v>
      </c>
      <c r="U21" s="30" t="n">
        <v>3</v>
      </c>
      <c r="V21" s="52" t="n">
        <v>0.375</v>
      </c>
      <c r="W21" s="30" t="n">
        <v>59</v>
      </c>
      <c r="Y21" s="30" t="s">
        <v>792</v>
      </c>
      <c r="Z21" s="0"/>
      <c r="AJ21" s="30"/>
      <c r="AK21" s="51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Z21" s="0"/>
      <c r="BA21" s="0" t="s">
        <v>373</v>
      </c>
      <c r="BC21" s="30" t="n">
        <v>71</v>
      </c>
      <c r="BD21" s="30" t="n">
        <v>2</v>
      </c>
      <c r="BE21" s="30" t="n">
        <v>2</v>
      </c>
      <c r="BF21" s="30" t="n">
        <v>0</v>
      </c>
      <c r="BG21" s="30" t="n">
        <v>0</v>
      </c>
      <c r="BH21" s="30" t="n">
        <v>2</v>
      </c>
      <c r="BJ21" s="30"/>
      <c r="BK21" s="30" t="s">
        <v>677</v>
      </c>
      <c r="BL21" s="30" t="s">
        <v>793</v>
      </c>
      <c r="BN21" s="0" t="s">
        <v>81</v>
      </c>
      <c r="BP21" s="30" t="n">
        <v>73</v>
      </c>
      <c r="BQ21" s="30" t="n">
        <v>12</v>
      </c>
      <c r="BR21" s="30" t="n">
        <v>6</v>
      </c>
      <c r="BS21" s="30" t="n">
        <v>4</v>
      </c>
      <c r="BT21" s="30" t="n">
        <v>2</v>
      </c>
      <c r="BU21" s="30" t="n">
        <v>8</v>
      </c>
      <c r="BV21" s="52" t="n">
        <v>0.666666666666667</v>
      </c>
      <c r="BW21" s="30" t="n">
        <v>90</v>
      </c>
      <c r="BX21" s="30" t="s">
        <v>794</v>
      </c>
      <c r="BY21" s="30" t="s">
        <v>795</v>
      </c>
      <c r="CA21" s="30"/>
      <c r="CG21" s="0"/>
      <c r="CI21" s="30"/>
      <c r="CJ21" s="30"/>
      <c r="CN21" s="0" t="s">
        <v>252</v>
      </c>
      <c r="CO21" s="30" t="s">
        <v>10</v>
      </c>
      <c r="CP21" s="30" t="n">
        <v>121</v>
      </c>
      <c r="CQ21" s="30" t="n">
        <v>16</v>
      </c>
      <c r="CR21" s="30" t="n">
        <v>2</v>
      </c>
      <c r="CS21" s="30" t="n">
        <v>9</v>
      </c>
      <c r="CT21" s="30" t="n">
        <v>5</v>
      </c>
      <c r="CU21" s="30" t="n">
        <v>6.5</v>
      </c>
      <c r="CV21" s="52" t="n">
        <v>0.40625</v>
      </c>
      <c r="CW21" s="30" t="n">
        <v>112</v>
      </c>
      <c r="CX21" s="30" t="s">
        <v>677</v>
      </c>
      <c r="CY21" s="30" t="s">
        <v>796</v>
      </c>
      <c r="DA21" s="0" t="s">
        <v>183</v>
      </c>
      <c r="DC21" s="30" t="s">
        <v>446</v>
      </c>
      <c r="DD21" s="30" t="n">
        <v>14</v>
      </c>
      <c r="DE21" s="30" t="n">
        <v>7</v>
      </c>
      <c r="DF21" s="30" t="n">
        <v>1</v>
      </c>
      <c r="DG21" s="30" t="n">
        <v>6</v>
      </c>
      <c r="DH21" s="30" t="n">
        <v>7.5</v>
      </c>
      <c r="DI21" s="52" t="n">
        <v>0.535714285714286</v>
      </c>
      <c r="DJ21" s="30" t="n">
        <v>93</v>
      </c>
      <c r="DK21" s="30" t="s">
        <v>797</v>
      </c>
      <c r="DL21" s="30" t="s">
        <v>798</v>
      </c>
      <c r="DN21" s="0" t="s">
        <v>255</v>
      </c>
      <c r="DP21" s="30" t="n">
        <v>32</v>
      </c>
      <c r="DQ21" s="30" t="n">
        <v>5</v>
      </c>
      <c r="DR21" s="30" t="n">
        <v>1</v>
      </c>
      <c r="DS21" s="30" t="n">
        <v>1</v>
      </c>
      <c r="DT21" s="30" t="n">
        <v>3</v>
      </c>
      <c r="DU21" s="30" t="n">
        <v>1.5</v>
      </c>
      <c r="DV21" s="52" t="n">
        <v>0.3</v>
      </c>
      <c r="DW21" s="30" t="n">
        <v>36</v>
      </c>
      <c r="DX21" s="30" t="s">
        <v>749</v>
      </c>
      <c r="DY21" s="30" t="s">
        <v>799</v>
      </c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N21" s="0" t="s">
        <v>316</v>
      </c>
      <c r="EO21" s="30" t="s">
        <v>10</v>
      </c>
      <c r="EP21" s="30" t="n">
        <v>113</v>
      </c>
      <c r="EQ21" s="30" t="n">
        <v>11</v>
      </c>
      <c r="ER21" s="30" t="n">
        <v>3</v>
      </c>
      <c r="ES21" s="30" t="n">
        <v>2</v>
      </c>
      <c r="ET21" s="30" t="n">
        <v>6</v>
      </c>
      <c r="EU21" s="30" t="n">
        <v>4</v>
      </c>
      <c r="EV21" s="52" t="n">
        <v>0.363636363636364</v>
      </c>
      <c r="EW21" s="30" t="n">
        <v>92</v>
      </c>
      <c r="EY21" s="30" t="s">
        <v>800</v>
      </c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 t="s">
        <v>343</v>
      </c>
      <c r="FO21" s="30" t="s">
        <v>10</v>
      </c>
      <c r="FP21" s="30" t="n">
        <v>27</v>
      </c>
      <c r="FQ21" s="30" t="n">
        <v>11</v>
      </c>
      <c r="FR21" s="30" t="n">
        <v>4</v>
      </c>
      <c r="FS21" s="30" t="n">
        <v>2</v>
      </c>
      <c r="FT21" s="30" t="n">
        <v>5</v>
      </c>
      <c r="FU21" s="30" t="n">
        <v>5</v>
      </c>
      <c r="FV21" s="52" t="n">
        <v>0.454545454545455</v>
      </c>
      <c r="FW21" s="30" t="n">
        <v>41</v>
      </c>
      <c r="FY21" s="30" t="s">
        <v>801</v>
      </c>
      <c r="FZ21" s="0"/>
      <c r="GA21" s="0"/>
      <c r="GI21" s="30"/>
      <c r="GJ21" s="30"/>
      <c r="GK21" s="0"/>
      <c r="GN21" s="0" t="s">
        <v>327</v>
      </c>
      <c r="GO21" s="30" t="s">
        <v>10</v>
      </c>
      <c r="GP21" s="30" t="s">
        <v>446</v>
      </c>
      <c r="GQ21" s="30" t="n">
        <v>6</v>
      </c>
      <c r="GR21" s="30" t="n">
        <v>2</v>
      </c>
      <c r="GS21" s="30" t="n">
        <v>0</v>
      </c>
      <c r="GT21" s="30" t="n">
        <v>4</v>
      </c>
      <c r="GU21" s="30" t="n">
        <v>2</v>
      </c>
      <c r="GV21" s="52" t="n">
        <v>0.333333333333333</v>
      </c>
      <c r="GW21" s="30" t="n">
        <v>20</v>
      </c>
      <c r="GX21" s="30" t="s">
        <v>6</v>
      </c>
      <c r="GY21" s="30" t="s">
        <v>802</v>
      </c>
      <c r="GZ21" s="0"/>
      <c r="HA21" s="0" t="s">
        <v>289</v>
      </c>
      <c r="HB21" s="30" t="s">
        <v>10</v>
      </c>
      <c r="HC21" s="30" t="n">
        <v>51</v>
      </c>
      <c r="HD21" s="30" t="n">
        <v>7</v>
      </c>
      <c r="HE21" s="30" t="n">
        <v>2</v>
      </c>
      <c r="HF21" s="30" t="n">
        <v>0</v>
      </c>
      <c r="HG21" s="30" t="n">
        <v>5</v>
      </c>
      <c r="HH21" s="30" t="n">
        <v>2</v>
      </c>
      <c r="HI21" s="52" t="n">
        <v>0.285714285714286</v>
      </c>
      <c r="HJ21" s="30" t="n">
        <v>41</v>
      </c>
      <c r="HL21" s="30" t="s">
        <v>781</v>
      </c>
      <c r="HM21" s="0"/>
      <c r="HN21" s="0" t="s">
        <v>168</v>
      </c>
      <c r="HP21" s="30" t="s">
        <v>446</v>
      </c>
      <c r="HQ21" s="30" t="n">
        <v>1</v>
      </c>
      <c r="HR21" s="30" t="n">
        <v>0</v>
      </c>
      <c r="HS21" s="30" t="n">
        <v>0</v>
      </c>
      <c r="HT21" s="30" t="n">
        <v>1</v>
      </c>
      <c r="HU21" s="30" t="n">
        <v>0</v>
      </c>
      <c r="HW21" s="30"/>
      <c r="HX21" s="30" t="s">
        <v>4</v>
      </c>
      <c r="HY21" s="30" t="s">
        <v>803</v>
      </c>
      <c r="HZ21" s="0"/>
      <c r="IJ21" s="30"/>
      <c r="IK21" s="51"/>
      <c r="IM21" s="0"/>
    </row>
    <row r="22" customFormat="false" ht="12.75" hidden="false" customHeight="false" outlineLevel="0" collapsed="false">
      <c r="J22" s="63"/>
      <c r="K22" s="63"/>
      <c r="M22" s="0"/>
      <c r="N22" s="0" t="s">
        <v>40</v>
      </c>
      <c r="O22" s="30" t="s">
        <v>10</v>
      </c>
      <c r="P22" s="30" t="n">
        <v>90</v>
      </c>
      <c r="Q22" s="30" t="n">
        <v>7</v>
      </c>
      <c r="R22" s="30" t="n">
        <v>0</v>
      </c>
      <c r="S22" s="30" t="n">
        <v>1</v>
      </c>
      <c r="T22" s="30" t="n">
        <v>6</v>
      </c>
      <c r="U22" s="30" t="n">
        <v>0.5</v>
      </c>
      <c r="V22" s="52" t="n">
        <v>0.0714285714285714</v>
      </c>
      <c r="W22" s="30" t="n">
        <v>57</v>
      </c>
      <c r="X22" s="30" t="s">
        <v>677</v>
      </c>
      <c r="Y22" s="30" t="s">
        <v>804</v>
      </c>
      <c r="Z22" s="0"/>
      <c r="AJ22" s="30"/>
      <c r="AK22" s="51"/>
      <c r="AM22" s="0"/>
      <c r="AW22" s="30"/>
      <c r="AX22" s="51"/>
      <c r="AZ22" s="0"/>
      <c r="BA22" s="0"/>
      <c r="BJ22" s="30"/>
      <c r="BN22" s="0" t="s">
        <v>56</v>
      </c>
      <c r="BO22" s="30" t="s">
        <v>10</v>
      </c>
      <c r="BP22" s="30" t="n">
        <v>83</v>
      </c>
      <c r="BQ22" s="30" t="n">
        <v>20</v>
      </c>
      <c r="BR22" s="30" t="n">
        <v>10</v>
      </c>
      <c r="BS22" s="30" t="n">
        <v>3</v>
      </c>
      <c r="BT22" s="30" t="n">
        <v>7</v>
      </c>
      <c r="BU22" s="30" t="n">
        <v>11.5</v>
      </c>
      <c r="BV22" s="52" t="n">
        <v>0.575</v>
      </c>
      <c r="BW22" s="30" t="n">
        <v>84</v>
      </c>
      <c r="BX22" s="30" t="s">
        <v>673</v>
      </c>
      <c r="BY22" s="30" t="s">
        <v>805</v>
      </c>
      <c r="CA22" s="30"/>
      <c r="CG22" s="0"/>
      <c r="CI22" s="30"/>
      <c r="CJ22" s="30"/>
      <c r="CN22" s="0" t="s">
        <v>231</v>
      </c>
      <c r="CO22" s="30" t="s">
        <v>44</v>
      </c>
      <c r="CP22" s="30" t="n">
        <v>88</v>
      </c>
      <c r="CQ22" s="30" t="n">
        <v>16</v>
      </c>
      <c r="CR22" s="30" t="n">
        <v>8</v>
      </c>
      <c r="CS22" s="30" t="n">
        <v>2</v>
      </c>
      <c r="CT22" s="30" t="n">
        <v>6</v>
      </c>
      <c r="CU22" s="30" t="n">
        <v>9</v>
      </c>
      <c r="CV22" s="52" t="n">
        <v>0.5625</v>
      </c>
      <c r="CW22" s="30" t="n">
        <v>112</v>
      </c>
      <c r="CX22" s="30" t="s">
        <v>10</v>
      </c>
      <c r="CY22" s="30" t="s">
        <v>806</v>
      </c>
      <c r="DA22" s="0" t="s">
        <v>203</v>
      </c>
      <c r="DB22" s="30" t="s">
        <v>44</v>
      </c>
      <c r="DC22" s="30" t="n">
        <v>67</v>
      </c>
      <c r="DD22" s="30" t="n">
        <v>17</v>
      </c>
      <c r="DE22" s="30" t="n">
        <v>4</v>
      </c>
      <c r="DF22" s="30" t="n">
        <v>6</v>
      </c>
      <c r="DG22" s="30" t="n">
        <v>7</v>
      </c>
      <c r="DH22" s="30" t="n">
        <v>7</v>
      </c>
      <c r="DI22" s="52" t="n">
        <v>0.411764705882353</v>
      </c>
      <c r="DJ22" s="30" t="n">
        <v>79</v>
      </c>
      <c r="DK22" s="30" t="s">
        <v>807</v>
      </c>
      <c r="DL22" s="30" t="s">
        <v>808</v>
      </c>
      <c r="DN22" s="0" t="s">
        <v>165</v>
      </c>
      <c r="DO22" s="30" t="s">
        <v>10</v>
      </c>
      <c r="DP22" s="30" t="n">
        <v>40</v>
      </c>
      <c r="DQ22" s="30" t="n">
        <v>15</v>
      </c>
      <c r="DR22" s="30" t="n">
        <v>3</v>
      </c>
      <c r="DS22" s="30" t="n">
        <v>0</v>
      </c>
      <c r="DT22" s="30" t="n">
        <v>12</v>
      </c>
      <c r="DU22" s="30" t="n">
        <v>3</v>
      </c>
      <c r="DV22" s="52" t="n">
        <v>0.2</v>
      </c>
      <c r="DW22" s="30" t="n">
        <v>28</v>
      </c>
      <c r="DX22" s="30" t="s">
        <v>809</v>
      </c>
      <c r="DY22" s="30" t="s">
        <v>810</v>
      </c>
      <c r="EA22" s="30"/>
      <c r="EC22" s="0"/>
      <c r="EI22" s="30"/>
      <c r="EJ22" s="30"/>
      <c r="EN22" s="0" t="s">
        <v>152</v>
      </c>
      <c r="EO22" s="30" t="s">
        <v>10</v>
      </c>
      <c r="EP22" s="30" t="n">
        <v>92</v>
      </c>
      <c r="EQ22" s="30" t="n">
        <v>11</v>
      </c>
      <c r="ER22" s="30" t="n">
        <v>1</v>
      </c>
      <c r="ES22" s="30" t="n">
        <v>4</v>
      </c>
      <c r="ET22" s="30" t="n">
        <v>6</v>
      </c>
      <c r="EU22" s="30" t="n">
        <v>3</v>
      </c>
      <c r="EV22" s="52" t="n">
        <v>0.272727272727273</v>
      </c>
      <c r="EW22" s="30" t="n">
        <v>69</v>
      </c>
      <c r="EY22" s="30" t="s">
        <v>811</v>
      </c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 t="s">
        <v>812</v>
      </c>
      <c r="FO22" s="30" t="s">
        <v>6</v>
      </c>
      <c r="FP22" s="30" t="n">
        <v>107</v>
      </c>
      <c r="FQ22" s="30" t="n">
        <v>0</v>
      </c>
      <c r="FR22" s="30" t="n">
        <v>0</v>
      </c>
      <c r="FS22" s="30" t="n">
        <v>0</v>
      </c>
      <c r="FT22" s="30" t="n">
        <v>0</v>
      </c>
      <c r="FU22" s="30" t="n">
        <v>0</v>
      </c>
      <c r="FW22" s="30"/>
      <c r="FY22" s="30" t="s">
        <v>813</v>
      </c>
      <c r="FZ22" s="0"/>
      <c r="GA22" s="0"/>
      <c r="GI22" s="30"/>
      <c r="GJ22" s="30"/>
      <c r="GK22" s="0"/>
      <c r="GN22" s="0" t="s">
        <v>814</v>
      </c>
      <c r="GO22" s="30" t="s">
        <v>6</v>
      </c>
      <c r="GP22" s="30" t="n">
        <v>88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0</v>
      </c>
      <c r="GW22" s="30"/>
      <c r="GY22" s="30" t="s">
        <v>815</v>
      </c>
      <c r="GZ22" s="0"/>
      <c r="HA22" s="0" t="s">
        <v>295</v>
      </c>
      <c r="HC22" s="30" t="s">
        <v>446</v>
      </c>
      <c r="HD22" s="30" t="n">
        <v>5</v>
      </c>
      <c r="HE22" s="30" t="n">
        <v>0</v>
      </c>
      <c r="HF22" s="30" t="n">
        <v>2</v>
      </c>
      <c r="HG22" s="30" t="n">
        <v>3</v>
      </c>
      <c r="HH22" s="30" t="n">
        <v>1</v>
      </c>
      <c r="HI22" s="52" t="n">
        <v>0.2</v>
      </c>
      <c r="HJ22" s="30" t="n">
        <v>31</v>
      </c>
      <c r="HK22" s="30" t="s">
        <v>749</v>
      </c>
      <c r="HL22" s="30" t="s">
        <v>816</v>
      </c>
      <c r="HM22" s="0"/>
      <c r="HN22" s="0" t="s">
        <v>378</v>
      </c>
      <c r="HP22" s="30" t="s">
        <v>446</v>
      </c>
      <c r="HQ22" s="30" t="n">
        <v>2</v>
      </c>
      <c r="HR22" s="30" t="n">
        <v>1</v>
      </c>
      <c r="HS22" s="30" t="n">
        <v>1</v>
      </c>
      <c r="HT22" s="30" t="n">
        <v>0</v>
      </c>
      <c r="HU22" s="30" t="n">
        <v>1.5</v>
      </c>
      <c r="HW22" s="30"/>
      <c r="HX22" s="30" t="s">
        <v>677</v>
      </c>
      <c r="HY22" s="30" t="s">
        <v>817</v>
      </c>
      <c r="HZ22" s="0"/>
      <c r="IJ22" s="30"/>
      <c r="IK22" s="51"/>
      <c r="IM22" s="0"/>
    </row>
    <row r="23" customFormat="false" ht="12.75" hidden="false" customHeight="false" outlineLevel="0" collapsed="false">
      <c r="J23" s="63"/>
      <c r="K23" s="63"/>
      <c r="M23" s="0"/>
      <c r="N23" s="0" t="s">
        <v>371</v>
      </c>
      <c r="O23" s="30" t="s">
        <v>4</v>
      </c>
      <c r="P23" s="30" t="s">
        <v>446</v>
      </c>
      <c r="Q23" s="30" t="n">
        <v>2</v>
      </c>
      <c r="R23" s="30" t="n">
        <v>2</v>
      </c>
      <c r="S23" s="30" t="n">
        <v>0</v>
      </c>
      <c r="T23" s="30" t="n">
        <v>0</v>
      </c>
      <c r="U23" s="30" t="n">
        <v>2</v>
      </c>
      <c r="W23" s="30"/>
      <c r="Y23" s="30" t="s">
        <v>818</v>
      </c>
      <c r="Z23" s="0"/>
      <c r="AJ23" s="30"/>
      <c r="AK23" s="51"/>
      <c r="AM23" s="0"/>
      <c r="AW23" s="30"/>
      <c r="AX23" s="51"/>
      <c r="AZ23" s="0"/>
      <c r="BI23" s="0"/>
      <c r="BJ23" s="30"/>
      <c r="BN23" s="0" t="s">
        <v>25</v>
      </c>
      <c r="BO23" s="30" t="s">
        <v>6</v>
      </c>
      <c r="BP23" s="30" t="n">
        <v>131</v>
      </c>
      <c r="BQ23" s="30" t="n">
        <v>7</v>
      </c>
      <c r="BR23" s="30" t="n">
        <v>0</v>
      </c>
      <c r="BS23" s="30" t="n">
        <v>1</v>
      </c>
      <c r="BT23" s="30" t="n">
        <v>6</v>
      </c>
      <c r="BU23" s="30" t="n">
        <v>0.5</v>
      </c>
      <c r="BV23" s="52" t="n">
        <v>0.0714285714285714</v>
      </c>
      <c r="BW23" s="30" t="n">
        <v>69</v>
      </c>
      <c r="BY23" s="30" t="s">
        <v>819</v>
      </c>
      <c r="CA23" s="30"/>
      <c r="CG23" s="0"/>
      <c r="CI23" s="30"/>
      <c r="CJ23" s="30"/>
      <c r="CN23" s="0" t="s">
        <v>820</v>
      </c>
      <c r="CO23" s="30" t="s">
        <v>6</v>
      </c>
      <c r="CP23" s="30" t="n">
        <v>109</v>
      </c>
      <c r="CQ23" s="30" t="n">
        <v>18</v>
      </c>
      <c r="CR23" s="30" t="n">
        <v>9</v>
      </c>
      <c r="CS23" s="30" t="n">
        <v>2</v>
      </c>
      <c r="CT23" s="30" t="n">
        <v>7</v>
      </c>
      <c r="CU23" s="30" t="n">
        <v>10</v>
      </c>
      <c r="CV23" s="52" t="n">
        <v>0.555555555555556</v>
      </c>
      <c r="CW23" s="30" t="n">
        <v>107</v>
      </c>
      <c r="CX23" s="30" t="s">
        <v>821</v>
      </c>
      <c r="CY23" s="30" t="s">
        <v>822</v>
      </c>
      <c r="DA23" s="0" t="s">
        <v>161</v>
      </c>
      <c r="DB23" s="30" t="s">
        <v>10</v>
      </c>
      <c r="DC23" s="30" t="n">
        <v>91</v>
      </c>
      <c r="DD23" s="30" t="n">
        <v>12</v>
      </c>
      <c r="DE23" s="30" t="n">
        <v>3</v>
      </c>
      <c r="DF23" s="30" t="n">
        <v>2</v>
      </c>
      <c r="DG23" s="30" t="n">
        <v>7</v>
      </c>
      <c r="DH23" s="30" t="n">
        <v>4</v>
      </c>
      <c r="DI23" s="52" t="n">
        <v>0.333333333333333</v>
      </c>
      <c r="DJ23" s="30" t="n">
        <v>78</v>
      </c>
      <c r="DL23" s="30" t="s">
        <v>823</v>
      </c>
      <c r="DN23" s="0" t="s">
        <v>155</v>
      </c>
      <c r="DP23" s="30" t="n">
        <v>17</v>
      </c>
      <c r="DQ23" s="30" t="n">
        <v>10</v>
      </c>
      <c r="DR23" s="30" t="n">
        <v>2</v>
      </c>
      <c r="DS23" s="30" t="n">
        <v>1</v>
      </c>
      <c r="DT23" s="30" t="n">
        <v>7</v>
      </c>
      <c r="DU23" s="30" t="n">
        <v>2.5</v>
      </c>
      <c r="DV23" s="52" t="n">
        <v>0.25</v>
      </c>
      <c r="DW23" s="30" t="n">
        <v>15</v>
      </c>
      <c r="DX23" s="30" t="s">
        <v>694</v>
      </c>
      <c r="DY23" s="30" t="s">
        <v>824</v>
      </c>
      <c r="EA23" s="30"/>
      <c r="EC23" s="0"/>
      <c r="EI23" s="30"/>
      <c r="EJ23" s="30"/>
      <c r="EN23" s="0" t="s">
        <v>162</v>
      </c>
      <c r="EO23" s="30" t="s">
        <v>10</v>
      </c>
      <c r="EP23" s="30" t="n">
        <v>91</v>
      </c>
      <c r="EQ23" s="30" t="n">
        <v>9</v>
      </c>
      <c r="ER23" s="30" t="n">
        <v>1</v>
      </c>
      <c r="ES23" s="30" t="n">
        <v>0</v>
      </c>
      <c r="ET23" s="30" t="n">
        <v>8</v>
      </c>
      <c r="EU23" s="30" t="n">
        <v>1</v>
      </c>
      <c r="EV23" s="52" t="n">
        <v>0.111111111111111</v>
      </c>
      <c r="EW23" s="30" t="n">
        <v>50</v>
      </c>
      <c r="EY23" s="30" t="s">
        <v>825</v>
      </c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N23" s="0" t="s">
        <v>341</v>
      </c>
      <c r="FP23" s="30" t="s">
        <v>446</v>
      </c>
      <c r="FQ23" s="30" t="n">
        <v>1</v>
      </c>
      <c r="FR23" s="30" t="n">
        <v>1</v>
      </c>
      <c r="FS23" s="30" t="n">
        <v>0</v>
      </c>
      <c r="FT23" s="30" t="n">
        <v>0</v>
      </c>
      <c r="FU23" s="30" t="n">
        <v>1</v>
      </c>
      <c r="FW23" s="30"/>
      <c r="FX23" s="30" t="s">
        <v>6</v>
      </c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N23" s="0" t="s">
        <v>326</v>
      </c>
      <c r="GP23" s="30" t="s">
        <v>446</v>
      </c>
      <c r="GQ23" s="30" t="n">
        <v>1</v>
      </c>
      <c r="GR23" s="30" t="n">
        <v>0</v>
      </c>
      <c r="GS23" s="30" t="n">
        <v>1</v>
      </c>
      <c r="GT23" s="30" t="n">
        <v>0</v>
      </c>
      <c r="GU23" s="30" t="n">
        <v>0.5</v>
      </c>
      <c r="GW23" s="30"/>
      <c r="GX23" s="30" t="s">
        <v>6</v>
      </c>
      <c r="GY23" s="30" t="s">
        <v>826</v>
      </c>
      <c r="GZ23" s="0"/>
      <c r="HA23" s="0" t="s">
        <v>337</v>
      </c>
      <c r="HB23" s="30" t="s">
        <v>10</v>
      </c>
      <c r="HC23" s="30" t="s">
        <v>446</v>
      </c>
      <c r="HD23" s="30" t="n">
        <v>8</v>
      </c>
      <c r="HE23" s="30" t="n">
        <v>2</v>
      </c>
      <c r="HF23" s="30" t="n">
        <v>0</v>
      </c>
      <c r="HG23" s="30" t="n">
        <v>6</v>
      </c>
      <c r="HH23" s="30" t="n">
        <v>2</v>
      </c>
      <c r="HI23" s="52" t="n">
        <v>0.25</v>
      </c>
      <c r="HJ23" s="30" t="n">
        <v>29</v>
      </c>
      <c r="HL23" s="30" t="s">
        <v>827</v>
      </c>
      <c r="HM23" s="0"/>
      <c r="HN23" s="0"/>
      <c r="HW23" s="30"/>
      <c r="IJ23" s="30"/>
      <c r="IK23" s="51"/>
      <c r="IM23" s="0"/>
    </row>
    <row r="24" customFormat="false" ht="12.75" hidden="false" customHeight="false" outlineLevel="0" collapsed="false">
      <c r="J24" s="63"/>
      <c r="K24" s="63"/>
      <c r="M24" s="0"/>
      <c r="N24" s="0" t="s">
        <v>347</v>
      </c>
      <c r="O24" s="30" t="s">
        <v>4</v>
      </c>
      <c r="P24" s="30" t="n">
        <v>208</v>
      </c>
      <c r="Q24" s="30" t="n">
        <v>3</v>
      </c>
      <c r="R24" s="30" t="n">
        <v>1</v>
      </c>
      <c r="S24" s="30" t="n">
        <v>2</v>
      </c>
      <c r="T24" s="30" t="n">
        <v>0</v>
      </c>
      <c r="U24" s="30" t="n">
        <v>2</v>
      </c>
      <c r="W24" s="30"/>
      <c r="Y24" s="30" t="s">
        <v>828</v>
      </c>
      <c r="Z24" s="0"/>
      <c r="AJ24" s="30"/>
      <c r="AK24" s="51"/>
      <c r="AM24" s="0"/>
      <c r="AW24" s="30"/>
      <c r="AX24" s="51"/>
      <c r="AZ24" s="0"/>
      <c r="BI24" s="0"/>
      <c r="BJ24" s="30"/>
      <c r="BN24" s="0" t="s">
        <v>69</v>
      </c>
      <c r="BP24" s="30" t="n">
        <v>83</v>
      </c>
      <c r="BQ24" s="30" t="n">
        <v>5</v>
      </c>
      <c r="BR24" s="30" t="n">
        <v>0</v>
      </c>
      <c r="BS24" s="30" t="n">
        <v>2</v>
      </c>
      <c r="BT24" s="30" t="n">
        <v>3</v>
      </c>
      <c r="BU24" s="30" t="n">
        <v>1</v>
      </c>
      <c r="BV24" s="52" t="n">
        <v>0.2</v>
      </c>
      <c r="BW24" s="30" t="n">
        <v>50</v>
      </c>
      <c r="BX24" s="30" t="s">
        <v>749</v>
      </c>
      <c r="BY24" s="30" t="s">
        <v>829</v>
      </c>
      <c r="CA24" s="30"/>
      <c r="CG24" s="0"/>
      <c r="CI24" s="30"/>
      <c r="CJ24" s="30"/>
      <c r="CN24" s="0" t="s">
        <v>28</v>
      </c>
      <c r="CO24" s="30" t="s">
        <v>11</v>
      </c>
      <c r="CP24" s="30" t="n">
        <v>88</v>
      </c>
      <c r="CQ24" s="30" t="n">
        <v>8</v>
      </c>
      <c r="CR24" s="30" t="n">
        <v>5</v>
      </c>
      <c r="CS24" s="30" t="n">
        <v>0</v>
      </c>
      <c r="CT24" s="30" t="n">
        <v>3</v>
      </c>
      <c r="CU24" s="30" t="n">
        <v>5</v>
      </c>
      <c r="CV24" s="52" t="n">
        <v>0.625</v>
      </c>
      <c r="CW24" s="30" t="n">
        <v>107</v>
      </c>
      <c r="CX24" s="30" t="s">
        <v>830</v>
      </c>
      <c r="CY24" s="30" t="s">
        <v>618</v>
      </c>
      <c r="DA24" s="0" t="s">
        <v>380</v>
      </c>
      <c r="DC24" s="30" t="s">
        <v>446</v>
      </c>
      <c r="DD24" s="30" t="n">
        <v>10</v>
      </c>
      <c r="DE24" s="30" t="n">
        <v>4</v>
      </c>
      <c r="DF24" s="30" t="n">
        <v>0</v>
      </c>
      <c r="DG24" s="30" t="n">
        <v>6</v>
      </c>
      <c r="DH24" s="30" t="n">
        <v>4</v>
      </c>
      <c r="DI24" s="52" t="n">
        <v>0.4</v>
      </c>
      <c r="DJ24" s="30" t="n">
        <v>68</v>
      </c>
      <c r="DK24" s="30" t="s">
        <v>831</v>
      </c>
      <c r="DL24" s="30" t="s">
        <v>832</v>
      </c>
      <c r="DN24" s="0" t="s">
        <v>408</v>
      </c>
      <c r="DP24" s="30" t="s">
        <v>446</v>
      </c>
      <c r="DQ24" s="30" t="n">
        <v>1</v>
      </c>
      <c r="DR24" s="30" t="n">
        <v>0</v>
      </c>
      <c r="DS24" s="30" t="n">
        <v>0</v>
      </c>
      <c r="DT24" s="30" t="n">
        <v>1</v>
      </c>
      <c r="DU24" s="30" t="n">
        <v>0</v>
      </c>
      <c r="DW24" s="30"/>
      <c r="DX24" s="30" t="s">
        <v>10</v>
      </c>
      <c r="DY24" s="30" t="s">
        <v>833</v>
      </c>
      <c r="EA24" s="30"/>
      <c r="EI24" s="30"/>
      <c r="EJ24" s="30"/>
      <c r="EM24" s="0"/>
      <c r="EN24" s="0" t="s">
        <v>402</v>
      </c>
      <c r="EP24" s="30" t="s">
        <v>446</v>
      </c>
      <c r="EQ24" s="30" t="n">
        <v>2</v>
      </c>
      <c r="ER24" s="30" t="n">
        <v>0</v>
      </c>
      <c r="ES24" s="30" t="n">
        <v>1</v>
      </c>
      <c r="ET24" s="30" t="n">
        <v>1</v>
      </c>
      <c r="EU24" s="30" t="n">
        <v>0.5</v>
      </c>
      <c r="EW24" s="30"/>
      <c r="EX24" s="30" t="s">
        <v>677</v>
      </c>
      <c r="EZ24" s="0"/>
      <c r="FA24" s="0"/>
      <c r="FI24" s="30"/>
      <c r="FJ24" s="30"/>
      <c r="FN24" s="0" t="s">
        <v>420</v>
      </c>
      <c r="FP24" s="30" t="s">
        <v>446</v>
      </c>
      <c r="FQ24" s="30" t="n">
        <v>1</v>
      </c>
      <c r="FR24" s="30" t="n">
        <v>0</v>
      </c>
      <c r="FS24" s="30" t="n">
        <v>0</v>
      </c>
      <c r="FT24" s="30" t="n">
        <v>1</v>
      </c>
      <c r="FU24" s="30" t="n">
        <v>0</v>
      </c>
      <c r="FW24" s="30"/>
      <c r="FX24" s="30" t="s">
        <v>10</v>
      </c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M24" s="0"/>
      <c r="GN24" s="0" t="s">
        <v>310</v>
      </c>
      <c r="GP24" s="30" t="s">
        <v>446</v>
      </c>
      <c r="GQ24" s="30" t="n">
        <v>1</v>
      </c>
      <c r="GR24" s="30" t="n">
        <v>0</v>
      </c>
      <c r="GS24" s="30" t="n">
        <v>1</v>
      </c>
      <c r="GT24" s="30" t="n">
        <v>0</v>
      </c>
      <c r="GU24" s="30" t="n">
        <v>0.5</v>
      </c>
      <c r="GW24" s="30"/>
      <c r="GX24" s="30" t="s">
        <v>6</v>
      </c>
      <c r="GY24" s="30" t="s">
        <v>834</v>
      </c>
      <c r="GZ24" s="0"/>
      <c r="HA24" s="0" t="s">
        <v>352</v>
      </c>
      <c r="HC24" s="30" t="s">
        <v>446</v>
      </c>
      <c r="HD24" s="30" t="n">
        <v>12</v>
      </c>
      <c r="HE24" s="30" t="n">
        <v>2</v>
      </c>
      <c r="HF24" s="30" t="n">
        <v>2</v>
      </c>
      <c r="HG24" s="30" t="n">
        <v>8</v>
      </c>
      <c r="HH24" s="30" t="n">
        <v>3</v>
      </c>
      <c r="HI24" s="52" t="n">
        <v>0.25</v>
      </c>
      <c r="HJ24" s="30" t="n">
        <v>25</v>
      </c>
      <c r="HK24" s="30" t="s">
        <v>835</v>
      </c>
      <c r="HL24" s="30" t="s">
        <v>836</v>
      </c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IJ24" s="30"/>
      <c r="IM24" s="0"/>
    </row>
    <row r="25" customFormat="false" ht="12.75" hidden="false" customHeight="false" outlineLevel="0" collapsed="false">
      <c r="J25" s="63"/>
      <c r="K25" s="63"/>
      <c r="M25" s="0"/>
      <c r="N25" s="0" t="s">
        <v>837</v>
      </c>
      <c r="O25" s="30" t="s">
        <v>4</v>
      </c>
      <c r="P25" s="30" t="n">
        <v>164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W25" s="30"/>
      <c r="Y25" s="30" t="s">
        <v>838</v>
      </c>
      <c r="Z25" s="0"/>
      <c r="AJ25" s="30"/>
      <c r="AK25" s="51"/>
      <c r="AM25" s="0"/>
      <c r="AW25" s="30"/>
      <c r="AX25" s="51"/>
      <c r="AZ25" s="0"/>
      <c r="BI25" s="0"/>
      <c r="BJ25" s="30"/>
      <c r="BN25" s="0" t="s">
        <v>839</v>
      </c>
      <c r="BO25" s="30" t="s">
        <v>10</v>
      </c>
      <c r="BP25" s="30" t="n">
        <v>56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W25" s="30"/>
      <c r="BY25" s="30" t="s">
        <v>840</v>
      </c>
      <c r="CA25" s="30"/>
      <c r="CG25" s="0"/>
      <c r="CI25" s="30"/>
      <c r="CJ25" s="30"/>
      <c r="CN25" s="0" t="s">
        <v>416</v>
      </c>
      <c r="CP25" s="30" t="s">
        <v>446</v>
      </c>
      <c r="CQ25" s="30" t="n">
        <v>7</v>
      </c>
      <c r="CR25" s="30" t="n">
        <v>6</v>
      </c>
      <c r="CS25" s="30" t="n">
        <v>0</v>
      </c>
      <c r="CT25" s="30" t="n">
        <v>1</v>
      </c>
      <c r="CU25" s="30" t="n">
        <v>6</v>
      </c>
      <c r="CV25" s="52" t="n">
        <v>0.857142857142857</v>
      </c>
      <c r="CW25" s="30" t="n">
        <v>105</v>
      </c>
      <c r="CX25" s="30" t="s">
        <v>841</v>
      </c>
      <c r="DA25" s="0" t="s">
        <v>315</v>
      </c>
      <c r="DB25" s="30" t="s">
        <v>44</v>
      </c>
      <c r="DC25" s="30" t="n">
        <v>58</v>
      </c>
      <c r="DD25" s="30" t="n">
        <v>9</v>
      </c>
      <c r="DE25" s="30" t="n">
        <v>4</v>
      </c>
      <c r="DF25" s="30" t="n">
        <v>1</v>
      </c>
      <c r="DG25" s="30" t="n">
        <v>4</v>
      </c>
      <c r="DH25" s="30" t="n">
        <v>4.5</v>
      </c>
      <c r="DI25" s="52" t="n">
        <v>0.5</v>
      </c>
      <c r="DJ25" s="30" t="n">
        <v>67</v>
      </c>
      <c r="DL25" s="30" t="s">
        <v>457</v>
      </c>
      <c r="DN25" s="0" t="s">
        <v>412</v>
      </c>
      <c r="DP25" s="30" t="s">
        <v>446</v>
      </c>
      <c r="DQ25" s="30" t="n">
        <v>1</v>
      </c>
      <c r="DR25" s="30" t="n">
        <v>0</v>
      </c>
      <c r="DS25" s="30" t="n">
        <v>0</v>
      </c>
      <c r="DT25" s="30" t="n">
        <v>1</v>
      </c>
      <c r="DU25" s="30" t="n">
        <v>0</v>
      </c>
      <c r="DW25" s="30"/>
      <c r="DX25" s="30" t="s">
        <v>10</v>
      </c>
      <c r="EA25" s="30"/>
      <c r="EI25" s="30"/>
      <c r="EJ25" s="30"/>
      <c r="EM25" s="0"/>
      <c r="EN25" s="0" t="s">
        <v>362</v>
      </c>
      <c r="EP25" s="30" t="s">
        <v>446</v>
      </c>
      <c r="EQ25" s="30" t="n">
        <v>1</v>
      </c>
      <c r="ER25" s="30" t="n">
        <v>0</v>
      </c>
      <c r="ES25" s="30" t="n">
        <v>0</v>
      </c>
      <c r="ET25" s="30" t="n">
        <v>1</v>
      </c>
      <c r="EU25" s="30" t="n">
        <v>0</v>
      </c>
      <c r="EW25" s="30"/>
      <c r="EX25" s="30" t="s">
        <v>10</v>
      </c>
      <c r="EY25" s="30" t="s">
        <v>842</v>
      </c>
      <c r="EZ25" s="0"/>
      <c r="FJ25" s="30"/>
      <c r="FN25" s="0"/>
      <c r="FW25" s="3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M25" s="0"/>
      <c r="GN25" s="0" t="s">
        <v>419</v>
      </c>
      <c r="GP25" s="30" t="s">
        <v>446</v>
      </c>
      <c r="GQ25" s="30" t="n">
        <v>1</v>
      </c>
      <c r="GR25" s="30" t="n">
        <v>1</v>
      </c>
      <c r="GS25" s="30" t="n">
        <v>0</v>
      </c>
      <c r="GT25" s="30" t="n">
        <v>0</v>
      </c>
      <c r="GU25" s="30" t="n">
        <v>1</v>
      </c>
      <c r="GW25" s="30"/>
      <c r="GX25" s="30" t="s">
        <v>10</v>
      </c>
      <c r="GZ25" s="0"/>
      <c r="HA25" s="0" t="s">
        <v>354</v>
      </c>
      <c r="HC25" s="30" t="s">
        <v>446</v>
      </c>
      <c r="HD25" s="30" t="n">
        <v>7</v>
      </c>
      <c r="HE25" s="30" t="n">
        <v>1</v>
      </c>
      <c r="HF25" s="30" t="n">
        <v>0</v>
      </c>
      <c r="HG25" s="30" t="n">
        <v>6</v>
      </c>
      <c r="HH25" s="30" t="n">
        <v>1</v>
      </c>
      <c r="HI25" s="52" t="n">
        <v>0.142857142857143</v>
      </c>
      <c r="HJ25" s="30" t="n">
        <v>23</v>
      </c>
      <c r="HK25" s="30" t="s">
        <v>776</v>
      </c>
      <c r="HL25" s="30" t="s">
        <v>843</v>
      </c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IJ25" s="30"/>
      <c r="IM25" s="0"/>
    </row>
    <row r="26" customFormat="false" ht="12.75" hidden="false" customHeight="false" outlineLevel="0" collapsed="false">
      <c r="J26" s="63"/>
      <c r="K26" s="63"/>
      <c r="M26" s="0"/>
      <c r="N26" s="0" t="s">
        <v>405</v>
      </c>
      <c r="P26" s="30" t="s">
        <v>446</v>
      </c>
      <c r="Q26" s="30" t="n">
        <v>3</v>
      </c>
      <c r="R26" s="30" t="n">
        <v>2</v>
      </c>
      <c r="S26" s="30" t="n">
        <v>0</v>
      </c>
      <c r="T26" s="30" t="n">
        <v>1</v>
      </c>
      <c r="U26" s="30" t="n">
        <v>2</v>
      </c>
      <c r="W26" s="30"/>
      <c r="X26" s="30" t="s">
        <v>715</v>
      </c>
      <c r="Z26" s="0"/>
      <c r="AJ26" s="30"/>
      <c r="AK26" s="51"/>
      <c r="AM26" s="0"/>
      <c r="AW26" s="30"/>
      <c r="AX26" s="51"/>
      <c r="AZ26" s="0"/>
      <c r="BI26" s="0"/>
      <c r="BJ26" s="30"/>
      <c r="BN26" s="0" t="s">
        <v>361</v>
      </c>
      <c r="BP26" s="30" t="s">
        <v>446</v>
      </c>
      <c r="BQ26" s="30" t="n">
        <v>3</v>
      </c>
      <c r="BR26" s="30" t="n">
        <v>2</v>
      </c>
      <c r="BS26" s="30" t="n">
        <v>0</v>
      </c>
      <c r="BT26" s="30" t="n">
        <v>1</v>
      </c>
      <c r="BU26" s="30" t="n">
        <v>2</v>
      </c>
      <c r="BW26" s="30"/>
      <c r="BX26" s="30" t="s">
        <v>550</v>
      </c>
      <c r="BY26" s="30" t="s">
        <v>844</v>
      </c>
      <c r="CA26" s="30"/>
      <c r="CG26" s="0"/>
      <c r="CI26" s="30"/>
      <c r="CJ26" s="30"/>
      <c r="CN26" s="0" t="s">
        <v>245</v>
      </c>
      <c r="CO26" s="30" t="s">
        <v>44</v>
      </c>
      <c r="CP26" s="30" t="n">
        <v>88</v>
      </c>
      <c r="CQ26" s="30" t="n">
        <v>10</v>
      </c>
      <c r="CR26" s="30" t="n">
        <v>2</v>
      </c>
      <c r="CS26" s="30" t="n">
        <v>3</v>
      </c>
      <c r="CT26" s="30" t="n">
        <v>5</v>
      </c>
      <c r="CU26" s="30" t="n">
        <v>3.5</v>
      </c>
      <c r="CV26" s="52" t="n">
        <v>0.35</v>
      </c>
      <c r="CW26" s="30" t="n">
        <v>92</v>
      </c>
      <c r="CY26" s="30" t="s">
        <v>845</v>
      </c>
      <c r="DA26" s="0" t="s">
        <v>209</v>
      </c>
      <c r="DC26" s="30" t="n">
        <v>75</v>
      </c>
      <c r="DD26" s="30" t="n">
        <v>14</v>
      </c>
      <c r="DE26" s="30" t="n">
        <v>5</v>
      </c>
      <c r="DF26" s="30" t="n">
        <v>2</v>
      </c>
      <c r="DG26" s="30" t="n">
        <v>7</v>
      </c>
      <c r="DH26" s="30" t="n">
        <v>6</v>
      </c>
      <c r="DI26" s="52" t="n">
        <v>0.428571428571429</v>
      </c>
      <c r="DJ26" s="30" t="n">
        <v>45</v>
      </c>
      <c r="DK26" s="30" t="s">
        <v>846</v>
      </c>
      <c r="DL26" s="30" t="s">
        <v>847</v>
      </c>
      <c r="DN26" s="0"/>
      <c r="DW26" s="30"/>
      <c r="DZ26" s="0"/>
      <c r="EA26" s="0"/>
      <c r="EI26" s="30"/>
      <c r="EJ26" s="30"/>
      <c r="EM26" s="0"/>
      <c r="EN26" s="0" t="s">
        <v>358</v>
      </c>
      <c r="EP26" s="30" t="s">
        <v>446</v>
      </c>
      <c r="EQ26" s="30" t="n">
        <v>1</v>
      </c>
      <c r="ER26" s="30" t="n">
        <v>1</v>
      </c>
      <c r="ES26" s="30" t="n">
        <v>0</v>
      </c>
      <c r="ET26" s="30" t="n">
        <v>0</v>
      </c>
      <c r="EU26" s="30" t="n">
        <v>1</v>
      </c>
      <c r="EW26" s="30"/>
      <c r="EX26" s="30" t="s">
        <v>10</v>
      </c>
      <c r="EY26" s="30" t="s">
        <v>848</v>
      </c>
      <c r="EZ26" s="0"/>
      <c r="FJ26" s="3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M26" s="0"/>
      <c r="GN26" s="0"/>
      <c r="GW26" s="30"/>
      <c r="GZ26" s="0"/>
      <c r="HA26" s="0" t="s">
        <v>849</v>
      </c>
      <c r="HB26" s="30" t="s">
        <v>10</v>
      </c>
      <c r="HC26" s="30" t="s">
        <v>446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J26" s="30"/>
      <c r="HL26" s="30" t="s">
        <v>850</v>
      </c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IJ26" s="30"/>
      <c r="IM26" s="0"/>
    </row>
    <row r="27" customFormat="false" ht="12.75" hidden="false" customHeight="false" outlineLevel="0" collapsed="false">
      <c r="J27" s="63"/>
      <c r="K27" s="63"/>
      <c r="M27" s="0"/>
      <c r="N27" s="0" t="s">
        <v>348</v>
      </c>
      <c r="P27" s="30" t="s">
        <v>446</v>
      </c>
      <c r="Q27" s="30" t="n">
        <v>4</v>
      </c>
      <c r="R27" s="30" t="n">
        <v>2</v>
      </c>
      <c r="S27" s="30" t="n">
        <v>0</v>
      </c>
      <c r="T27" s="30" t="n">
        <v>2</v>
      </c>
      <c r="U27" s="30" t="n">
        <v>2</v>
      </c>
      <c r="W27" s="30"/>
      <c r="X27" s="30" t="s">
        <v>656</v>
      </c>
      <c r="Y27" s="30" t="s">
        <v>851</v>
      </c>
      <c r="Z27" s="0"/>
      <c r="AJ27" s="30"/>
      <c r="AK27" s="51"/>
      <c r="AM27" s="0"/>
      <c r="AW27" s="30"/>
      <c r="AX27" s="51"/>
      <c r="AZ27" s="0"/>
      <c r="BI27" s="0"/>
      <c r="BJ27" s="30"/>
      <c r="BN27" s="0" t="s">
        <v>410</v>
      </c>
      <c r="BP27" s="30" t="s">
        <v>446</v>
      </c>
      <c r="BQ27" s="30" t="n">
        <v>1</v>
      </c>
      <c r="BR27" s="30" t="n">
        <v>1</v>
      </c>
      <c r="BS27" s="30" t="n">
        <v>0</v>
      </c>
      <c r="BT27" s="30" t="n">
        <v>0</v>
      </c>
      <c r="BU27" s="30" t="n">
        <v>1</v>
      </c>
      <c r="BW27" s="30"/>
      <c r="BX27" s="30" t="s">
        <v>6</v>
      </c>
      <c r="CA27" s="30"/>
      <c r="CG27" s="0"/>
      <c r="CI27" s="30"/>
      <c r="CJ27" s="30"/>
      <c r="CN27" s="0" t="s">
        <v>256</v>
      </c>
      <c r="CO27" s="30" t="s">
        <v>11</v>
      </c>
      <c r="CP27" s="30" t="s">
        <v>446</v>
      </c>
      <c r="CQ27" s="30" t="n">
        <v>12</v>
      </c>
      <c r="CR27" s="30" t="n">
        <v>9</v>
      </c>
      <c r="CS27" s="30" t="n">
        <v>0</v>
      </c>
      <c r="CT27" s="30" t="n">
        <v>3</v>
      </c>
      <c r="CU27" s="30" t="n">
        <v>9</v>
      </c>
      <c r="CV27" s="52" t="n">
        <v>0.75</v>
      </c>
      <c r="CW27" s="30" t="n">
        <v>82</v>
      </c>
      <c r="CX27" s="30" t="s">
        <v>44</v>
      </c>
      <c r="CY27" s="30" t="s">
        <v>852</v>
      </c>
      <c r="DA27" s="0" t="s">
        <v>195</v>
      </c>
      <c r="DB27" s="30" t="s">
        <v>44</v>
      </c>
      <c r="DC27" s="30" t="n">
        <v>59</v>
      </c>
      <c r="DD27" s="30" t="n">
        <v>15</v>
      </c>
      <c r="DE27" s="30" t="n">
        <v>5</v>
      </c>
      <c r="DF27" s="30" t="n">
        <v>0</v>
      </c>
      <c r="DG27" s="30" t="n">
        <v>10</v>
      </c>
      <c r="DH27" s="30" t="n">
        <v>5</v>
      </c>
      <c r="DI27" s="52" t="n">
        <v>0.333333333333333</v>
      </c>
      <c r="DJ27" s="30" t="n">
        <v>42</v>
      </c>
      <c r="DL27" s="30" t="s">
        <v>853</v>
      </c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I27" s="30"/>
      <c r="EJ27" s="30"/>
      <c r="EM27" s="0"/>
      <c r="EN27" s="0" t="s">
        <v>99</v>
      </c>
      <c r="EP27" s="30" t="s">
        <v>446</v>
      </c>
      <c r="EQ27" s="30" t="n">
        <v>1</v>
      </c>
      <c r="ER27" s="30" t="n">
        <v>0</v>
      </c>
      <c r="ES27" s="30" t="n">
        <v>0</v>
      </c>
      <c r="ET27" s="30" t="n">
        <v>1</v>
      </c>
      <c r="EU27" s="30" t="n">
        <v>0</v>
      </c>
      <c r="EW27" s="30"/>
      <c r="EY27" s="30" t="s">
        <v>854</v>
      </c>
      <c r="EZ27" s="0"/>
      <c r="FJ27" s="3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M27" s="0"/>
      <c r="GW27" s="30"/>
      <c r="GX27" s="51"/>
      <c r="GZ27" s="0"/>
      <c r="HA27" s="0" t="s">
        <v>855</v>
      </c>
      <c r="HB27" s="30" t="s">
        <v>10</v>
      </c>
      <c r="HC27" s="30" t="s">
        <v>446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J27" s="30"/>
      <c r="HL27" s="30" t="s">
        <v>856</v>
      </c>
      <c r="HW27" s="30"/>
      <c r="IJ27" s="30"/>
      <c r="IM27" s="0"/>
    </row>
    <row r="28" customFormat="false" ht="12.75" hidden="false" customHeight="false" outlineLevel="0" collapsed="false">
      <c r="J28" s="63"/>
      <c r="K28" s="63"/>
      <c r="M28" s="0"/>
      <c r="N28" s="0" t="s">
        <v>409</v>
      </c>
      <c r="P28" s="30" t="s">
        <v>446</v>
      </c>
      <c r="Q28" s="30" t="n">
        <v>1</v>
      </c>
      <c r="R28" s="30" t="n">
        <v>0</v>
      </c>
      <c r="S28" s="30" t="n">
        <v>0</v>
      </c>
      <c r="T28" s="30" t="n">
        <v>1</v>
      </c>
      <c r="U28" s="30" t="n">
        <v>0</v>
      </c>
      <c r="W28" s="30"/>
      <c r="X28" s="30" t="s">
        <v>6</v>
      </c>
      <c r="Z28" s="0"/>
      <c r="AJ28" s="30"/>
      <c r="AK28" s="51"/>
      <c r="AM28" s="0"/>
      <c r="AW28" s="30"/>
      <c r="AX28" s="51"/>
      <c r="AZ28" s="0"/>
      <c r="BI28" s="0"/>
      <c r="BJ28" s="30"/>
      <c r="BN28" s="0"/>
      <c r="BW28" s="30"/>
      <c r="CA28" s="30"/>
      <c r="CG28" s="0"/>
      <c r="CI28" s="30"/>
      <c r="CJ28" s="30"/>
      <c r="CN28" s="0" t="s">
        <v>857</v>
      </c>
      <c r="CO28" s="30" t="s">
        <v>44</v>
      </c>
      <c r="CP28" s="30" t="n">
        <v>67</v>
      </c>
      <c r="CQ28" s="30" t="n">
        <v>30</v>
      </c>
      <c r="CR28" s="30" t="n">
        <v>7</v>
      </c>
      <c r="CS28" s="30" t="n">
        <v>8</v>
      </c>
      <c r="CT28" s="30" t="n">
        <v>15</v>
      </c>
      <c r="CU28" s="30" t="n">
        <v>11</v>
      </c>
      <c r="CV28" s="52" t="n">
        <v>0.366666666666667</v>
      </c>
      <c r="CW28" s="30" t="n">
        <v>79</v>
      </c>
      <c r="CX28" s="30" t="s">
        <v>858</v>
      </c>
      <c r="CY28" s="30" t="s">
        <v>859</v>
      </c>
      <c r="DA28" s="0" t="s">
        <v>215</v>
      </c>
      <c r="DB28" s="30" t="s">
        <v>44</v>
      </c>
      <c r="DC28" s="30" t="s">
        <v>446</v>
      </c>
      <c r="DD28" s="30" t="n">
        <v>10</v>
      </c>
      <c r="DE28" s="30" t="n">
        <v>0</v>
      </c>
      <c r="DF28" s="30" t="n">
        <v>1</v>
      </c>
      <c r="DG28" s="30" t="n">
        <v>9</v>
      </c>
      <c r="DH28" s="30" t="n">
        <v>0.5</v>
      </c>
      <c r="DI28" s="52" t="n">
        <v>0.05</v>
      </c>
      <c r="DJ28" s="30" t="n">
        <v>13</v>
      </c>
      <c r="DL28" s="30" t="s">
        <v>860</v>
      </c>
      <c r="DN28" s="30"/>
      <c r="DV28" s="30"/>
      <c r="DW28" s="30"/>
      <c r="DZ28" s="0"/>
      <c r="EA28" s="0"/>
      <c r="EI28" s="30"/>
      <c r="EJ28" s="30"/>
      <c r="EM28" s="0"/>
      <c r="EN28" s="0" t="s">
        <v>390</v>
      </c>
      <c r="EP28" s="30" t="n">
        <v>207</v>
      </c>
      <c r="EQ28" s="30" t="n">
        <v>3</v>
      </c>
      <c r="ER28" s="30" t="n">
        <v>1</v>
      </c>
      <c r="ES28" s="30" t="n">
        <v>1</v>
      </c>
      <c r="ET28" s="30" t="n">
        <v>1</v>
      </c>
      <c r="EU28" s="30" t="n">
        <v>1.5</v>
      </c>
      <c r="EW28" s="30"/>
      <c r="EX28" s="30" t="s">
        <v>662</v>
      </c>
      <c r="EY28" s="30" t="s">
        <v>861</v>
      </c>
      <c r="EZ28" s="0"/>
      <c r="FJ28" s="30"/>
      <c r="FW28" s="30"/>
      <c r="FX28" s="51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M28" s="0"/>
      <c r="GW28" s="30"/>
      <c r="GX28" s="51"/>
      <c r="GZ28" s="0"/>
      <c r="HA28" s="0" t="s">
        <v>862</v>
      </c>
      <c r="HB28" s="30" t="s">
        <v>10</v>
      </c>
      <c r="HC28" s="30" t="s">
        <v>446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J28" s="30"/>
      <c r="HL28" s="30" t="s">
        <v>863</v>
      </c>
      <c r="HW28" s="30"/>
      <c r="IJ28" s="30"/>
      <c r="IM28" s="0"/>
    </row>
    <row r="29" customFormat="false" ht="12.75" hidden="false" customHeight="false" outlineLevel="0" collapsed="false">
      <c r="J29" s="63"/>
      <c r="K29" s="63"/>
      <c r="M29" s="0"/>
      <c r="N29" s="0" t="s">
        <v>312</v>
      </c>
      <c r="P29" s="30" t="n">
        <v>218</v>
      </c>
      <c r="Q29" s="30" t="n">
        <v>1</v>
      </c>
      <c r="R29" s="30" t="n">
        <v>0</v>
      </c>
      <c r="S29" s="30" t="n">
        <v>1</v>
      </c>
      <c r="T29" s="30" t="n">
        <v>0</v>
      </c>
      <c r="U29" s="30" t="n">
        <v>0.5</v>
      </c>
      <c r="W29" s="30"/>
      <c r="Y29" s="30" t="s">
        <v>864</v>
      </c>
      <c r="Z29" s="0"/>
      <c r="AJ29" s="30"/>
      <c r="AK29" s="51"/>
      <c r="AM29" s="0"/>
      <c r="AW29" s="30"/>
      <c r="AX29" s="51"/>
      <c r="AZ29" s="0"/>
      <c r="BJ29" s="30"/>
      <c r="BK29" s="51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CA29" s="30"/>
      <c r="CG29" s="0"/>
      <c r="CI29" s="30"/>
      <c r="CJ29" s="30"/>
      <c r="CN29" s="0" t="s">
        <v>57</v>
      </c>
      <c r="CO29" s="30" t="s">
        <v>11</v>
      </c>
      <c r="CP29" s="30" t="n">
        <v>62</v>
      </c>
      <c r="CQ29" s="30" t="n">
        <v>19</v>
      </c>
      <c r="CR29" s="30" t="n">
        <v>8</v>
      </c>
      <c r="CS29" s="30" t="n">
        <v>5</v>
      </c>
      <c r="CT29" s="30" t="n">
        <v>6</v>
      </c>
      <c r="CU29" s="30" t="n">
        <v>10.5</v>
      </c>
      <c r="CV29" s="52" t="n">
        <v>0.552631578947369</v>
      </c>
      <c r="CW29" s="30" t="n">
        <v>77</v>
      </c>
      <c r="CX29" s="30" t="s">
        <v>830</v>
      </c>
      <c r="CY29" s="30" t="s">
        <v>865</v>
      </c>
      <c r="DA29" s="0" t="s">
        <v>323</v>
      </c>
      <c r="DC29" s="30" t="s">
        <v>446</v>
      </c>
      <c r="DD29" s="30" t="n">
        <v>5</v>
      </c>
      <c r="DE29" s="30" t="n">
        <v>0</v>
      </c>
      <c r="DF29" s="30" t="n">
        <v>1</v>
      </c>
      <c r="DG29" s="30" t="n">
        <v>4</v>
      </c>
      <c r="DH29" s="30" t="n">
        <v>0.5</v>
      </c>
      <c r="DI29" s="52" t="n">
        <v>0.1</v>
      </c>
      <c r="DJ29" s="30" t="n">
        <v>1</v>
      </c>
      <c r="DK29" s="30" t="s">
        <v>866</v>
      </c>
      <c r="DL29" s="30" t="s">
        <v>867</v>
      </c>
      <c r="DN29" s="30"/>
      <c r="DV29" s="30"/>
      <c r="DW29" s="3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M29" s="0"/>
      <c r="EN29" s="0" t="s">
        <v>22</v>
      </c>
      <c r="EP29" s="30" t="n">
        <v>164</v>
      </c>
      <c r="EQ29" s="30" t="n">
        <v>4</v>
      </c>
      <c r="ER29" s="30" t="n">
        <v>1</v>
      </c>
      <c r="ES29" s="30" t="n">
        <v>2</v>
      </c>
      <c r="ET29" s="30" t="n">
        <v>1</v>
      </c>
      <c r="EU29" s="30" t="n">
        <v>2</v>
      </c>
      <c r="EW29" s="30"/>
      <c r="EX29" s="30" t="s">
        <v>656</v>
      </c>
      <c r="EY29" s="30" t="s">
        <v>868</v>
      </c>
      <c r="EZ29" s="0"/>
      <c r="FJ29" s="30"/>
      <c r="FW29" s="30"/>
      <c r="FX29" s="51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M29" s="0"/>
      <c r="GW29" s="30"/>
      <c r="GX29" s="51"/>
      <c r="HA29" s="0" t="s">
        <v>395</v>
      </c>
      <c r="HC29" s="30" t="s">
        <v>446</v>
      </c>
      <c r="HD29" s="30" t="n">
        <v>3</v>
      </c>
      <c r="HE29" s="30" t="n">
        <v>2</v>
      </c>
      <c r="HF29" s="30" t="n">
        <v>1</v>
      </c>
      <c r="HG29" s="30" t="n">
        <v>0</v>
      </c>
      <c r="HH29" s="30" t="n">
        <v>2.5</v>
      </c>
      <c r="HJ29" s="30"/>
      <c r="HK29" s="30" t="s">
        <v>715</v>
      </c>
      <c r="HL29" s="30" t="s">
        <v>869</v>
      </c>
      <c r="HW29" s="30"/>
      <c r="IJ29" s="30"/>
      <c r="IM29" s="0"/>
    </row>
    <row r="30" customFormat="false" ht="12.75" hidden="false" customHeight="false" outlineLevel="0" collapsed="false">
      <c r="J30" s="30"/>
      <c r="K30" s="51"/>
      <c r="M30" s="0"/>
      <c r="N30" s="0" t="s">
        <v>387</v>
      </c>
      <c r="P30" s="30" t="n">
        <v>188</v>
      </c>
      <c r="Q30" s="30" t="n">
        <v>1</v>
      </c>
      <c r="R30" s="30" t="n">
        <v>0</v>
      </c>
      <c r="S30" s="30" t="n">
        <v>0</v>
      </c>
      <c r="T30" s="30" t="n">
        <v>1</v>
      </c>
      <c r="U30" s="30" t="n">
        <v>0</v>
      </c>
      <c r="W30" s="30"/>
      <c r="X30" s="30" t="s">
        <v>4</v>
      </c>
      <c r="Y30" s="30" t="s">
        <v>870</v>
      </c>
      <c r="Z30" s="0"/>
      <c r="AJ30" s="30"/>
      <c r="AK30" s="51"/>
      <c r="AM30" s="0"/>
      <c r="AW30" s="30"/>
      <c r="AX30" s="51"/>
      <c r="AZ30" s="0"/>
      <c r="BJ30" s="30"/>
      <c r="BK30" s="51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G30" s="0"/>
      <c r="CI30" s="30"/>
      <c r="CJ30" s="30"/>
      <c r="CN30" s="0" t="s">
        <v>291</v>
      </c>
      <c r="CO30" s="30" t="s">
        <v>10</v>
      </c>
      <c r="CP30" s="30" t="n">
        <v>103</v>
      </c>
      <c r="CQ30" s="30" t="n">
        <v>12</v>
      </c>
      <c r="CR30" s="30" t="n">
        <v>1</v>
      </c>
      <c r="CS30" s="30" t="n">
        <v>4</v>
      </c>
      <c r="CT30" s="30" t="n">
        <v>7</v>
      </c>
      <c r="CU30" s="30" t="n">
        <v>3</v>
      </c>
      <c r="CV30" s="52" t="n">
        <v>0.25</v>
      </c>
      <c r="CW30" s="30" t="n">
        <v>72</v>
      </c>
      <c r="CY30" s="30" t="s">
        <v>871</v>
      </c>
      <c r="DA30" s="0" t="s">
        <v>313</v>
      </c>
      <c r="DB30" s="30" t="s">
        <v>4</v>
      </c>
      <c r="DC30" s="30" t="s">
        <v>446</v>
      </c>
      <c r="DD30" s="30" t="n">
        <v>3</v>
      </c>
      <c r="DE30" s="30" t="n">
        <v>3</v>
      </c>
      <c r="DF30" s="30" t="n">
        <v>0</v>
      </c>
      <c r="DG30" s="30" t="n">
        <v>0</v>
      </c>
      <c r="DH30" s="30" t="n">
        <v>3</v>
      </c>
      <c r="DJ30" s="30"/>
      <c r="DL30" s="30" t="s">
        <v>872</v>
      </c>
      <c r="DN30" s="30"/>
      <c r="DV30" s="30"/>
      <c r="DW30" s="3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M30" s="0"/>
      <c r="EN30" s="0"/>
      <c r="EW30" s="30"/>
      <c r="FJ30" s="30"/>
      <c r="FW30" s="30"/>
      <c r="FX30" s="51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M30" s="0"/>
      <c r="GW30" s="30"/>
      <c r="HA30" s="0" t="s">
        <v>386</v>
      </c>
      <c r="HC30" s="30" t="s">
        <v>446</v>
      </c>
      <c r="HD30" s="30" t="n">
        <v>3</v>
      </c>
      <c r="HE30" s="30" t="n">
        <v>1</v>
      </c>
      <c r="HF30" s="30" t="n">
        <v>0</v>
      </c>
      <c r="HG30" s="30" t="n">
        <v>2</v>
      </c>
      <c r="HH30" s="30" t="n">
        <v>1</v>
      </c>
      <c r="HJ30" s="30"/>
      <c r="HK30" s="30" t="s">
        <v>715</v>
      </c>
      <c r="HL30" s="30" t="s">
        <v>873</v>
      </c>
      <c r="HW30" s="30"/>
      <c r="IJ30" s="30"/>
      <c r="IM30" s="0"/>
    </row>
    <row r="31" customFormat="false" ht="12.75" hidden="false" customHeight="false" outlineLevel="0" collapsed="false">
      <c r="J31" s="30"/>
      <c r="K31" s="51"/>
      <c r="M31" s="0"/>
      <c r="N31" s="0" t="s">
        <v>318</v>
      </c>
      <c r="P31" s="30" t="n">
        <v>181</v>
      </c>
      <c r="Q31" s="30" t="n">
        <v>1</v>
      </c>
      <c r="R31" s="30" t="n">
        <v>0</v>
      </c>
      <c r="S31" s="30" t="n">
        <v>1</v>
      </c>
      <c r="T31" s="30" t="n">
        <v>0</v>
      </c>
      <c r="U31" s="30" t="n">
        <v>0.5</v>
      </c>
      <c r="W31" s="30"/>
      <c r="Y31" s="30" t="s">
        <v>874</v>
      </c>
      <c r="Z31" s="0"/>
      <c r="AJ31" s="30"/>
      <c r="AK31" s="51"/>
      <c r="AM31" s="0"/>
      <c r="AW31" s="30"/>
      <c r="AX31" s="51"/>
      <c r="AZ31" s="0"/>
      <c r="BJ31" s="30"/>
      <c r="BK31" s="51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G31" s="0"/>
      <c r="CI31" s="30"/>
      <c r="CJ31" s="30"/>
      <c r="CN31" s="0" t="s">
        <v>42</v>
      </c>
      <c r="CO31" s="30" t="s">
        <v>11</v>
      </c>
      <c r="CP31" s="30" t="n">
        <v>64</v>
      </c>
      <c r="CQ31" s="30" t="n">
        <v>8</v>
      </c>
      <c r="CR31" s="30" t="n">
        <v>2</v>
      </c>
      <c r="CS31" s="30" t="n">
        <v>2</v>
      </c>
      <c r="CT31" s="30" t="n">
        <v>4</v>
      </c>
      <c r="CU31" s="30" t="n">
        <v>3</v>
      </c>
      <c r="CV31" s="52" t="n">
        <v>0.375</v>
      </c>
      <c r="CW31" s="30" t="n">
        <v>64</v>
      </c>
      <c r="CX31" s="30" t="s">
        <v>875</v>
      </c>
      <c r="CY31" s="30" t="s">
        <v>876</v>
      </c>
      <c r="DA31" s="0" t="s">
        <v>120</v>
      </c>
      <c r="DB31" s="30" t="s">
        <v>10</v>
      </c>
      <c r="DC31" s="30" t="n">
        <v>139</v>
      </c>
      <c r="DD31" s="30" t="n">
        <v>2</v>
      </c>
      <c r="DE31" s="30" t="n">
        <v>1</v>
      </c>
      <c r="DF31" s="30" t="n">
        <v>1</v>
      </c>
      <c r="DG31" s="30" t="n">
        <v>0</v>
      </c>
      <c r="DH31" s="30" t="n">
        <v>1.5</v>
      </c>
      <c r="DJ31" s="30"/>
      <c r="DL31" s="30" t="s">
        <v>877</v>
      </c>
      <c r="DN31" s="30"/>
      <c r="DV31" s="30"/>
      <c r="DW31" s="3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FJ31" s="30"/>
      <c r="FW31" s="30"/>
      <c r="FX31" s="51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M31" s="0"/>
      <c r="GW31" s="30"/>
      <c r="HA31" s="0" t="s">
        <v>394</v>
      </c>
      <c r="HC31" s="30" t="s">
        <v>446</v>
      </c>
      <c r="HD31" s="30" t="n">
        <v>1</v>
      </c>
      <c r="HE31" s="30" t="n">
        <v>0</v>
      </c>
      <c r="HF31" s="30" t="n">
        <v>0</v>
      </c>
      <c r="HG31" s="30" t="n">
        <v>1</v>
      </c>
      <c r="HH31" s="30" t="n">
        <v>0</v>
      </c>
      <c r="HJ31" s="30"/>
      <c r="HK31" s="30" t="s">
        <v>10</v>
      </c>
      <c r="HL31" s="30" t="s">
        <v>878</v>
      </c>
      <c r="HW31" s="30"/>
      <c r="IJ31" s="30"/>
      <c r="IM31" s="0"/>
    </row>
    <row r="32" customFormat="false" ht="12.75" hidden="false" customHeight="false" outlineLevel="0" collapsed="false">
      <c r="J32" s="30"/>
      <c r="K32" s="51"/>
      <c r="M32" s="0"/>
      <c r="N32" s="0" t="s">
        <v>393</v>
      </c>
      <c r="P32" s="30" t="n">
        <v>176</v>
      </c>
      <c r="Q32" s="30" t="n">
        <v>3</v>
      </c>
      <c r="R32" s="30" t="n">
        <v>2</v>
      </c>
      <c r="S32" s="30" t="n">
        <v>1</v>
      </c>
      <c r="T32" s="30" t="n">
        <v>0</v>
      </c>
      <c r="U32" s="30" t="n">
        <v>2.5</v>
      </c>
      <c r="W32" s="30"/>
      <c r="X32" s="30" t="s">
        <v>662</v>
      </c>
      <c r="Y32" s="30" t="s">
        <v>879</v>
      </c>
      <c r="Z32" s="0"/>
      <c r="AJ32" s="30"/>
      <c r="AK32" s="51"/>
      <c r="AM32" s="0"/>
      <c r="AW32" s="30"/>
      <c r="AX32" s="51"/>
      <c r="AZ32" s="0"/>
      <c r="BJ32" s="30"/>
      <c r="BK32" s="51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G32" s="0"/>
      <c r="CI32" s="30"/>
      <c r="CJ32" s="30"/>
      <c r="CN32" s="0" t="s">
        <v>880</v>
      </c>
      <c r="CO32" s="30" t="s">
        <v>44</v>
      </c>
      <c r="CP32" s="30" t="n">
        <v>49</v>
      </c>
      <c r="CQ32" s="30" t="n">
        <v>17</v>
      </c>
      <c r="CR32" s="30" t="n">
        <v>5</v>
      </c>
      <c r="CS32" s="30" t="n">
        <v>2</v>
      </c>
      <c r="CT32" s="30" t="n">
        <v>10</v>
      </c>
      <c r="CU32" s="30" t="n">
        <v>6</v>
      </c>
      <c r="CV32" s="52" t="n">
        <v>0.352941176470588</v>
      </c>
      <c r="CW32" s="30" t="n">
        <v>62</v>
      </c>
      <c r="CX32" s="30" t="s">
        <v>881</v>
      </c>
      <c r="CY32" s="30" t="s">
        <v>882</v>
      </c>
      <c r="DA32" s="0" t="s">
        <v>331</v>
      </c>
      <c r="DB32" s="30" t="s">
        <v>10</v>
      </c>
      <c r="DC32" s="30" t="n">
        <v>93</v>
      </c>
      <c r="DD32" s="30" t="n">
        <v>4</v>
      </c>
      <c r="DE32" s="30" t="n">
        <v>1</v>
      </c>
      <c r="DF32" s="30" t="n">
        <v>0</v>
      </c>
      <c r="DG32" s="30" t="n">
        <v>3</v>
      </c>
      <c r="DH32" s="30" t="n">
        <v>1</v>
      </c>
      <c r="DJ32" s="30"/>
      <c r="DK32" s="30" t="s">
        <v>4</v>
      </c>
      <c r="DL32" s="30" t="s">
        <v>883</v>
      </c>
      <c r="DN32" s="30"/>
      <c r="DV32" s="30"/>
      <c r="DW32" s="3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FJ32" s="30"/>
      <c r="FW32" s="30"/>
      <c r="GJ32" s="30"/>
      <c r="GK32" s="51"/>
      <c r="GM32" s="0"/>
      <c r="GW32" s="30"/>
      <c r="HA32" s="0" t="s">
        <v>379</v>
      </c>
      <c r="HC32" s="30" t="s">
        <v>446</v>
      </c>
      <c r="HD32" s="30" t="n">
        <v>1</v>
      </c>
      <c r="HE32" s="30" t="n">
        <v>0</v>
      </c>
      <c r="HF32" s="30" t="n">
        <v>0</v>
      </c>
      <c r="HG32" s="30" t="n">
        <v>1</v>
      </c>
      <c r="HH32" s="30" t="n">
        <v>0</v>
      </c>
      <c r="HJ32" s="30"/>
      <c r="HK32" s="30" t="s">
        <v>10</v>
      </c>
      <c r="HL32" s="30" t="s">
        <v>884</v>
      </c>
      <c r="HW32" s="30"/>
      <c r="IJ32" s="30"/>
      <c r="IM32" s="0"/>
    </row>
    <row r="33" customFormat="false" ht="12.75" hidden="false" customHeight="false" outlineLevel="0" collapsed="false">
      <c r="J33" s="30"/>
      <c r="K33" s="51"/>
      <c r="M33" s="0"/>
      <c r="N33" s="0" t="s">
        <v>320</v>
      </c>
      <c r="P33" s="30" t="n">
        <v>157</v>
      </c>
      <c r="Q33" s="30" t="n">
        <v>1</v>
      </c>
      <c r="R33" s="30" t="n">
        <v>0</v>
      </c>
      <c r="S33" s="30" t="n">
        <v>1</v>
      </c>
      <c r="T33" s="30" t="n">
        <v>0</v>
      </c>
      <c r="U33" s="30" t="n">
        <v>0.5</v>
      </c>
      <c r="W33" s="30"/>
      <c r="Y33" s="30" t="s">
        <v>885</v>
      </c>
      <c r="Z33" s="0"/>
      <c r="AJ33" s="30"/>
      <c r="AK33" s="51"/>
      <c r="AM33" s="0"/>
      <c r="AW33" s="30"/>
      <c r="AX33" s="51"/>
      <c r="AZ33" s="0"/>
      <c r="BJ33" s="30"/>
      <c r="BK33" s="51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G33" s="0"/>
      <c r="CI33" s="30"/>
      <c r="CJ33" s="30"/>
      <c r="CN33" s="0" t="s">
        <v>381</v>
      </c>
      <c r="CP33" s="30" t="s">
        <v>446</v>
      </c>
      <c r="CQ33" s="30" t="n">
        <v>9</v>
      </c>
      <c r="CR33" s="30" t="n">
        <v>5</v>
      </c>
      <c r="CS33" s="30" t="n">
        <v>1</v>
      </c>
      <c r="CT33" s="30" t="n">
        <v>3</v>
      </c>
      <c r="CU33" s="30" t="n">
        <v>5.5</v>
      </c>
      <c r="CV33" s="52" t="n">
        <v>0.611111111111111</v>
      </c>
      <c r="CW33" s="30" t="n">
        <v>59</v>
      </c>
      <c r="CX33" s="30" t="s">
        <v>886</v>
      </c>
      <c r="CY33" s="30" t="s">
        <v>887</v>
      </c>
      <c r="DA33" s="0" t="s">
        <v>888</v>
      </c>
      <c r="DB33" s="30" t="s">
        <v>44</v>
      </c>
      <c r="DC33" s="30" t="s">
        <v>446</v>
      </c>
      <c r="DD33" s="30" t="n">
        <v>0</v>
      </c>
      <c r="DE33" s="30" t="n">
        <v>0</v>
      </c>
      <c r="DF33" s="30" t="n">
        <v>0</v>
      </c>
      <c r="DG33" s="30" t="n">
        <v>0</v>
      </c>
      <c r="DH33" s="30" t="n">
        <v>0</v>
      </c>
      <c r="DJ33" s="30"/>
      <c r="DL33" s="30" t="s">
        <v>889</v>
      </c>
      <c r="DM33" s="0"/>
      <c r="DN33" s="0"/>
      <c r="DV33" s="30"/>
      <c r="DW33" s="3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M33" s="0"/>
      <c r="EW33" s="30"/>
      <c r="FJ33" s="30"/>
      <c r="FW33" s="30"/>
      <c r="GJ33" s="30"/>
      <c r="GK33" s="51"/>
      <c r="GM33" s="0"/>
      <c r="GW33" s="30"/>
      <c r="HA33" s="0" t="s">
        <v>406</v>
      </c>
      <c r="HC33" s="30" t="s">
        <v>446</v>
      </c>
      <c r="HD33" s="30" t="n">
        <v>1</v>
      </c>
      <c r="HE33" s="30" t="n">
        <v>0</v>
      </c>
      <c r="HF33" s="30" t="n">
        <v>0</v>
      </c>
      <c r="HG33" s="30" t="n">
        <v>1</v>
      </c>
      <c r="HH33" s="30" t="n">
        <v>0</v>
      </c>
      <c r="HJ33" s="30"/>
      <c r="HK33" s="30" t="s">
        <v>10</v>
      </c>
      <c r="HL33" s="30" t="s">
        <v>890</v>
      </c>
      <c r="HW33" s="30"/>
      <c r="IJ33" s="30"/>
      <c r="IM33" s="0"/>
    </row>
    <row r="34" customFormat="false" ht="12.75" hidden="false" customHeight="false" outlineLevel="0" collapsed="false">
      <c r="J34" s="30"/>
      <c r="K34" s="51"/>
      <c r="M34" s="0"/>
      <c r="N34" s="0" t="s">
        <v>396</v>
      </c>
      <c r="P34" s="30" t="n">
        <v>145</v>
      </c>
      <c r="Q34" s="30" t="n">
        <v>1</v>
      </c>
      <c r="R34" s="30" t="n">
        <v>0</v>
      </c>
      <c r="S34" s="30" t="n">
        <v>0</v>
      </c>
      <c r="T34" s="30" t="n">
        <v>1</v>
      </c>
      <c r="U34" s="30" t="n">
        <v>0</v>
      </c>
      <c r="W34" s="30"/>
      <c r="X34" s="30" t="s">
        <v>6</v>
      </c>
      <c r="Y34" s="30" t="s">
        <v>891</v>
      </c>
      <c r="Z34" s="0"/>
      <c r="AJ34" s="30"/>
      <c r="AK34" s="51"/>
      <c r="AM34" s="0"/>
      <c r="AW34" s="30"/>
      <c r="AX34" s="51"/>
      <c r="AZ34" s="0"/>
      <c r="BJ34" s="30"/>
      <c r="BK34" s="51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G34" s="0"/>
      <c r="CI34" s="30"/>
      <c r="CJ34" s="30"/>
      <c r="CN34" s="0" t="s">
        <v>287</v>
      </c>
      <c r="CO34" s="30" t="s">
        <v>44</v>
      </c>
      <c r="CP34" s="30" t="n">
        <v>81</v>
      </c>
      <c r="CQ34" s="30" t="n">
        <v>9</v>
      </c>
      <c r="CR34" s="30" t="n">
        <v>2</v>
      </c>
      <c r="CS34" s="30" t="n">
        <v>1</v>
      </c>
      <c r="CT34" s="30" t="n">
        <v>6</v>
      </c>
      <c r="CU34" s="30" t="n">
        <v>2.5</v>
      </c>
      <c r="CV34" s="52" t="n">
        <v>0.277777777777778</v>
      </c>
      <c r="CW34" s="30" t="n">
        <v>58</v>
      </c>
      <c r="CY34" s="30" t="s">
        <v>892</v>
      </c>
      <c r="DA34" s="0" t="s">
        <v>213</v>
      </c>
      <c r="DB34" s="30" t="s">
        <v>44</v>
      </c>
      <c r="DC34" s="30" t="s">
        <v>446</v>
      </c>
      <c r="DD34" s="30" t="n">
        <v>1</v>
      </c>
      <c r="DE34" s="30" t="n">
        <v>0</v>
      </c>
      <c r="DF34" s="30" t="n">
        <v>0</v>
      </c>
      <c r="DG34" s="30" t="n">
        <v>1</v>
      </c>
      <c r="DH34" s="30" t="n">
        <v>0</v>
      </c>
      <c r="DJ34" s="30"/>
      <c r="DL34" s="30" t="s">
        <v>893</v>
      </c>
      <c r="DM34" s="0"/>
      <c r="DN34" s="0"/>
      <c r="DV34" s="30"/>
      <c r="DW34" s="3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M34" s="0"/>
      <c r="EW34" s="30"/>
      <c r="FJ34" s="30"/>
      <c r="FW34" s="30"/>
      <c r="GJ34" s="30"/>
      <c r="GK34" s="51"/>
      <c r="GM34" s="0"/>
      <c r="GW34" s="30"/>
      <c r="HA34" s="0" t="s">
        <v>284</v>
      </c>
      <c r="HC34" s="30" t="n">
        <v>153</v>
      </c>
      <c r="HD34" s="30" t="n">
        <v>4</v>
      </c>
      <c r="HE34" s="30" t="n">
        <v>2</v>
      </c>
      <c r="HF34" s="30" t="n">
        <v>1</v>
      </c>
      <c r="HG34" s="30" t="n">
        <v>1</v>
      </c>
      <c r="HH34" s="30" t="n">
        <v>2.5</v>
      </c>
      <c r="HJ34" s="30"/>
      <c r="HK34" s="30" t="s">
        <v>894</v>
      </c>
      <c r="HL34" s="30" t="s">
        <v>895</v>
      </c>
      <c r="HW34" s="30"/>
      <c r="IJ34" s="30"/>
    </row>
    <row r="35" customFormat="false" ht="12.75" hidden="false" customHeight="false" outlineLevel="0" collapsed="false">
      <c r="J35" s="30"/>
      <c r="K35" s="51"/>
      <c r="M35" s="0"/>
      <c r="N35" s="0" t="s">
        <v>374</v>
      </c>
      <c r="P35" s="30" t="n">
        <v>135</v>
      </c>
      <c r="Q35" s="30" t="n">
        <v>2</v>
      </c>
      <c r="R35" s="30" t="n">
        <v>1</v>
      </c>
      <c r="S35" s="30" t="n">
        <v>0</v>
      </c>
      <c r="T35" s="30" t="n">
        <v>1</v>
      </c>
      <c r="U35" s="30" t="n">
        <v>1</v>
      </c>
      <c r="W35" s="30"/>
      <c r="X35" s="30" t="s">
        <v>550</v>
      </c>
      <c r="Y35" s="30" t="s">
        <v>896</v>
      </c>
      <c r="Z35" s="0"/>
      <c r="AJ35" s="30"/>
      <c r="AK35" s="51"/>
      <c r="AM35" s="0"/>
      <c r="AW35" s="30"/>
      <c r="AX35" s="51"/>
      <c r="AZ35" s="0"/>
      <c r="BJ35" s="30"/>
      <c r="BK35" s="51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G35" s="0"/>
      <c r="CI35" s="30"/>
      <c r="CJ35" s="30"/>
      <c r="CN35" s="0" t="s">
        <v>92</v>
      </c>
      <c r="CO35" s="30" t="s">
        <v>11</v>
      </c>
      <c r="CP35" s="30" t="n">
        <v>30</v>
      </c>
      <c r="CQ35" s="30" t="n">
        <v>16</v>
      </c>
      <c r="CR35" s="30" t="n">
        <v>6</v>
      </c>
      <c r="CS35" s="30" t="n">
        <v>0</v>
      </c>
      <c r="CT35" s="30" t="n">
        <v>10</v>
      </c>
      <c r="CU35" s="30" t="n">
        <v>6</v>
      </c>
      <c r="CV35" s="52" t="n">
        <v>0.375</v>
      </c>
      <c r="CW35" s="30" t="n">
        <v>51</v>
      </c>
      <c r="CY35" s="30" t="s">
        <v>897</v>
      </c>
      <c r="DA35" s="0" t="s">
        <v>321</v>
      </c>
      <c r="DC35" s="30" t="s">
        <v>446</v>
      </c>
      <c r="DD35" s="30" t="n">
        <v>2</v>
      </c>
      <c r="DE35" s="30" t="n">
        <v>0</v>
      </c>
      <c r="DF35" s="30" t="n">
        <v>0</v>
      </c>
      <c r="DG35" s="30" t="n">
        <v>2</v>
      </c>
      <c r="DH35" s="30" t="n">
        <v>0</v>
      </c>
      <c r="DJ35" s="30"/>
      <c r="DK35" s="30" t="s">
        <v>830</v>
      </c>
      <c r="DL35" s="30" t="s">
        <v>898</v>
      </c>
      <c r="DM35" s="0"/>
      <c r="DN35" s="0"/>
      <c r="DV35" s="30"/>
      <c r="DW35" s="3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M35" s="0"/>
      <c r="EW35" s="30"/>
      <c r="FJ35" s="30"/>
      <c r="FW35" s="30"/>
      <c r="GJ35" s="30"/>
      <c r="GK35" s="51"/>
      <c r="GW35" s="30"/>
      <c r="HA35" s="0"/>
      <c r="HJ35" s="30"/>
      <c r="HW35" s="30"/>
      <c r="IJ35" s="30"/>
    </row>
    <row r="36" customFormat="false" ht="12.75" hidden="false" customHeight="false" outlineLevel="0" collapsed="false">
      <c r="J36" s="30"/>
      <c r="K36" s="51"/>
      <c r="M36" s="0"/>
      <c r="N36" s="0" t="s">
        <v>388</v>
      </c>
      <c r="P36" s="30" t="n">
        <v>87</v>
      </c>
      <c r="Q36" s="30" t="n">
        <v>2</v>
      </c>
      <c r="R36" s="30" t="n">
        <v>0</v>
      </c>
      <c r="S36" s="30" t="n">
        <v>0</v>
      </c>
      <c r="T36" s="30" t="n">
        <v>2</v>
      </c>
      <c r="U36" s="30" t="n">
        <v>0</v>
      </c>
      <c r="W36" s="30"/>
      <c r="X36" s="30" t="s">
        <v>550</v>
      </c>
      <c r="Y36" s="30" t="s">
        <v>899</v>
      </c>
      <c r="Z36" s="0"/>
      <c r="AJ36" s="30"/>
      <c r="AK36" s="51"/>
      <c r="AM36" s="0"/>
      <c r="AW36" s="30"/>
      <c r="AX36" s="51"/>
      <c r="AZ36" s="0"/>
      <c r="BJ36" s="30"/>
      <c r="BK36" s="51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G36" s="0"/>
      <c r="CI36" s="30"/>
      <c r="CJ36" s="30"/>
      <c r="CN36" s="0" t="s">
        <v>900</v>
      </c>
      <c r="CO36" s="30" t="s">
        <v>44</v>
      </c>
      <c r="CP36" s="30" t="n">
        <v>44</v>
      </c>
      <c r="CQ36" s="30" t="n">
        <v>15</v>
      </c>
      <c r="CR36" s="30" t="n">
        <v>1</v>
      </c>
      <c r="CS36" s="30" t="n">
        <v>1</v>
      </c>
      <c r="CT36" s="30" t="n">
        <v>13</v>
      </c>
      <c r="CU36" s="30" t="n">
        <v>1.5</v>
      </c>
      <c r="CV36" s="52" t="n">
        <v>0.1</v>
      </c>
      <c r="CW36" s="30" t="n">
        <v>21</v>
      </c>
      <c r="CX36" s="30" t="s">
        <v>901</v>
      </c>
      <c r="CY36" s="30" t="s">
        <v>902</v>
      </c>
      <c r="DA36" s="0" t="s">
        <v>384</v>
      </c>
      <c r="DC36" s="30" t="s">
        <v>446</v>
      </c>
      <c r="DD36" s="30" t="n">
        <v>2</v>
      </c>
      <c r="DE36" s="30" t="n">
        <v>1</v>
      </c>
      <c r="DF36" s="30" t="n">
        <v>0</v>
      </c>
      <c r="DG36" s="30" t="n">
        <v>1</v>
      </c>
      <c r="DH36" s="30" t="n">
        <v>1</v>
      </c>
      <c r="DJ36" s="30"/>
      <c r="DK36" s="30" t="s">
        <v>830</v>
      </c>
      <c r="DL36" s="30" t="s">
        <v>903</v>
      </c>
      <c r="DM36" s="0"/>
      <c r="DN36" s="0"/>
      <c r="DV36" s="30"/>
      <c r="DW36" s="3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M36" s="0"/>
      <c r="EW36" s="30"/>
      <c r="FJ36" s="30"/>
      <c r="FW36" s="30"/>
      <c r="GJ36" s="30"/>
      <c r="GW36" s="30"/>
      <c r="HJ36" s="30"/>
      <c r="HW36" s="30"/>
      <c r="IJ36" s="30"/>
    </row>
    <row r="37" customFormat="false" ht="12.75" hidden="false" customHeight="false" outlineLevel="0" collapsed="false">
      <c r="J37" s="30"/>
      <c r="K37" s="51"/>
      <c r="M37" s="0"/>
      <c r="N37" s="0"/>
      <c r="W37" s="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M37" s="0"/>
      <c r="AW37" s="30"/>
      <c r="AX37" s="51"/>
      <c r="AZ37" s="0"/>
      <c r="BJ37" s="30"/>
      <c r="BK37" s="51"/>
      <c r="BM37" s="0"/>
      <c r="BW37" s="30"/>
      <c r="BX37" s="51"/>
      <c r="BZ37" s="0"/>
      <c r="CG37" s="0"/>
      <c r="CI37" s="30"/>
      <c r="CJ37" s="30"/>
      <c r="CN37" s="0" t="s">
        <v>264</v>
      </c>
      <c r="CP37" s="30" t="s">
        <v>446</v>
      </c>
      <c r="CQ37" s="30" t="n">
        <v>5</v>
      </c>
      <c r="CR37" s="30" t="n">
        <v>0</v>
      </c>
      <c r="CS37" s="30" t="n">
        <v>0</v>
      </c>
      <c r="CT37" s="30" t="n">
        <v>5</v>
      </c>
      <c r="CU37" s="30" t="n">
        <v>0</v>
      </c>
      <c r="CV37" s="52" t="n">
        <v>0</v>
      </c>
      <c r="CW37" s="30" t="n">
        <v>1</v>
      </c>
      <c r="CX37" s="30" t="s">
        <v>904</v>
      </c>
      <c r="CY37" s="30" t="s">
        <v>905</v>
      </c>
      <c r="DA37" s="0" t="s">
        <v>403</v>
      </c>
      <c r="DC37" s="30" t="s">
        <v>446</v>
      </c>
      <c r="DD37" s="30" t="n">
        <v>1</v>
      </c>
      <c r="DE37" s="30" t="n">
        <v>0</v>
      </c>
      <c r="DF37" s="30" t="n">
        <v>1</v>
      </c>
      <c r="DG37" s="30" t="n">
        <v>0</v>
      </c>
      <c r="DH37" s="30" t="n">
        <v>0.5</v>
      </c>
      <c r="DJ37" s="30"/>
      <c r="DK37" s="30" t="s">
        <v>6</v>
      </c>
      <c r="DM37" s="0"/>
      <c r="DN37" s="0"/>
      <c r="DV37" s="30"/>
      <c r="DW37" s="30"/>
      <c r="DZ37" s="0"/>
      <c r="EJ37" s="30"/>
      <c r="EK37" s="51"/>
      <c r="EM37" s="0"/>
      <c r="EW37" s="30"/>
      <c r="FJ37" s="30"/>
      <c r="FW37" s="30"/>
      <c r="GJ37" s="30"/>
      <c r="GW37" s="30"/>
      <c r="HJ37" s="30"/>
      <c r="HW37" s="30"/>
      <c r="IJ37" s="30"/>
    </row>
    <row r="38" customFormat="false" ht="12.75" hidden="false" customHeight="false" outlineLevel="0" collapsed="false">
      <c r="J38" s="30"/>
      <c r="K38" s="5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M38" s="0"/>
      <c r="AW38" s="30"/>
      <c r="AX38" s="51"/>
      <c r="AZ38" s="0"/>
      <c r="BJ38" s="30"/>
      <c r="BK38" s="51"/>
      <c r="BM38" s="0"/>
      <c r="BW38" s="30"/>
      <c r="BX38" s="51"/>
      <c r="BZ38" s="0"/>
      <c r="CG38" s="0"/>
      <c r="CI38" s="30"/>
      <c r="CJ38" s="30"/>
      <c r="CN38" s="0" t="s">
        <v>293</v>
      </c>
      <c r="CO38" s="30" t="s">
        <v>11</v>
      </c>
      <c r="CP38" s="30" t="n">
        <v>78</v>
      </c>
      <c r="CQ38" s="30" t="n">
        <v>3</v>
      </c>
      <c r="CR38" s="30" t="n">
        <v>0</v>
      </c>
      <c r="CS38" s="30" t="n">
        <v>0</v>
      </c>
      <c r="CT38" s="30" t="n">
        <v>3</v>
      </c>
      <c r="CU38" s="30" t="n">
        <v>0</v>
      </c>
      <c r="CW38" s="30"/>
      <c r="CX38" s="30" t="s">
        <v>830</v>
      </c>
      <c r="CY38" s="30" t="s">
        <v>906</v>
      </c>
      <c r="DA38" s="0" t="s">
        <v>382</v>
      </c>
      <c r="DC38" s="30" t="s">
        <v>446</v>
      </c>
      <c r="DD38" s="30" t="n">
        <v>1</v>
      </c>
      <c r="DE38" s="30" t="n">
        <v>0</v>
      </c>
      <c r="DF38" s="30" t="n">
        <v>0</v>
      </c>
      <c r="DG38" s="30" t="n">
        <v>1</v>
      </c>
      <c r="DH38" s="30" t="n">
        <v>0</v>
      </c>
      <c r="DJ38" s="30"/>
      <c r="DK38" s="30" t="s">
        <v>44</v>
      </c>
      <c r="DM38" s="0"/>
      <c r="DN38" s="0"/>
      <c r="DV38" s="30"/>
      <c r="DW38" s="30"/>
      <c r="DZ38" s="0"/>
      <c r="EJ38" s="30"/>
      <c r="EK38" s="51"/>
      <c r="EM38" s="0"/>
      <c r="EW38" s="30"/>
      <c r="FJ38" s="30"/>
      <c r="FW38" s="30"/>
      <c r="GJ38" s="30"/>
      <c r="GW38" s="30"/>
      <c r="HJ38" s="30"/>
      <c r="HW38" s="30"/>
      <c r="IJ38" s="30"/>
    </row>
    <row r="39" customFormat="false" ht="12.75" hidden="false" customHeight="false" outlineLevel="0" collapsed="false">
      <c r="J39" s="30"/>
      <c r="K39" s="5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Z39" s="0"/>
      <c r="AJ39" s="30"/>
      <c r="AW39" s="30"/>
      <c r="AX39" s="51"/>
      <c r="BJ39" s="30"/>
      <c r="BK39" s="51"/>
      <c r="BM39" s="0"/>
      <c r="BW39" s="30"/>
      <c r="BX39" s="51"/>
      <c r="BZ39" s="0"/>
      <c r="CG39" s="0"/>
      <c r="CI39" s="30"/>
      <c r="CJ39" s="30"/>
      <c r="CN39" s="0" t="s">
        <v>907</v>
      </c>
      <c r="CO39" s="30" t="s">
        <v>11</v>
      </c>
      <c r="CP39" s="30" t="n">
        <v>58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W39" s="30"/>
      <c r="CY39" s="30" t="s">
        <v>908</v>
      </c>
      <c r="DA39" s="0" t="s">
        <v>404</v>
      </c>
      <c r="DC39" s="30" t="s">
        <v>446</v>
      </c>
      <c r="DD39" s="30" t="n">
        <v>3</v>
      </c>
      <c r="DE39" s="30" t="n">
        <v>0</v>
      </c>
      <c r="DF39" s="30" t="n">
        <v>0</v>
      </c>
      <c r="DG39" s="30" t="n">
        <v>3</v>
      </c>
      <c r="DH39" s="30" t="n">
        <v>0</v>
      </c>
      <c r="DJ39" s="30"/>
      <c r="DK39" s="30" t="s">
        <v>875</v>
      </c>
      <c r="DL39" s="30" t="s">
        <v>909</v>
      </c>
      <c r="DM39" s="0"/>
      <c r="DN39" s="0"/>
      <c r="DV39" s="30"/>
      <c r="DW39" s="30"/>
      <c r="DZ39" s="0"/>
      <c r="EJ39" s="30"/>
      <c r="EK39" s="51"/>
      <c r="EM39" s="0"/>
      <c r="EW39" s="30"/>
      <c r="FJ39" s="30"/>
      <c r="FW39" s="30"/>
      <c r="GJ39" s="30"/>
      <c r="GW39" s="30"/>
      <c r="HJ39" s="30"/>
      <c r="HW39" s="30"/>
      <c r="IJ39" s="30"/>
    </row>
    <row r="40" customFormat="false" ht="12.75" hidden="false" customHeight="false" outlineLevel="0" collapsed="false">
      <c r="J40" s="30"/>
      <c r="K40" s="5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Z40" s="0"/>
      <c r="AJ40" s="30"/>
      <c r="AW40" s="30"/>
      <c r="BJ40" s="30"/>
      <c r="BK40" s="51"/>
      <c r="BM40" s="0"/>
      <c r="BW40" s="30"/>
      <c r="BX40" s="51"/>
      <c r="BZ40" s="0"/>
      <c r="CG40" s="0"/>
      <c r="CI40" s="30"/>
      <c r="CJ40" s="30"/>
      <c r="CN40" s="0" t="s">
        <v>246</v>
      </c>
      <c r="CO40" s="30" t="s">
        <v>11</v>
      </c>
      <c r="CP40" s="30" t="n">
        <v>55</v>
      </c>
      <c r="CQ40" s="30" t="n">
        <v>4</v>
      </c>
      <c r="CR40" s="30" t="n">
        <v>2</v>
      </c>
      <c r="CS40" s="30" t="n">
        <v>0</v>
      </c>
      <c r="CT40" s="30" t="n">
        <v>2</v>
      </c>
      <c r="CU40" s="30" t="n">
        <v>2</v>
      </c>
      <c r="CW40" s="30"/>
      <c r="CY40" s="30" t="s">
        <v>910</v>
      </c>
      <c r="DA40" s="0" t="s">
        <v>375</v>
      </c>
      <c r="DC40" s="30" t="n">
        <v>115</v>
      </c>
      <c r="DD40" s="30" t="n">
        <v>4</v>
      </c>
      <c r="DE40" s="30" t="n">
        <v>1</v>
      </c>
      <c r="DF40" s="30" t="n">
        <v>0</v>
      </c>
      <c r="DG40" s="30" t="n">
        <v>3</v>
      </c>
      <c r="DH40" s="30" t="n">
        <v>1</v>
      </c>
      <c r="DJ40" s="30"/>
      <c r="DK40" s="30" t="s">
        <v>911</v>
      </c>
      <c r="DL40" s="30" t="s">
        <v>912</v>
      </c>
      <c r="DM40" s="0"/>
      <c r="DN40" s="0"/>
      <c r="DV40" s="30"/>
      <c r="DW40" s="30"/>
      <c r="DZ40" s="0"/>
      <c r="EJ40" s="30"/>
      <c r="EK40" s="51"/>
      <c r="EM40" s="0"/>
      <c r="EW40" s="30"/>
      <c r="FJ40" s="30"/>
      <c r="FW40" s="30"/>
      <c r="GJ40" s="30"/>
      <c r="GW40" s="30"/>
      <c r="HJ40" s="30"/>
      <c r="HW40" s="30"/>
      <c r="IJ40" s="30"/>
    </row>
    <row r="41" customFormat="false" ht="12.75" hidden="false" customHeight="false" outlineLevel="0" collapsed="false">
      <c r="J41" s="30"/>
      <c r="K41" s="5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Z41" s="0"/>
      <c r="AJ41" s="30"/>
      <c r="AW41" s="30"/>
      <c r="BJ41" s="30"/>
      <c r="BK41" s="51"/>
      <c r="BM41" s="0"/>
      <c r="BW41" s="30"/>
      <c r="BX41" s="51"/>
      <c r="BZ41" s="0"/>
      <c r="CG41" s="0"/>
      <c r="CI41" s="30"/>
      <c r="CJ41" s="30"/>
      <c r="CN41" s="0" t="s">
        <v>913</v>
      </c>
      <c r="CO41" s="30" t="s">
        <v>11</v>
      </c>
      <c r="CP41" s="30" t="n">
        <v>50</v>
      </c>
      <c r="CQ41" s="30" t="n">
        <v>0</v>
      </c>
      <c r="CR41" s="30" t="n">
        <v>0</v>
      </c>
      <c r="CS41" s="30" t="n">
        <v>0</v>
      </c>
      <c r="CT41" s="30" t="n">
        <v>0</v>
      </c>
      <c r="CU41" s="30" t="n">
        <v>0</v>
      </c>
      <c r="CW41" s="30"/>
      <c r="CY41" s="30" t="s">
        <v>914</v>
      </c>
      <c r="DA41" s="0" t="s">
        <v>190</v>
      </c>
      <c r="DC41" s="30" t="n">
        <v>102</v>
      </c>
      <c r="DD41" s="30" t="n">
        <v>2</v>
      </c>
      <c r="DE41" s="30" t="n">
        <v>1</v>
      </c>
      <c r="DF41" s="30" t="n">
        <v>0</v>
      </c>
      <c r="DG41" s="30" t="n">
        <v>1</v>
      </c>
      <c r="DH41" s="30" t="n">
        <v>1</v>
      </c>
      <c r="DJ41" s="30"/>
      <c r="DK41" s="30" t="s">
        <v>915</v>
      </c>
      <c r="DL41" s="30" t="s">
        <v>916</v>
      </c>
      <c r="DM41" s="0"/>
      <c r="DN41" s="0"/>
      <c r="DV41" s="30"/>
      <c r="DW41" s="30"/>
      <c r="DZ41" s="0"/>
      <c r="EJ41" s="30"/>
      <c r="EK41" s="51"/>
      <c r="EM41" s="0"/>
      <c r="EW41" s="30"/>
      <c r="FJ41" s="30"/>
      <c r="FW41" s="30"/>
      <c r="GJ41" s="30"/>
      <c r="GW41" s="30"/>
      <c r="HJ41" s="30"/>
      <c r="HW41" s="30"/>
      <c r="IJ41" s="30"/>
    </row>
    <row r="42" customFormat="false" ht="12.75" hidden="false" customHeight="false" outlineLevel="0" collapsed="false">
      <c r="J42" s="30"/>
      <c r="K42" s="5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Z42" s="0"/>
      <c r="AJ42" s="30"/>
      <c r="AW42" s="30"/>
      <c r="BJ42" s="30"/>
      <c r="BK42" s="51"/>
      <c r="BM42" s="0"/>
      <c r="BW42" s="30"/>
      <c r="BX42" s="51"/>
      <c r="BZ42" s="0"/>
      <c r="CG42" s="0"/>
      <c r="CI42" s="30"/>
      <c r="CJ42" s="30"/>
      <c r="CN42" s="0" t="s">
        <v>917</v>
      </c>
      <c r="CO42" s="30" t="s">
        <v>11</v>
      </c>
      <c r="CP42" s="30" t="n">
        <v>45</v>
      </c>
      <c r="CQ42" s="30" t="n">
        <v>0</v>
      </c>
      <c r="CR42" s="30" t="n">
        <v>0</v>
      </c>
      <c r="CS42" s="30" t="n">
        <v>0</v>
      </c>
      <c r="CT42" s="30" t="n">
        <v>0</v>
      </c>
      <c r="CU42" s="30" t="n">
        <v>0</v>
      </c>
      <c r="CW42" s="30"/>
      <c r="CY42" s="30" t="s">
        <v>918</v>
      </c>
      <c r="DA42" s="0" t="s">
        <v>383</v>
      </c>
      <c r="DC42" s="30" t="n">
        <v>98</v>
      </c>
      <c r="DD42" s="30" t="n">
        <v>2</v>
      </c>
      <c r="DE42" s="30" t="n">
        <v>1</v>
      </c>
      <c r="DF42" s="30" t="n">
        <v>0</v>
      </c>
      <c r="DG42" s="30" t="n">
        <v>1</v>
      </c>
      <c r="DH42" s="30" t="n">
        <v>1</v>
      </c>
      <c r="DJ42" s="30"/>
      <c r="DK42" s="30" t="s">
        <v>919</v>
      </c>
      <c r="DL42" s="30" t="s">
        <v>920</v>
      </c>
      <c r="DM42" s="0"/>
      <c r="DN42" s="0"/>
      <c r="DV42" s="30"/>
      <c r="DW42" s="30"/>
      <c r="DZ42" s="0"/>
      <c r="EJ42" s="30"/>
      <c r="EK42" s="51"/>
      <c r="EM42" s="0"/>
      <c r="EW42" s="30"/>
      <c r="FJ42" s="30"/>
      <c r="FW42" s="30"/>
      <c r="GJ42" s="30"/>
      <c r="GW42" s="30"/>
      <c r="HJ42" s="30"/>
      <c r="HW42" s="30"/>
      <c r="IJ42" s="30"/>
    </row>
    <row r="43" customFormat="false" ht="12.75" hidden="false" customHeight="false" outlineLevel="0" collapsed="false">
      <c r="J43" s="30"/>
      <c r="K43" s="5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Z43" s="0"/>
      <c r="AJ43" s="30"/>
      <c r="AW43" s="30"/>
      <c r="BJ43" s="30"/>
      <c r="BK43" s="51"/>
      <c r="BM43" s="0"/>
      <c r="BW43" s="30"/>
      <c r="BX43" s="51"/>
      <c r="BZ43" s="0"/>
      <c r="CG43" s="0"/>
      <c r="CI43" s="30"/>
      <c r="CJ43" s="30"/>
      <c r="CN43" s="0" t="s">
        <v>368</v>
      </c>
      <c r="CP43" s="30" t="s">
        <v>446</v>
      </c>
      <c r="CQ43" s="30" t="n">
        <v>2</v>
      </c>
      <c r="CR43" s="30" t="n">
        <v>1</v>
      </c>
      <c r="CS43" s="30" t="n">
        <v>0</v>
      </c>
      <c r="CT43" s="30" t="n">
        <v>1</v>
      </c>
      <c r="CU43" s="30" t="n">
        <v>1</v>
      </c>
      <c r="CW43" s="30"/>
      <c r="CX43" s="30" t="s">
        <v>881</v>
      </c>
      <c r="CY43" s="30" t="s">
        <v>921</v>
      </c>
      <c r="DA43" s="0"/>
      <c r="DJ43" s="30"/>
      <c r="DM43" s="0"/>
      <c r="DN43" s="0"/>
      <c r="DV43" s="30"/>
      <c r="DW43" s="30"/>
      <c r="DZ43" s="0"/>
      <c r="EJ43" s="30"/>
      <c r="EK43" s="51"/>
      <c r="EM43" s="0"/>
      <c r="EW43" s="30"/>
      <c r="FJ43" s="30"/>
      <c r="FW43" s="30"/>
      <c r="GJ43" s="30"/>
      <c r="GW43" s="30"/>
      <c r="HJ43" s="30"/>
      <c r="HW43" s="30"/>
      <c r="IJ43" s="30"/>
    </row>
    <row r="44" customFormat="false" ht="12.75" hidden="false" customHeight="false" outlineLevel="0" collapsed="false">
      <c r="J44" s="30"/>
      <c r="K44" s="5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Z44" s="0"/>
      <c r="AJ44" s="30"/>
      <c r="AW44" s="30"/>
      <c r="BJ44" s="30"/>
      <c r="BK44" s="51"/>
      <c r="BM44" s="0"/>
      <c r="BW44" s="30"/>
      <c r="BX44" s="51"/>
      <c r="CG44" s="0"/>
      <c r="CI44" s="30"/>
      <c r="CJ44" s="30"/>
      <c r="CN44" s="0" t="s">
        <v>263</v>
      </c>
      <c r="CP44" s="30" t="s">
        <v>446</v>
      </c>
      <c r="CQ44" s="30" t="n">
        <v>1</v>
      </c>
      <c r="CR44" s="30" t="n">
        <v>0</v>
      </c>
      <c r="CS44" s="30" t="n">
        <v>0</v>
      </c>
      <c r="CT44" s="30" t="n">
        <v>1</v>
      </c>
      <c r="CU44" s="30" t="n">
        <v>0</v>
      </c>
      <c r="CW44" s="30"/>
      <c r="CX44" s="30" t="s">
        <v>11</v>
      </c>
      <c r="CY44" s="30" t="s">
        <v>922</v>
      </c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W44" s="30"/>
      <c r="DX44" s="51"/>
      <c r="DZ44" s="0"/>
      <c r="EJ44" s="30"/>
      <c r="EK44" s="51"/>
      <c r="EM44" s="0"/>
      <c r="EW44" s="30"/>
      <c r="FJ44" s="30"/>
      <c r="FW44" s="30"/>
      <c r="GJ44" s="30"/>
      <c r="GW44" s="30"/>
      <c r="HJ44" s="30"/>
      <c r="HW44" s="30"/>
      <c r="IJ44" s="30"/>
    </row>
    <row r="45" customFormat="false" ht="12.75" hidden="false" customHeight="false" outlineLevel="0" collapsed="false">
      <c r="J45" s="30"/>
      <c r="K45" s="5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Z45" s="0"/>
      <c r="AJ45" s="30"/>
      <c r="AW45" s="30"/>
      <c r="BJ45" s="30"/>
      <c r="BK45" s="51"/>
      <c r="BM45" s="0"/>
      <c r="BW45" s="30"/>
      <c r="CG45" s="0"/>
      <c r="CI45" s="30"/>
      <c r="CJ45" s="30"/>
      <c r="CN45" s="0" t="s">
        <v>398</v>
      </c>
      <c r="CP45" s="30" t="s">
        <v>446</v>
      </c>
      <c r="CQ45" s="30" t="n">
        <v>1</v>
      </c>
      <c r="CR45" s="30" t="n">
        <v>0</v>
      </c>
      <c r="CS45" s="30" t="n">
        <v>0</v>
      </c>
      <c r="CT45" s="30" t="n">
        <v>1</v>
      </c>
      <c r="CU45" s="30" t="n">
        <v>0</v>
      </c>
      <c r="CW45" s="30"/>
      <c r="CX45" s="30" t="s">
        <v>11</v>
      </c>
      <c r="CY45" s="30" t="s">
        <v>923</v>
      </c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W45" s="30"/>
      <c r="DX45" s="51"/>
      <c r="DZ45" s="0"/>
      <c r="EJ45" s="30"/>
      <c r="EK45" s="51"/>
      <c r="EM45" s="0"/>
      <c r="EW45" s="30"/>
      <c r="FJ45" s="30"/>
      <c r="FW45" s="30"/>
      <c r="GJ45" s="30"/>
      <c r="GW45" s="30"/>
      <c r="HJ45" s="30"/>
      <c r="HW45" s="30"/>
      <c r="IJ45" s="30"/>
    </row>
    <row r="46" customFormat="false" ht="12.75" hidden="false" customHeight="false" outlineLevel="0" collapsed="false">
      <c r="J46" s="30"/>
      <c r="K46" s="5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Z46" s="0"/>
      <c r="AJ46" s="30"/>
      <c r="AW46" s="30"/>
      <c r="BJ46" s="30"/>
      <c r="BK46" s="51"/>
      <c r="BM46" s="0"/>
      <c r="BW46" s="30"/>
      <c r="CJ46" s="30"/>
      <c r="CK46" s="51"/>
      <c r="CM46" s="0"/>
      <c r="CN46" s="0" t="s">
        <v>399</v>
      </c>
      <c r="CP46" s="30" t="s">
        <v>446</v>
      </c>
      <c r="CQ46" s="30" t="n">
        <v>1</v>
      </c>
      <c r="CR46" s="30" t="n">
        <v>0</v>
      </c>
      <c r="CS46" s="30" t="n">
        <v>0</v>
      </c>
      <c r="CT46" s="30" t="n">
        <v>1</v>
      </c>
      <c r="CU46" s="30" t="n">
        <v>0</v>
      </c>
      <c r="CW46" s="30"/>
      <c r="CX46" s="30" t="s">
        <v>44</v>
      </c>
      <c r="CY46" s="30" t="s">
        <v>924</v>
      </c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W46" s="30"/>
      <c r="DX46" s="51"/>
      <c r="DZ46" s="0"/>
      <c r="EJ46" s="30"/>
      <c r="EK46" s="51"/>
      <c r="EM46" s="0"/>
      <c r="EW46" s="30"/>
      <c r="FJ46" s="30"/>
      <c r="FW46" s="30"/>
      <c r="GJ46" s="30"/>
      <c r="GW46" s="30"/>
      <c r="HJ46" s="30"/>
      <c r="HW46" s="30"/>
      <c r="IJ46" s="30"/>
    </row>
    <row r="47" customFormat="false" ht="12.75" hidden="false" customHeight="false" outlineLevel="0" collapsed="false">
      <c r="J47" s="30"/>
      <c r="K47" s="5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Z47" s="0"/>
      <c r="AJ47" s="30"/>
      <c r="AW47" s="30"/>
      <c r="BJ47" s="30"/>
      <c r="BK47" s="51"/>
      <c r="BM47" s="0"/>
      <c r="BW47" s="30"/>
      <c r="CJ47" s="30"/>
      <c r="CK47" s="51"/>
      <c r="CM47" s="0"/>
      <c r="CN47" s="0" t="s">
        <v>400</v>
      </c>
      <c r="CP47" s="30" t="s">
        <v>446</v>
      </c>
      <c r="CQ47" s="30" t="n">
        <v>2</v>
      </c>
      <c r="CR47" s="30" t="n">
        <v>0</v>
      </c>
      <c r="CS47" s="30" t="n">
        <v>0</v>
      </c>
      <c r="CT47" s="30" t="n">
        <v>2</v>
      </c>
      <c r="CU47" s="30" t="n">
        <v>0</v>
      </c>
      <c r="CW47" s="30"/>
      <c r="CX47" s="30" t="s">
        <v>881</v>
      </c>
      <c r="CY47" s="30" t="s">
        <v>925</v>
      </c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W47" s="30"/>
      <c r="DX47" s="51"/>
      <c r="DZ47" s="0"/>
      <c r="EJ47" s="30"/>
      <c r="EK47" s="51"/>
      <c r="EM47" s="0"/>
      <c r="EW47" s="30"/>
      <c r="FJ47" s="30"/>
      <c r="FW47" s="30"/>
      <c r="GJ47" s="30"/>
      <c r="GW47" s="30"/>
      <c r="HJ47" s="30"/>
      <c r="HW47" s="30"/>
      <c r="IJ47" s="30"/>
    </row>
    <row r="48" customFormat="false" ht="12.75" hidden="false" customHeight="false" outlineLevel="0" collapsed="false">
      <c r="J48" s="30"/>
      <c r="K48" s="51"/>
      <c r="M48" s="0"/>
      <c r="W48" s="30"/>
      <c r="AJ48" s="30"/>
      <c r="AW48" s="30"/>
      <c r="BJ48" s="30"/>
      <c r="BK48" s="51"/>
      <c r="BM48" s="0"/>
      <c r="BW48" s="30"/>
      <c r="CJ48" s="30"/>
      <c r="CK48" s="51"/>
      <c r="CM48" s="0"/>
      <c r="CN48" s="0" t="s">
        <v>377</v>
      </c>
      <c r="CP48" s="30" t="s">
        <v>446</v>
      </c>
      <c r="CQ48" s="30" t="n">
        <v>1</v>
      </c>
      <c r="CR48" s="30" t="n">
        <v>0</v>
      </c>
      <c r="CS48" s="30" t="n">
        <v>0</v>
      </c>
      <c r="CT48" s="30" t="n">
        <v>1</v>
      </c>
      <c r="CU48" s="30" t="n">
        <v>0</v>
      </c>
      <c r="CW48" s="30"/>
      <c r="CX48" s="30" t="s">
        <v>11</v>
      </c>
      <c r="CY48" s="30" t="s">
        <v>926</v>
      </c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W48" s="30"/>
      <c r="DX48" s="51"/>
      <c r="DZ48" s="0"/>
      <c r="EJ48" s="30"/>
      <c r="EK48" s="51"/>
      <c r="EM48" s="0"/>
      <c r="EW48" s="30"/>
      <c r="FJ48" s="30"/>
      <c r="FW48" s="30"/>
      <c r="GJ48" s="30"/>
      <c r="GW48" s="30"/>
      <c r="HJ48" s="30"/>
      <c r="HW48" s="30"/>
      <c r="IJ48" s="30"/>
    </row>
    <row r="49" customFormat="false" ht="12.75" hidden="false" customHeight="false" outlineLevel="0" collapsed="false">
      <c r="J49" s="30"/>
      <c r="K49" s="51"/>
      <c r="M49" s="0"/>
      <c r="W49" s="30"/>
      <c r="AJ49" s="30"/>
      <c r="AW49" s="30"/>
      <c r="BJ49" s="30"/>
      <c r="BK49" s="51"/>
      <c r="BM49" s="0"/>
      <c r="BW49" s="30"/>
      <c r="CJ49" s="30"/>
      <c r="CK49" s="51"/>
      <c r="CM49" s="0"/>
      <c r="CN49" s="0" t="s">
        <v>397</v>
      </c>
      <c r="CP49" s="30" t="n">
        <v>84</v>
      </c>
      <c r="CQ49" s="30" t="n">
        <v>1</v>
      </c>
      <c r="CR49" s="30" t="n">
        <v>1</v>
      </c>
      <c r="CS49" s="30" t="n">
        <v>0</v>
      </c>
      <c r="CT49" s="30" t="n">
        <v>0</v>
      </c>
      <c r="CU49" s="30" t="n">
        <v>1</v>
      </c>
      <c r="CW49" s="30"/>
      <c r="CX49" s="30" t="s">
        <v>44</v>
      </c>
      <c r="CY49" s="30" t="s">
        <v>927</v>
      </c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W49" s="30"/>
      <c r="DX49" s="51"/>
      <c r="DZ49" s="0"/>
      <c r="EJ49" s="30"/>
      <c r="EK49" s="51"/>
      <c r="EM49" s="0"/>
      <c r="EW49" s="30"/>
      <c r="FJ49" s="30"/>
      <c r="FW49" s="30"/>
      <c r="GJ49" s="30"/>
      <c r="GW49" s="30"/>
      <c r="HJ49" s="30"/>
      <c r="HW49" s="30"/>
      <c r="IJ49" s="30"/>
    </row>
    <row r="50" customFormat="false" ht="12.75" hidden="false" customHeight="false" outlineLevel="0" collapsed="false">
      <c r="J50" s="30"/>
      <c r="K50" s="51"/>
      <c r="M50" s="0"/>
      <c r="W50" s="30"/>
      <c r="AJ50" s="30"/>
      <c r="AW50" s="30"/>
      <c r="BJ50" s="30"/>
      <c r="BK50" s="51"/>
      <c r="BM50" s="0"/>
      <c r="BW50" s="30"/>
      <c r="CJ50" s="30"/>
      <c r="CK50" s="51"/>
      <c r="CM50" s="0"/>
      <c r="CN50" s="0"/>
      <c r="CW50" s="3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W50" s="30"/>
      <c r="DX50" s="51"/>
      <c r="DZ50" s="0"/>
      <c r="EJ50" s="30"/>
      <c r="EK50" s="51"/>
      <c r="EM50" s="0"/>
      <c r="EW50" s="30"/>
      <c r="FJ50" s="30"/>
      <c r="FW50" s="30"/>
      <c r="GJ50" s="30"/>
      <c r="GW50" s="30"/>
      <c r="HJ50" s="30"/>
      <c r="HW50" s="30"/>
      <c r="IJ50" s="30"/>
    </row>
    <row r="51" customFormat="false" ht="12.75" hidden="false" customHeight="false" outlineLevel="0" collapsed="false">
      <c r="J51" s="30"/>
      <c r="K51" s="51"/>
      <c r="W51" s="30"/>
      <c r="AJ51" s="30"/>
      <c r="AW51" s="30"/>
      <c r="BJ51" s="30"/>
      <c r="BW51" s="30"/>
      <c r="CJ51" s="30"/>
      <c r="CK51" s="51"/>
      <c r="CW51" s="30"/>
      <c r="DJ51" s="30"/>
      <c r="DW51" s="30"/>
      <c r="DX51" s="51"/>
      <c r="DZ51" s="0"/>
      <c r="EJ51" s="30"/>
      <c r="EW51" s="30"/>
      <c r="FJ51" s="30"/>
      <c r="FW51" s="30"/>
      <c r="GJ51" s="30"/>
      <c r="GW51" s="30"/>
      <c r="HJ51" s="30"/>
      <c r="HW51" s="30"/>
      <c r="IJ51" s="30"/>
    </row>
    <row r="52" customFormat="false" ht="12.75" hidden="false" customHeight="false" outlineLevel="0" collapsed="false">
      <c r="J52" s="30"/>
      <c r="W52" s="30"/>
      <c r="AJ52" s="30"/>
      <c r="AW52" s="30"/>
      <c r="BJ52" s="30"/>
      <c r="BW52" s="30"/>
      <c r="CJ52" s="30"/>
      <c r="CW52" s="30"/>
      <c r="DJ52" s="30"/>
      <c r="DW52" s="30"/>
      <c r="DX52" s="51"/>
      <c r="DZ52" s="0"/>
      <c r="EJ52" s="30"/>
      <c r="EW52" s="30"/>
      <c r="FJ52" s="30"/>
      <c r="FW52" s="30"/>
      <c r="GJ52" s="30"/>
      <c r="GW52" s="30"/>
      <c r="HJ52" s="30"/>
      <c r="HW52" s="30"/>
      <c r="IJ52" s="30"/>
    </row>
    <row r="53" customFormat="false" ht="12.75" hidden="false" customHeight="false" outlineLevel="0" collapsed="false">
      <c r="J53" s="30"/>
      <c r="W53" s="30"/>
      <c r="AJ53" s="30"/>
      <c r="AW53" s="30"/>
      <c r="BJ53" s="30"/>
      <c r="BW53" s="30"/>
      <c r="CJ53" s="30"/>
      <c r="CW53" s="30"/>
      <c r="DJ53" s="30"/>
      <c r="DW53" s="30"/>
      <c r="DX53" s="51"/>
      <c r="DZ53" s="0"/>
      <c r="EJ53" s="30"/>
      <c r="EW53" s="30"/>
      <c r="FJ53" s="30"/>
      <c r="FW53" s="30"/>
      <c r="GJ53" s="30"/>
      <c r="GW53" s="30"/>
      <c r="HJ53" s="30"/>
      <c r="HW53" s="30"/>
      <c r="IJ53" s="30"/>
    </row>
    <row r="54" customFormat="false" ht="12.75" hidden="false" customHeight="false" outlineLevel="0" collapsed="false">
      <c r="J54" s="30"/>
      <c r="W54" s="30"/>
      <c r="AJ54" s="30"/>
      <c r="AW54" s="30"/>
      <c r="BJ54" s="30"/>
      <c r="BW54" s="30"/>
      <c r="CJ54" s="30"/>
      <c r="CW54" s="30"/>
      <c r="DJ54" s="30"/>
      <c r="DW54" s="30"/>
      <c r="DX54" s="51"/>
      <c r="EJ54" s="30"/>
      <c r="EW54" s="30"/>
      <c r="FJ54" s="30"/>
      <c r="FW54" s="30"/>
      <c r="GJ54" s="30"/>
      <c r="GW54" s="30"/>
      <c r="HJ54" s="30"/>
      <c r="HW54" s="30"/>
      <c r="IJ54" s="30"/>
    </row>
    <row r="55" customFormat="false" ht="12.75" hidden="false" customHeight="false" outlineLevel="0" collapsed="false">
      <c r="J55" s="30"/>
      <c r="W55" s="30"/>
      <c r="AJ55" s="30"/>
      <c r="AW55" s="30"/>
      <c r="BJ55" s="30"/>
      <c r="BW55" s="30"/>
      <c r="CJ55" s="30"/>
      <c r="CW55" s="30"/>
      <c r="DJ55" s="30"/>
      <c r="DW55" s="30"/>
      <c r="EJ55" s="30"/>
      <c r="EW55" s="30"/>
      <c r="FJ55" s="30"/>
      <c r="FW55" s="30"/>
      <c r="GJ55" s="30"/>
      <c r="GW55" s="30"/>
      <c r="HJ55" s="30"/>
      <c r="HW55" s="30"/>
      <c r="IJ55" s="30"/>
    </row>
    <row r="56" customFormat="false" ht="12.75" hidden="false" customHeight="false" outlineLevel="0" collapsed="false">
      <c r="J56" s="30"/>
      <c r="W56" s="30"/>
      <c r="AJ56" s="30"/>
      <c r="AW56" s="30"/>
      <c r="BJ56" s="30"/>
      <c r="BW56" s="30"/>
      <c r="CJ56" s="30"/>
      <c r="CW56" s="30"/>
      <c r="DJ56" s="30"/>
      <c r="DW56" s="30"/>
      <c r="EJ56" s="30"/>
      <c r="EW56" s="30"/>
      <c r="FJ56" s="30"/>
      <c r="FW56" s="30"/>
      <c r="GJ56" s="30"/>
      <c r="GW56" s="30"/>
      <c r="HJ56" s="30"/>
      <c r="HW56" s="30"/>
      <c r="IJ56" s="30"/>
    </row>
    <row r="57" customFormat="false" ht="12.75" hidden="false" customHeight="false" outlineLevel="0" collapsed="false">
      <c r="J57" s="30"/>
      <c r="W57" s="30"/>
      <c r="AJ57" s="30"/>
      <c r="AW57" s="30"/>
      <c r="BJ57" s="30"/>
      <c r="BW57" s="30"/>
      <c r="CJ57" s="30"/>
      <c r="CW57" s="30"/>
      <c r="DJ57" s="30"/>
      <c r="DW57" s="30"/>
      <c r="EJ57" s="30"/>
      <c r="EW57" s="30"/>
      <c r="FJ57" s="30"/>
      <c r="FW57" s="30"/>
      <c r="GJ57" s="30"/>
      <c r="GW57" s="30"/>
      <c r="HJ57" s="30"/>
      <c r="HW57" s="30"/>
      <c r="IJ57" s="30"/>
    </row>
    <row r="58" customFormat="false" ht="12.75" hidden="false" customHeight="false" outlineLevel="0" collapsed="false">
      <c r="J58" s="30"/>
      <c r="W58" s="30"/>
      <c r="AJ58" s="30"/>
      <c r="AW58" s="30"/>
      <c r="BJ58" s="30"/>
      <c r="BW58" s="30"/>
      <c r="CJ58" s="30"/>
      <c r="CW58" s="30"/>
      <c r="DJ58" s="30"/>
      <c r="DW58" s="30"/>
      <c r="EJ58" s="30"/>
      <c r="EW58" s="30"/>
      <c r="FJ58" s="30"/>
      <c r="FW58" s="30"/>
      <c r="GJ58" s="30"/>
      <c r="GW58" s="30"/>
      <c r="HJ58" s="30"/>
      <c r="HW58" s="30"/>
      <c r="IJ58" s="30"/>
    </row>
    <row r="59" customFormat="false" ht="12.75" hidden="false" customHeight="false" outlineLevel="0" collapsed="false">
      <c r="J59" s="30"/>
      <c r="W59" s="30"/>
      <c r="AJ59" s="30"/>
      <c r="AW59" s="30"/>
      <c r="BJ59" s="30"/>
      <c r="BW59" s="30"/>
      <c r="CJ59" s="30"/>
      <c r="CW59" s="30"/>
      <c r="DJ59" s="30"/>
      <c r="DW59" s="30"/>
      <c r="EJ59" s="30"/>
      <c r="EW59" s="30"/>
      <c r="FJ59" s="30"/>
      <c r="FW59" s="30"/>
      <c r="GJ59" s="30"/>
      <c r="GW59" s="30"/>
      <c r="HJ59" s="30"/>
      <c r="HW59" s="30"/>
      <c r="IJ59" s="30"/>
    </row>
    <row r="60" customFormat="false" ht="12.75" hidden="false" customHeight="false" outlineLevel="0" collapsed="false">
      <c r="J60" s="30"/>
      <c r="W60" s="30"/>
      <c r="AJ60" s="30"/>
      <c r="AW60" s="30"/>
      <c r="BJ60" s="30"/>
      <c r="BW60" s="30"/>
      <c r="CJ60" s="30"/>
      <c r="CW60" s="30"/>
      <c r="DJ60" s="30"/>
      <c r="DW60" s="30"/>
      <c r="EJ60" s="30"/>
      <c r="EW60" s="30"/>
      <c r="FJ60" s="30"/>
      <c r="FW60" s="30"/>
      <c r="GJ60" s="30"/>
      <c r="GW60" s="30"/>
      <c r="HJ60" s="30"/>
      <c r="HW60" s="30"/>
      <c r="IJ60" s="30"/>
    </row>
    <row r="61" customFormat="false" ht="12.75" hidden="false" customHeight="false" outlineLevel="0" collapsed="false">
      <c r="J61" s="30"/>
      <c r="W61" s="30"/>
      <c r="AJ61" s="30"/>
      <c r="AW61" s="30"/>
      <c r="BJ61" s="30"/>
      <c r="BW61" s="30"/>
      <c r="CJ61" s="30"/>
      <c r="CW61" s="30"/>
      <c r="DJ61" s="30"/>
      <c r="DW61" s="30"/>
      <c r="EJ61" s="30"/>
      <c r="EW61" s="30"/>
      <c r="FJ61" s="30"/>
      <c r="FW61" s="30"/>
      <c r="GJ61" s="30"/>
      <c r="GW61" s="30"/>
      <c r="HJ61" s="30"/>
      <c r="HW61" s="30"/>
      <c r="IJ61" s="30"/>
    </row>
    <row r="62" customFormat="false" ht="12.75" hidden="false" customHeight="false" outlineLevel="0" collapsed="false">
      <c r="J62" s="30"/>
      <c r="W62" s="30"/>
      <c r="AJ62" s="30"/>
      <c r="AW62" s="30"/>
      <c r="BW62" s="30"/>
      <c r="CJ62" s="30"/>
      <c r="CW62" s="30"/>
      <c r="DJ62" s="30"/>
      <c r="DW62" s="30"/>
      <c r="EJ62" s="30"/>
      <c r="EW62" s="30"/>
      <c r="FJ62" s="30"/>
      <c r="FW62" s="30"/>
      <c r="GJ62" s="30"/>
      <c r="GW62" s="30"/>
      <c r="HJ62" s="30"/>
      <c r="HW62" s="30"/>
      <c r="IJ62" s="30"/>
    </row>
  </sheetData>
  <mergeCells count="19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EA1:EM1"/>
    <mergeCell ref="EN1:EZ1"/>
    <mergeCell ref="FA1:FM1"/>
    <mergeCell ref="FN1:FZ1"/>
    <mergeCell ref="GA1:GM1"/>
    <mergeCell ref="GN1:GZ1"/>
    <mergeCell ref="HA1:HM1"/>
    <mergeCell ref="HN1:HZ1"/>
    <mergeCell ref="IA1:I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3" width="22.28"/>
    <col collapsed="false" customWidth="true" hidden="false" outlineLevel="0" max="11" min="2" style="37" width="20.13"/>
    <col collapsed="false" customWidth="true" hidden="false" outlineLevel="0" max="16" min="12" style="30" width="9.14"/>
  </cols>
  <sheetData>
    <row r="1" s="66" customFormat="true" ht="12.75" hidden="false" customHeight="false" outlineLevel="0" collapsed="false">
      <c r="A1" s="64" t="s">
        <v>928</v>
      </c>
      <c r="B1" s="30" t="s">
        <v>929</v>
      </c>
      <c r="C1" s="30" t="s">
        <v>930</v>
      </c>
      <c r="D1" s="30" t="s">
        <v>931</v>
      </c>
      <c r="E1" s="30" t="s">
        <v>932</v>
      </c>
      <c r="F1" s="30" t="s">
        <v>933</v>
      </c>
      <c r="G1" s="30" t="s">
        <v>934</v>
      </c>
      <c r="H1" s="30" t="s">
        <v>935</v>
      </c>
      <c r="I1" s="30" t="s">
        <v>936</v>
      </c>
      <c r="J1" s="30"/>
      <c r="K1" s="30"/>
      <c r="L1" s="30"/>
      <c r="M1" s="30"/>
      <c r="N1" s="65"/>
      <c r="O1" s="65"/>
    </row>
    <row r="2" s="66" customFormat="true" ht="12.75" hidden="false" customHeight="false" outlineLevel="0" collapsed="false">
      <c r="A2" s="0" t="s">
        <v>929</v>
      </c>
      <c r="B2" s="67" t="s">
        <v>329</v>
      </c>
      <c r="C2" s="67" t="s">
        <v>937</v>
      </c>
      <c r="D2" s="67" t="s">
        <v>938</v>
      </c>
      <c r="E2" s="67" t="s">
        <v>939</v>
      </c>
      <c r="F2" s="67" t="s">
        <v>940</v>
      </c>
      <c r="G2" s="67" t="s">
        <v>941</v>
      </c>
      <c r="H2" s="67" t="s">
        <v>942</v>
      </c>
      <c r="I2" s="67" t="s">
        <v>943</v>
      </c>
      <c r="J2" s="30"/>
      <c r="K2" s="30"/>
      <c r="L2" s="30"/>
      <c r="M2" s="30"/>
      <c r="N2" s="65"/>
      <c r="O2" s="65"/>
    </row>
    <row r="3" s="66" customFormat="true" ht="12.75" hidden="false" customHeight="false" outlineLevel="0" collapsed="false">
      <c r="A3" s="0" t="s">
        <v>930</v>
      </c>
      <c r="B3" s="67" t="s">
        <v>938</v>
      </c>
      <c r="C3" s="67" t="s">
        <v>329</v>
      </c>
      <c r="D3" s="67" t="s">
        <v>943</v>
      </c>
      <c r="E3" s="67" t="s">
        <v>938</v>
      </c>
      <c r="F3" s="67" t="s">
        <v>944</v>
      </c>
      <c r="G3" s="67" t="s">
        <v>941</v>
      </c>
      <c r="H3" s="67" t="s">
        <v>945</v>
      </c>
      <c r="I3" s="67" t="s">
        <v>941</v>
      </c>
      <c r="J3" s="30"/>
      <c r="K3" s="30"/>
      <c r="L3" s="30"/>
      <c r="M3" s="30"/>
      <c r="N3" s="65"/>
      <c r="O3" s="65"/>
    </row>
    <row r="4" s="66" customFormat="true" ht="12.75" hidden="false" customHeight="false" outlineLevel="0" collapsed="false">
      <c r="A4" s="0" t="s">
        <v>931</v>
      </c>
      <c r="B4" s="67" t="s">
        <v>946</v>
      </c>
      <c r="C4" s="67" t="s">
        <v>937</v>
      </c>
      <c r="D4" s="67" t="s">
        <v>329</v>
      </c>
      <c r="E4" s="67" t="s">
        <v>943</v>
      </c>
      <c r="F4" s="67" t="s">
        <v>939</v>
      </c>
      <c r="G4" s="67" t="s">
        <v>943</v>
      </c>
      <c r="H4" s="67" t="s">
        <v>946</v>
      </c>
      <c r="I4" s="67" t="s">
        <v>943</v>
      </c>
      <c r="J4" s="30"/>
      <c r="K4" s="30"/>
      <c r="L4" s="30"/>
      <c r="M4" s="30"/>
      <c r="N4" s="65"/>
      <c r="O4" s="65"/>
    </row>
    <row r="5" s="66" customFormat="true" ht="12.75" hidden="false" customHeight="false" outlineLevel="0" collapsed="false">
      <c r="A5" s="0" t="s">
        <v>932</v>
      </c>
      <c r="B5" s="67" t="s">
        <v>938</v>
      </c>
      <c r="C5" s="67" t="s">
        <v>947</v>
      </c>
      <c r="D5" s="67" t="s">
        <v>945</v>
      </c>
      <c r="E5" s="67" t="s">
        <v>329</v>
      </c>
      <c r="F5" s="67" t="s">
        <v>943</v>
      </c>
      <c r="G5" s="67" t="s">
        <v>939</v>
      </c>
      <c r="H5" s="67" t="s">
        <v>945</v>
      </c>
      <c r="I5" s="67" t="s">
        <v>948</v>
      </c>
      <c r="J5" s="30"/>
      <c r="K5" s="30"/>
      <c r="L5" s="30"/>
      <c r="M5" s="30"/>
      <c r="N5" s="65"/>
      <c r="O5" s="65"/>
    </row>
    <row r="6" s="66" customFormat="true" ht="12.75" hidden="false" customHeight="false" outlineLevel="0" collapsed="false">
      <c r="A6" s="0" t="s">
        <v>933</v>
      </c>
      <c r="B6" s="67" t="s">
        <v>937</v>
      </c>
      <c r="C6" s="67" t="s">
        <v>947</v>
      </c>
      <c r="D6" s="67" t="s">
        <v>949</v>
      </c>
      <c r="E6" s="67" t="s">
        <v>945</v>
      </c>
      <c r="F6" s="67" t="s">
        <v>329</v>
      </c>
      <c r="G6" s="67" t="s">
        <v>945</v>
      </c>
      <c r="H6" s="67" t="s">
        <v>937</v>
      </c>
      <c r="I6" s="67" t="s">
        <v>943</v>
      </c>
      <c r="J6" s="30"/>
      <c r="K6" s="30"/>
      <c r="L6" s="30"/>
      <c r="M6" s="30"/>
      <c r="N6" s="65"/>
      <c r="O6" s="65"/>
    </row>
    <row r="7" s="66" customFormat="true" ht="12.75" hidden="false" customHeight="false" outlineLevel="0" collapsed="false">
      <c r="A7" s="0" t="s">
        <v>934</v>
      </c>
      <c r="B7" s="67" t="s">
        <v>950</v>
      </c>
      <c r="C7" s="67" t="s">
        <v>947</v>
      </c>
      <c r="D7" s="67" t="s">
        <v>947</v>
      </c>
      <c r="E7" s="67" t="s">
        <v>949</v>
      </c>
      <c r="F7" s="67" t="s">
        <v>945</v>
      </c>
      <c r="G7" s="67" t="s">
        <v>329</v>
      </c>
      <c r="H7" s="67" t="s">
        <v>951</v>
      </c>
      <c r="I7" s="67" t="s">
        <v>945</v>
      </c>
      <c r="J7" s="30"/>
      <c r="K7" s="30"/>
      <c r="L7" s="30"/>
      <c r="M7" s="30"/>
      <c r="N7" s="65"/>
      <c r="O7" s="65"/>
    </row>
    <row r="8" s="66" customFormat="true" ht="12.75" hidden="false" customHeight="false" outlineLevel="0" collapsed="false">
      <c r="A8" s="0" t="s">
        <v>935</v>
      </c>
      <c r="B8" s="67" t="s">
        <v>939</v>
      </c>
      <c r="C8" s="67" t="s">
        <v>939</v>
      </c>
      <c r="D8" s="67" t="s">
        <v>943</v>
      </c>
      <c r="E8" s="67" t="s">
        <v>938</v>
      </c>
      <c r="F8" s="67" t="s">
        <v>938</v>
      </c>
      <c r="G8" s="67" t="s">
        <v>944</v>
      </c>
      <c r="H8" s="67" t="s">
        <v>329</v>
      </c>
      <c r="I8" s="67" t="s">
        <v>938</v>
      </c>
      <c r="J8" s="30"/>
      <c r="K8" s="30"/>
      <c r="L8" s="30"/>
      <c r="M8" s="30"/>
      <c r="N8" s="65"/>
      <c r="O8" s="65"/>
    </row>
    <row r="9" s="66" customFormat="true" ht="12.75" hidden="false" customHeight="false" outlineLevel="0" collapsed="false">
      <c r="A9" s="0" t="s">
        <v>936</v>
      </c>
      <c r="B9" s="67" t="s">
        <v>943</v>
      </c>
      <c r="C9" s="67" t="s">
        <v>945</v>
      </c>
      <c r="D9" s="67" t="s">
        <v>946</v>
      </c>
      <c r="E9" s="67" t="s">
        <v>943</v>
      </c>
      <c r="F9" s="67" t="s">
        <v>952</v>
      </c>
      <c r="G9" s="67" t="s">
        <v>943</v>
      </c>
      <c r="H9" s="67" t="s">
        <v>945</v>
      </c>
      <c r="I9" s="67" t="s">
        <v>329</v>
      </c>
      <c r="J9" s="30"/>
      <c r="K9" s="30"/>
      <c r="L9" s="30"/>
      <c r="M9" s="30"/>
      <c r="N9" s="65"/>
      <c r="O9" s="65"/>
    </row>
    <row r="10" s="66" customFormat="true" ht="12.75" hidden="false" customHeight="false" outlineLevel="0" collapsed="false">
      <c r="A10" s="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65"/>
      <c r="O10" s="65"/>
    </row>
    <row r="11" s="66" customFormat="true" ht="12.75" hidden="false" customHeight="false" outlineLevel="0" collapsed="false">
      <c r="A11" s="64" t="s">
        <v>953</v>
      </c>
      <c r="B11" s="30" t="s">
        <v>954</v>
      </c>
      <c r="C11" s="30" t="s">
        <v>18</v>
      </c>
      <c r="D11" s="30" t="s">
        <v>955</v>
      </c>
      <c r="E11" s="30" t="s">
        <v>956</v>
      </c>
      <c r="F11" s="30" t="s">
        <v>957</v>
      </c>
      <c r="G11" s="30" t="s">
        <v>958</v>
      </c>
      <c r="H11" s="30" t="s">
        <v>959</v>
      </c>
      <c r="I11" s="30" t="s">
        <v>960</v>
      </c>
      <c r="J11" s="30" t="s">
        <v>961</v>
      </c>
      <c r="K11" s="30"/>
      <c r="L11" s="30"/>
      <c r="M11" s="30"/>
      <c r="N11" s="65"/>
      <c r="O11" s="65"/>
    </row>
    <row r="12" s="66" customFormat="true" ht="12.75" hidden="false" customHeight="false" outlineLevel="0" collapsed="false">
      <c r="A12" s="0" t="s">
        <v>954</v>
      </c>
      <c r="B12" s="67" t="s">
        <v>329</v>
      </c>
      <c r="C12" s="67" t="s">
        <v>938</v>
      </c>
      <c r="D12" s="67" t="s">
        <v>942</v>
      </c>
      <c r="E12" s="67" t="s">
        <v>938</v>
      </c>
      <c r="F12" s="67" t="s">
        <v>943</v>
      </c>
      <c r="G12" s="67" t="s">
        <v>942</v>
      </c>
      <c r="H12" s="67" t="s">
        <v>943</v>
      </c>
      <c r="I12" s="67" t="s">
        <v>946</v>
      </c>
      <c r="J12" s="67" t="s">
        <v>942</v>
      </c>
      <c r="K12" s="30"/>
      <c r="L12" s="30"/>
      <c r="M12" s="30"/>
      <c r="N12" s="65"/>
      <c r="O12" s="65"/>
      <c r="P12" s="65"/>
    </row>
    <row r="13" s="66" customFormat="true" ht="12.75" hidden="false" customHeight="false" outlineLevel="0" collapsed="false">
      <c r="A13" s="0" t="s">
        <v>18</v>
      </c>
      <c r="B13" s="67" t="s">
        <v>945</v>
      </c>
      <c r="C13" s="67" t="s">
        <v>329</v>
      </c>
      <c r="D13" s="67" t="s">
        <v>937</v>
      </c>
      <c r="E13" s="67" t="s">
        <v>938</v>
      </c>
      <c r="F13" s="67" t="s">
        <v>938</v>
      </c>
      <c r="G13" s="67" t="s">
        <v>942</v>
      </c>
      <c r="H13" s="67" t="s">
        <v>946</v>
      </c>
      <c r="I13" s="67" t="s">
        <v>947</v>
      </c>
      <c r="J13" s="67" t="s">
        <v>937</v>
      </c>
      <c r="K13" s="30"/>
      <c r="L13" s="30"/>
      <c r="M13" s="30"/>
      <c r="N13" s="65"/>
      <c r="O13" s="65"/>
      <c r="P13" s="65"/>
    </row>
    <row r="14" s="66" customFormat="true" ht="12.75" hidden="false" customHeight="false" outlineLevel="0" collapsed="false">
      <c r="A14" s="0" t="s">
        <v>955</v>
      </c>
      <c r="B14" s="67" t="s">
        <v>945</v>
      </c>
      <c r="C14" s="67" t="s">
        <v>940</v>
      </c>
      <c r="D14" s="67" t="s">
        <v>329</v>
      </c>
      <c r="E14" s="67" t="s">
        <v>938</v>
      </c>
      <c r="F14" s="67" t="s">
        <v>941</v>
      </c>
      <c r="G14" s="67" t="s">
        <v>942</v>
      </c>
      <c r="H14" s="67" t="s">
        <v>941</v>
      </c>
      <c r="I14" s="67" t="s">
        <v>942</v>
      </c>
      <c r="J14" s="67" t="s">
        <v>943</v>
      </c>
      <c r="K14" s="30"/>
      <c r="L14" s="30"/>
      <c r="M14" s="30"/>
      <c r="N14" s="65"/>
      <c r="O14" s="65"/>
      <c r="P14" s="65"/>
    </row>
    <row r="15" s="66" customFormat="true" ht="12.75" hidden="false" customHeight="false" outlineLevel="0" collapsed="false">
      <c r="A15" s="0" t="s">
        <v>956</v>
      </c>
      <c r="B15" s="67" t="s">
        <v>939</v>
      </c>
      <c r="C15" s="67" t="s">
        <v>942</v>
      </c>
      <c r="D15" s="67" t="s">
        <v>943</v>
      </c>
      <c r="E15" s="67" t="s">
        <v>329</v>
      </c>
      <c r="F15" s="67" t="s">
        <v>943</v>
      </c>
      <c r="G15" s="67" t="s">
        <v>942</v>
      </c>
      <c r="H15" s="67" t="s">
        <v>943</v>
      </c>
      <c r="I15" s="67" t="s">
        <v>947</v>
      </c>
      <c r="J15" s="67" t="s">
        <v>937</v>
      </c>
      <c r="K15" s="30"/>
      <c r="L15" s="30"/>
      <c r="M15" s="30"/>
      <c r="N15" s="65"/>
      <c r="O15" s="65"/>
      <c r="P15" s="65"/>
    </row>
    <row r="16" s="66" customFormat="true" ht="12.75" hidden="false" customHeight="false" outlineLevel="0" collapsed="false">
      <c r="A16" s="0" t="s">
        <v>957</v>
      </c>
      <c r="B16" s="67" t="s">
        <v>937</v>
      </c>
      <c r="C16" s="67" t="s">
        <v>943</v>
      </c>
      <c r="D16" s="67" t="s">
        <v>943</v>
      </c>
      <c r="E16" s="67" t="s">
        <v>943</v>
      </c>
      <c r="F16" s="67" t="s">
        <v>329</v>
      </c>
      <c r="G16" s="67" t="s">
        <v>941</v>
      </c>
      <c r="H16" s="67" t="s">
        <v>942</v>
      </c>
      <c r="I16" s="67" t="s">
        <v>949</v>
      </c>
      <c r="J16" s="67" t="s">
        <v>938</v>
      </c>
      <c r="K16" s="30"/>
      <c r="L16" s="30"/>
      <c r="M16" s="30"/>
      <c r="N16" s="65"/>
      <c r="O16" s="65"/>
      <c r="P16" s="65"/>
    </row>
    <row r="17" s="66" customFormat="true" ht="12.75" hidden="false" customHeight="false" outlineLevel="0" collapsed="false">
      <c r="A17" s="0" t="s">
        <v>958</v>
      </c>
      <c r="B17" s="67" t="s">
        <v>942</v>
      </c>
      <c r="C17" s="67" t="s">
        <v>947</v>
      </c>
      <c r="D17" s="67" t="s">
        <v>947</v>
      </c>
      <c r="E17" s="67" t="s">
        <v>939</v>
      </c>
      <c r="F17" s="67" t="s">
        <v>943</v>
      </c>
      <c r="G17" s="67" t="s">
        <v>329</v>
      </c>
      <c r="H17" s="67" t="s">
        <v>942</v>
      </c>
      <c r="I17" s="67" t="s">
        <v>943</v>
      </c>
      <c r="J17" s="67" t="s">
        <v>938</v>
      </c>
      <c r="K17" s="30"/>
      <c r="L17" s="30"/>
      <c r="M17" s="30"/>
      <c r="N17" s="65"/>
      <c r="O17" s="65"/>
      <c r="P17" s="65"/>
    </row>
    <row r="18" s="66" customFormat="true" ht="12.75" hidden="false" customHeight="false" outlineLevel="0" collapsed="false">
      <c r="A18" s="0" t="s">
        <v>959</v>
      </c>
      <c r="B18" s="67" t="s">
        <v>945</v>
      </c>
      <c r="C18" s="67" t="s">
        <v>945</v>
      </c>
      <c r="D18" s="67" t="s">
        <v>945</v>
      </c>
      <c r="E18" s="67" t="s">
        <v>938</v>
      </c>
      <c r="F18" s="67" t="s">
        <v>942</v>
      </c>
      <c r="G18" s="67" t="s">
        <v>944</v>
      </c>
      <c r="H18" s="67" t="s">
        <v>329</v>
      </c>
      <c r="I18" s="67" t="s">
        <v>942</v>
      </c>
      <c r="J18" s="67" t="s">
        <v>937</v>
      </c>
      <c r="K18" s="30"/>
      <c r="L18" s="30"/>
      <c r="M18" s="30"/>
      <c r="N18" s="65"/>
      <c r="O18" s="65"/>
      <c r="P18" s="65"/>
    </row>
    <row r="19" s="66" customFormat="true" ht="12.75" hidden="false" customHeight="false" outlineLevel="0" collapsed="false">
      <c r="A19" s="0" t="s">
        <v>960</v>
      </c>
      <c r="B19" s="67" t="s">
        <v>945</v>
      </c>
      <c r="C19" s="67" t="s">
        <v>939</v>
      </c>
      <c r="D19" s="67" t="s">
        <v>945</v>
      </c>
      <c r="E19" s="67" t="s">
        <v>946</v>
      </c>
      <c r="F19" s="67" t="s">
        <v>939</v>
      </c>
      <c r="G19" s="67" t="s">
        <v>943</v>
      </c>
      <c r="H19" s="67" t="s">
        <v>943</v>
      </c>
      <c r="I19" s="67" t="s">
        <v>329</v>
      </c>
      <c r="J19" s="67" t="s">
        <v>940</v>
      </c>
      <c r="K19" s="30"/>
      <c r="L19" s="30"/>
      <c r="M19" s="30"/>
      <c r="N19" s="65"/>
      <c r="O19" s="65"/>
      <c r="P19" s="65"/>
    </row>
    <row r="20" s="66" customFormat="true" ht="12.75" hidden="false" customHeight="false" outlineLevel="0" collapsed="false">
      <c r="A20" s="0" t="s">
        <v>961</v>
      </c>
      <c r="B20" s="67" t="s">
        <v>938</v>
      </c>
      <c r="C20" s="67" t="s">
        <v>941</v>
      </c>
      <c r="D20" s="67" t="s">
        <v>943</v>
      </c>
      <c r="E20" s="67" t="s">
        <v>940</v>
      </c>
      <c r="F20" s="67" t="s">
        <v>939</v>
      </c>
      <c r="G20" s="67" t="s">
        <v>946</v>
      </c>
      <c r="H20" s="67" t="s">
        <v>937</v>
      </c>
      <c r="I20" s="67" t="s">
        <v>937</v>
      </c>
      <c r="J20" s="67" t="s">
        <v>329</v>
      </c>
      <c r="K20" s="30"/>
      <c r="L20" s="30"/>
      <c r="M20" s="30"/>
      <c r="N20" s="65"/>
      <c r="O20" s="65"/>
      <c r="P20" s="65"/>
    </row>
    <row r="21" s="66" customFormat="true" ht="12.75" hidden="false" customHeight="false" outlineLevel="0" collapsed="false">
      <c r="A21" s="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65"/>
      <c r="O21" s="65"/>
      <c r="P21" s="65"/>
    </row>
    <row r="22" s="66" customFormat="true" ht="12.75" hidden="false" customHeight="false" outlineLevel="0" collapsed="false">
      <c r="A22" s="64" t="s">
        <v>962</v>
      </c>
      <c r="B22" s="30" t="s">
        <v>7</v>
      </c>
      <c r="C22" s="30" t="s">
        <v>963</v>
      </c>
      <c r="D22" s="30" t="s">
        <v>964</v>
      </c>
      <c r="E22" s="30" t="s">
        <v>965</v>
      </c>
      <c r="F22" s="30" t="s">
        <v>966</v>
      </c>
      <c r="G22" s="30" t="s">
        <v>967</v>
      </c>
      <c r="H22" s="30" t="s">
        <v>968</v>
      </c>
      <c r="I22" s="30" t="s">
        <v>969</v>
      </c>
      <c r="J22" s="30" t="s">
        <v>970</v>
      </c>
      <c r="K22" s="30"/>
      <c r="L22" s="30"/>
      <c r="M22" s="30"/>
      <c r="N22" s="65"/>
      <c r="O22" s="65"/>
      <c r="P22" s="65"/>
    </row>
    <row r="23" s="66" customFormat="true" ht="12.75" hidden="false" customHeight="false" outlineLevel="0" collapsed="false">
      <c r="A23" s="0" t="s">
        <v>7</v>
      </c>
      <c r="B23" s="67" t="s">
        <v>329</v>
      </c>
      <c r="C23" s="67" t="s">
        <v>943</v>
      </c>
      <c r="D23" s="67" t="s">
        <v>938</v>
      </c>
      <c r="E23" s="67" t="s">
        <v>946</v>
      </c>
      <c r="F23" s="67" t="s">
        <v>943</v>
      </c>
      <c r="G23" s="67" t="s">
        <v>942</v>
      </c>
      <c r="H23" s="67" t="s">
        <v>942</v>
      </c>
      <c r="I23" s="67" t="s">
        <v>938</v>
      </c>
      <c r="J23" s="67" t="s">
        <v>942</v>
      </c>
      <c r="K23" s="30"/>
      <c r="L23" s="30"/>
      <c r="M23" s="30"/>
      <c r="N23" s="65"/>
      <c r="O23" s="65"/>
      <c r="P23" s="65"/>
    </row>
    <row r="24" s="66" customFormat="true" ht="12.75" hidden="false" customHeight="false" outlineLevel="0" collapsed="false">
      <c r="A24" s="0" t="s">
        <v>963</v>
      </c>
      <c r="B24" s="67" t="s">
        <v>937</v>
      </c>
      <c r="C24" s="67" t="s">
        <v>329</v>
      </c>
      <c r="D24" s="67" t="s">
        <v>943</v>
      </c>
      <c r="E24" s="67" t="s">
        <v>946</v>
      </c>
      <c r="F24" s="67" t="s">
        <v>945</v>
      </c>
      <c r="G24" s="67" t="s">
        <v>949</v>
      </c>
      <c r="H24" s="67" t="s">
        <v>944</v>
      </c>
      <c r="I24" s="67" t="s">
        <v>945</v>
      </c>
      <c r="J24" s="67" t="s">
        <v>942</v>
      </c>
      <c r="K24" s="30"/>
      <c r="L24" s="30"/>
      <c r="M24" s="30"/>
      <c r="N24" s="65"/>
      <c r="O24" s="65"/>
    </row>
    <row r="25" s="66" customFormat="true" ht="12.75" hidden="false" customHeight="false" outlineLevel="0" collapsed="false">
      <c r="A25" s="0" t="s">
        <v>964</v>
      </c>
      <c r="B25" s="67" t="s">
        <v>940</v>
      </c>
      <c r="C25" s="67" t="s">
        <v>937</v>
      </c>
      <c r="D25" s="67" t="s">
        <v>329</v>
      </c>
      <c r="E25" s="67" t="s">
        <v>942</v>
      </c>
      <c r="F25" s="67" t="s">
        <v>945</v>
      </c>
      <c r="G25" s="67" t="s">
        <v>946</v>
      </c>
      <c r="H25" s="67" t="s">
        <v>938</v>
      </c>
      <c r="I25" s="67" t="s">
        <v>942</v>
      </c>
      <c r="J25" s="67" t="s">
        <v>937</v>
      </c>
      <c r="K25" s="30"/>
      <c r="L25" s="30"/>
      <c r="M25" s="30"/>
      <c r="N25" s="65"/>
      <c r="O25" s="65"/>
    </row>
    <row r="26" s="66" customFormat="true" ht="12.75" hidden="false" customHeight="false" outlineLevel="0" collapsed="false">
      <c r="A26" s="0" t="s">
        <v>965</v>
      </c>
      <c r="B26" s="67" t="s">
        <v>943</v>
      </c>
      <c r="C26" s="67" t="s">
        <v>950</v>
      </c>
      <c r="D26" s="67" t="s">
        <v>938</v>
      </c>
      <c r="E26" s="67" t="s">
        <v>329</v>
      </c>
      <c r="F26" s="67" t="s">
        <v>943</v>
      </c>
      <c r="G26" s="67" t="s">
        <v>938</v>
      </c>
      <c r="H26" s="67" t="s">
        <v>939</v>
      </c>
      <c r="I26" s="67" t="s">
        <v>943</v>
      </c>
      <c r="J26" s="67" t="s">
        <v>938</v>
      </c>
      <c r="K26" s="30"/>
      <c r="L26" s="30"/>
      <c r="M26" s="30"/>
      <c r="N26" s="65"/>
      <c r="O26" s="65"/>
    </row>
    <row r="27" s="66" customFormat="true" ht="12.75" hidden="false" customHeight="false" outlineLevel="0" collapsed="false">
      <c r="A27" s="0" t="s">
        <v>966</v>
      </c>
      <c r="B27" s="67" t="s">
        <v>946</v>
      </c>
      <c r="C27" s="67" t="s">
        <v>938</v>
      </c>
      <c r="D27" s="67" t="s">
        <v>937</v>
      </c>
      <c r="E27" s="67" t="s">
        <v>942</v>
      </c>
      <c r="F27" s="67" t="s">
        <v>329</v>
      </c>
      <c r="G27" s="67" t="s">
        <v>940</v>
      </c>
      <c r="H27" s="67" t="s">
        <v>939</v>
      </c>
      <c r="I27" s="67" t="s">
        <v>942</v>
      </c>
      <c r="J27" s="67" t="s">
        <v>937</v>
      </c>
      <c r="K27" s="30"/>
      <c r="L27" s="30"/>
      <c r="M27" s="30"/>
      <c r="N27" s="65"/>
      <c r="O27" s="65"/>
    </row>
    <row r="28" s="66" customFormat="true" ht="12.75" hidden="false" customHeight="false" outlineLevel="0" collapsed="false">
      <c r="A28" s="0" t="s">
        <v>967</v>
      </c>
      <c r="B28" s="67" t="s">
        <v>945</v>
      </c>
      <c r="C28" s="67" t="s">
        <v>946</v>
      </c>
      <c r="D28" s="67" t="s">
        <v>943</v>
      </c>
      <c r="E28" s="67" t="s">
        <v>937</v>
      </c>
      <c r="F28" s="67" t="s">
        <v>946</v>
      </c>
      <c r="G28" s="67" t="s">
        <v>329</v>
      </c>
      <c r="H28" s="67" t="s">
        <v>942</v>
      </c>
      <c r="I28" s="67" t="s">
        <v>942</v>
      </c>
      <c r="J28" s="67" t="s">
        <v>946</v>
      </c>
      <c r="K28" s="30"/>
      <c r="L28" s="30"/>
      <c r="M28" s="30"/>
      <c r="N28" s="65"/>
      <c r="O28" s="65"/>
    </row>
    <row r="29" s="66" customFormat="true" ht="12.75" hidden="false" customHeight="false" outlineLevel="0" collapsed="false">
      <c r="A29" s="0" t="s">
        <v>968</v>
      </c>
      <c r="B29" s="67" t="s">
        <v>949</v>
      </c>
      <c r="C29" s="67" t="s">
        <v>944</v>
      </c>
      <c r="D29" s="67" t="s">
        <v>949</v>
      </c>
      <c r="E29" s="67" t="s">
        <v>942</v>
      </c>
      <c r="F29" s="67" t="s">
        <v>943</v>
      </c>
      <c r="G29" s="67" t="s">
        <v>946</v>
      </c>
      <c r="H29" s="67" t="s">
        <v>329</v>
      </c>
      <c r="I29" s="67" t="s">
        <v>937</v>
      </c>
      <c r="J29" s="67" t="s">
        <v>943</v>
      </c>
      <c r="K29" s="30"/>
      <c r="L29" s="30"/>
      <c r="M29" s="30"/>
      <c r="N29" s="65"/>
      <c r="O29" s="65"/>
    </row>
    <row r="30" s="66" customFormat="true" ht="12.75" hidden="false" customHeight="false" outlineLevel="0" collapsed="false">
      <c r="A30" s="0" t="s">
        <v>969</v>
      </c>
      <c r="B30" s="67" t="s">
        <v>938</v>
      </c>
      <c r="C30" s="67" t="s">
        <v>938</v>
      </c>
      <c r="D30" s="67" t="s">
        <v>939</v>
      </c>
      <c r="E30" s="67" t="s">
        <v>945</v>
      </c>
      <c r="F30" s="67" t="s">
        <v>945</v>
      </c>
      <c r="G30" s="67" t="s">
        <v>938</v>
      </c>
      <c r="H30" s="67" t="s">
        <v>943</v>
      </c>
      <c r="I30" s="67" t="s">
        <v>329</v>
      </c>
      <c r="J30" s="67" t="s">
        <v>938</v>
      </c>
      <c r="K30" s="30"/>
      <c r="L30" s="30"/>
      <c r="M30" s="30"/>
      <c r="N30" s="65"/>
      <c r="O30" s="65"/>
    </row>
    <row r="31" s="66" customFormat="true" ht="12.75" hidden="false" customHeight="false" outlineLevel="0" collapsed="false">
      <c r="A31" s="0" t="s">
        <v>970</v>
      </c>
      <c r="B31" s="67" t="s">
        <v>944</v>
      </c>
      <c r="C31" s="67" t="s">
        <v>946</v>
      </c>
      <c r="D31" s="67" t="s">
        <v>939</v>
      </c>
      <c r="E31" s="67" t="s">
        <v>946</v>
      </c>
      <c r="F31" s="67" t="s">
        <v>942</v>
      </c>
      <c r="G31" s="67" t="s">
        <v>941</v>
      </c>
      <c r="H31" s="67" t="s">
        <v>943</v>
      </c>
      <c r="I31" s="67" t="s">
        <v>942</v>
      </c>
      <c r="J31" s="67" t="s">
        <v>329</v>
      </c>
      <c r="K31" s="30"/>
      <c r="L31" s="30"/>
      <c r="M31" s="30"/>
      <c r="N31" s="65"/>
      <c r="O31" s="65"/>
    </row>
    <row r="32" s="66" customFormat="true" ht="12.75" hidden="false" customHeight="false" outlineLevel="0" collapsed="false">
      <c r="A32" s="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65"/>
      <c r="O32" s="65"/>
    </row>
    <row r="33" s="66" customFormat="true" ht="12.75" hidden="false" customHeight="false" outlineLevel="0" collapsed="false">
      <c r="A33" s="64" t="s">
        <v>971</v>
      </c>
      <c r="B33" s="30" t="s">
        <v>972</v>
      </c>
      <c r="C33" s="30" t="s">
        <v>124</v>
      </c>
      <c r="D33" s="30" t="s">
        <v>973</v>
      </c>
      <c r="E33" s="30" t="s">
        <v>974</v>
      </c>
      <c r="F33" s="30" t="s">
        <v>975</v>
      </c>
      <c r="G33" s="30" t="s">
        <v>976</v>
      </c>
      <c r="H33" s="30" t="s">
        <v>977</v>
      </c>
      <c r="I33" s="30" t="s">
        <v>174</v>
      </c>
      <c r="J33" s="30" t="s">
        <v>978</v>
      </c>
      <c r="K33" s="30"/>
      <c r="L33" s="30"/>
      <c r="M33" s="30"/>
      <c r="N33" s="65"/>
      <c r="O33" s="65"/>
    </row>
    <row r="34" s="66" customFormat="true" ht="17.25" hidden="false" customHeight="true" outlineLevel="0" collapsed="false">
      <c r="A34" s="0" t="s">
        <v>972</v>
      </c>
      <c r="B34" s="67" t="s">
        <v>329</v>
      </c>
      <c r="C34" s="67" t="s">
        <v>937</v>
      </c>
      <c r="D34" s="67" t="s">
        <v>942</v>
      </c>
      <c r="E34" s="67" t="s">
        <v>938</v>
      </c>
      <c r="F34" s="67" t="s">
        <v>946</v>
      </c>
      <c r="G34" s="67" t="s">
        <v>943</v>
      </c>
      <c r="H34" s="67" t="s">
        <v>949</v>
      </c>
      <c r="I34" s="67" t="s">
        <v>943</v>
      </c>
      <c r="J34" s="67" t="s">
        <v>945</v>
      </c>
      <c r="K34" s="30"/>
      <c r="L34" s="30"/>
      <c r="M34" s="30"/>
      <c r="N34" s="65"/>
      <c r="O34" s="65"/>
    </row>
    <row r="35" s="66" customFormat="true" ht="12.75" hidden="false" customHeight="false" outlineLevel="0" collapsed="false">
      <c r="A35" s="0" t="s">
        <v>124</v>
      </c>
      <c r="B35" s="67" t="s">
        <v>939</v>
      </c>
      <c r="C35" s="67" t="s">
        <v>329</v>
      </c>
      <c r="D35" s="67" t="s">
        <v>943</v>
      </c>
      <c r="E35" s="67" t="s">
        <v>937</v>
      </c>
      <c r="F35" s="67" t="s">
        <v>938</v>
      </c>
      <c r="G35" s="67" t="s">
        <v>942</v>
      </c>
      <c r="H35" s="67" t="s">
        <v>946</v>
      </c>
      <c r="I35" s="67" t="s">
        <v>937</v>
      </c>
      <c r="J35" s="67" t="s">
        <v>941</v>
      </c>
      <c r="K35" s="30"/>
      <c r="L35" s="30"/>
      <c r="M35" s="30"/>
      <c r="N35" s="65"/>
      <c r="O35" s="65"/>
    </row>
    <row r="36" s="66" customFormat="true" ht="12.75" hidden="false" customHeight="false" outlineLevel="0" collapsed="false">
      <c r="A36" s="0" t="s">
        <v>973</v>
      </c>
      <c r="B36" s="67" t="s">
        <v>938</v>
      </c>
      <c r="C36" s="67" t="s">
        <v>945</v>
      </c>
      <c r="D36" s="67" t="s">
        <v>329</v>
      </c>
      <c r="E36" s="67" t="s">
        <v>945</v>
      </c>
      <c r="F36" s="67" t="s">
        <v>942</v>
      </c>
      <c r="G36" s="67" t="s">
        <v>945</v>
      </c>
      <c r="H36" s="67" t="s">
        <v>943</v>
      </c>
      <c r="I36" s="67" t="s">
        <v>943</v>
      </c>
      <c r="J36" s="67" t="s">
        <v>942</v>
      </c>
      <c r="K36" s="30"/>
      <c r="L36" s="30"/>
      <c r="M36" s="30"/>
      <c r="N36" s="65"/>
      <c r="O36" s="65"/>
    </row>
    <row r="37" s="66" customFormat="true" ht="12.75" hidden="false" customHeight="false" outlineLevel="0" collapsed="false">
      <c r="A37" s="0" t="s">
        <v>974</v>
      </c>
      <c r="B37" s="67" t="s">
        <v>942</v>
      </c>
      <c r="C37" s="67" t="s">
        <v>939</v>
      </c>
      <c r="D37" s="67" t="s">
        <v>940</v>
      </c>
      <c r="E37" s="67" t="s">
        <v>329</v>
      </c>
      <c r="F37" s="67" t="s">
        <v>938</v>
      </c>
      <c r="G37" s="67" t="s">
        <v>943</v>
      </c>
      <c r="H37" s="67" t="s">
        <v>943</v>
      </c>
      <c r="I37" s="67" t="s">
        <v>942</v>
      </c>
      <c r="J37" s="67" t="s">
        <v>949</v>
      </c>
      <c r="K37" s="30"/>
      <c r="L37" s="30"/>
      <c r="M37" s="30"/>
      <c r="N37" s="65"/>
      <c r="O37" s="65"/>
    </row>
    <row r="38" s="66" customFormat="true" ht="12.75" hidden="false" customHeight="false" outlineLevel="0" collapsed="false">
      <c r="A38" s="0" t="s">
        <v>975</v>
      </c>
      <c r="B38" s="67" t="s">
        <v>942</v>
      </c>
      <c r="C38" s="67" t="s">
        <v>942</v>
      </c>
      <c r="D38" s="67" t="s">
        <v>947</v>
      </c>
      <c r="E38" s="67" t="s">
        <v>949</v>
      </c>
      <c r="F38" s="67" t="s">
        <v>329</v>
      </c>
      <c r="G38" s="67" t="s">
        <v>949</v>
      </c>
      <c r="H38" s="67" t="s">
        <v>937</v>
      </c>
      <c r="I38" s="67" t="s">
        <v>937</v>
      </c>
      <c r="J38" s="67" t="s">
        <v>949</v>
      </c>
      <c r="K38" s="30"/>
      <c r="L38" s="30"/>
      <c r="M38" s="30"/>
      <c r="N38" s="65"/>
      <c r="O38" s="65"/>
    </row>
    <row r="39" s="66" customFormat="true" ht="12.75" hidden="false" customHeight="false" outlineLevel="0" collapsed="false">
      <c r="A39" s="0" t="s">
        <v>976</v>
      </c>
      <c r="B39" s="67" t="s">
        <v>945</v>
      </c>
      <c r="C39" s="67" t="s">
        <v>943</v>
      </c>
      <c r="D39" s="67" t="s">
        <v>943</v>
      </c>
      <c r="E39" s="67" t="s">
        <v>943</v>
      </c>
      <c r="F39" s="67" t="s">
        <v>942</v>
      </c>
      <c r="G39" s="67" t="s">
        <v>329</v>
      </c>
      <c r="H39" s="67" t="s">
        <v>943</v>
      </c>
      <c r="I39" s="67" t="s">
        <v>945</v>
      </c>
      <c r="J39" s="67" t="s">
        <v>945</v>
      </c>
      <c r="K39" s="30"/>
      <c r="L39" s="30"/>
      <c r="M39" s="30"/>
      <c r="N39" s="65"/>
      <c r="O39" s="65"/>
    </row>
    <row r="40" s="66" customFormat="true" ht="12.75" hidden="false" customHeight="false" outlineLevel="0" collapsed="false">
      <c r="A40" s="0" t="s">
        <v>977</v>
      </c>
      <c r="B40" s="67" t="s">
        <v>939</v>
      </c>
      <c r="C40" s="67" t="s">
        <v>939</v>
      </c>
      <c r="D40" s="67" t="s">
        <v>939</v>
      </c>
      <c r="E40" s="67" t="s">
        <v>943</v>
      </c>
      <c r="F40" s="67" t="s">
        <v>946</v>
      </c>
      <c r="G40" s="67" t="s">
        <v>938</v>
      </c>
      <c r="H40" s="67" t="s">
        <v>329</v>
      </c>
      <c r="I40" s="67" t="s">
        <v>945</v>
      </c>
      <c r="J40" s="67" t="s">
        <v>938</v>
      </c>
      <c r="K40" s="30"/>
      <c r="L40" s="30"/>
      <c r="M40" s="30"/>
      <c r="N40" s="65"/>
      <c r="O40" s="65"/>
    </row>
    <row r="41" s="66" customFormat="true" ht="12.75" hidden="false" customHeight="false" outlineLevel="0" collapsed="false">
      <c r="A41" s="0" t="s">
        <v>174</v>
      </c>
      <c r="B41" s="67" t="s">
        <v>945</v>
      </c>
      <c r="C41" s="67" t="s">
        <v>946</v>
      </c>
      <c r="D41" s="67" t="s">
        <v>943</v>
      </c>
      <c r="E41" s="67" t="s">
        <v>947</v>
      </c>
      <c r="F41" s="67" t="s">
        <v>979</v>
      </c>
      <c r="G41" s="67" t="s">
        <v>946</v>
      </c>
      <c r="H41" s="67" t="s">
        <v>946</v>
      </c>
      <c r="I41" s="67" t="s">
        <v>329</v>
      </c>
      <c r="J41" s="67" t="s">
        <v>946</v>
      </c>
      <c r="K41" s="30"/>
      <c r="L41" s="30"/>
      <c r="M41" s="30"/>
      <c r="N41" s="65"/>
      <c r="O41" s="65"/>
    </row>
    <row r="42" s="66" customFormat="true" ht="12.75" hidden="false" customHeight="false" outlineLevel="0" collapsed="false">
      <c r="A42" s="0" t="s">
        <v>978</v>
      </c>
      <c r="B42" s="67" t="s">
        <v>939</v>
      </c>
      <c r="C42" s="67" t="s">
        <v>943</v>
      </c>
      <c r="D42" s="67" t="s">
        <v>941</v>
      </c>
      <c r="E42" s="67" t="s">
        <v>945</v>
      </c>
      <c r="F42" s="67" t="s">
        <v>938</v>
      </c>
      <c r="G42" s="67" t="s">
        <v>938</v>
      </c>
      <c r="H42" s="67" t="s">
        <v>937</v>
      </c>
      <c r="I42" s="67" t="s">
        <v>938</v>
      </c>
      <c r="J42" s="67" t="s">
        <v>329</v>
      </c>
      <c r="K42" s="30"/>
      <c r="L42" s="30"/>
      <c r="M42" s="30"/>
      <c r="N42" s="65"/>
      <c r="O42" s="65"/>
    </row>
    <row r="43" s="66" customFormat="true" ht="12.75" hidden="false" customHeight="false" outlineLevel="0" collapsed="false">
      <c r="A43" s="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65"/>
      <c r="O43" s="65"/>
    </row>
    <row r="44" s="66" customFormat="true" ht="12.75" hidden="false" customHeight="false" outlineLevel="0" collapsed="false">
      <c r="A44" s="64" t="s">
        <v>980</v>
      </c>
      <c r="B44" s="30" t="s">
        <v>981</v>
      </c>
      <c r="C44" s="30" t="s">
        <v>982</v>
      </c>
      <c r="D44" s="30" t="s">
        <v>983</v>
      </c>
      <c r="E44" s="30" t="s">
        <v>984</v>
      </c>
      <c r="F44" s="30" t="s">
        <v>985</v>
      </c>
      <c r="G44" s="30" t="s">
        <v>986</v>
      </c>
      <c r="H44" s="30" t="s">
        <v>987</v>
      </c>
      <c r="I44" s="30" t="s">
        <v>988</v>
      </c>
      <c r="J44" s="30" t="s">
        <v>989</v>
      </c>
      <c r="K44" s="30" t="s">
        <v>990</v>
      </c>
      <c r="L44" s="30"/>
      <c r="M44" s="30"/>
      <c r="N44" s="65"/>
      <c r="O44" s="65"/>
    </row>
    <row r="45" s="66" customFormat="true" ht="12.75" hidden="false" customHeight="false" outlineLevel="0" collapsed="false">
      <c r="A45" s="0" t="s">
        <v>981</v>
      </c>
      <c r="B45" s="67" t="s">
        <v>329</v>
      </c>
      <c r="C45" s="67" t="s">
        <v>938</v>
      </c>
      <c r="D45" s="67" t="s">
        <v>944</v>
      </c>
      <c r="E45" s="67" t="s">
        <v>943</v>
      </c>
      <c r="F45" s="67" t="s">
        <v>941</v>
      </c>
      <c r="G45" s="67" t="s">
        <v>939</v>
      </c>
      <c r="H45" s="67" t="s">
        <v>946</v>
      </c>
      <c r="I45" s="67" t="s">
        <v>946</v>
      </c>
      <c r="J45" s="67" t="s">
        <v>945</v>
      </c>
      <c r="K45" s="67" t="s">
        <v>937</v>
      </c>
      <c r="L45" s="30"/>
      <c r="M45" s="30"/>
      <c r="N45" s="65"/>
      <c r="O45" s="65"/>
    </row>
    <row r="46" s="66" customFormat="true" ht="12.75" hidden="false" customHeight="false" outlineLevel="0" collapsed="false">
      <c r="A46" s="0" t="s">
        <v>982</v>
      </c>
      <c r="B46" s="67" t="s">
        <v>949</v>
      </c>
      <c r="C46" s="67" t="s">
        <v>329</v>
      </c>
      <c r="D46" s="67" t="s">
        <v>942</v>
      </c>
      <c r="E46" s="67" t="s">
        <v>939</v>
      </c>
      <c r="F46" s="67" t="s">
        <v>946</v>
      </c>
      <c r="G46" s="67" t="s">
        <v>938</v>
      </c>
      <c r="H46" s="67" t="s">
        <v>938</v>
      </c>
      <c r="I46" s="67" t="s">
        <v>938</v>
      </c>
      <c r="J46" s="67" t="s">
        <v>941</v>
      </c>
      <c r="K46" s="67" t="s">
        <v>946</v>
      </c>
      <c r="L46" s="30"/>
      <c r="M46" s="30"/>
      <c r="N46" s="65"/>
    </row>
    <row r="47" s="66" customFormat="true" ht="12.75" hidden="false" customHeight="false" outlineLevel="0" collapsed="false">
      <c r="A47" s="0" t="s">
        <v>983</v>
      </c>
      <c r="B47" s="67" t="s">
        <v>937</v>
      </c>
      <c r="C47" s="67" t="s">
        <v>938</v>
      </c>
      <c r="D47" s="67" t="s">
        <v>329</v>
      </c>
      <c r="E47" s="67" t="s">
        <v>942</v>
      </c>
      <c r="F47" s="67"/>
      <c r="G47" s="67" t="s">
        <v>938</v>
      </c>
      <c r="H47" s="67" t="s">
        <v>991</v>
      </c>
      <c r="I47" s="67" t="s">
        <v>946</v>
      </c>
      <c r="J47" s="67" t="s">
        <v>945</v>
      </c>
      <c r="K47" s="67" t="s">
        <v>942</v>
      </c>
      <c r="L47" s="30"/>
      <c r="M47" s="30"/>
      <c r="N47" s="65"/>
    </row>
    <row r="48" s="66" customFormat="true" ht="12.75" hidden="false" customHeight="false" outlineLevel="0" collapsed="false">
      <c r="A48" s="0" t="s">
        <v>984</v>
      </c>
      <c r="B48" s="67" t="s">
        <v>937</v>
      </c>
      <c r="C48" s="67" t="s">
        <v>946</v>
      </c>
      <c r="D48" s="67" t="s">
        <v>940</v>
      </c>
      <c r="E48" s="67" t="s">
        <v>329</v>
      </c>
      <c r="F48" s="67" t="s">
        <v>947</v>
      </c>
      <c r="G48" s="67" t="s">
        <v>942</v>
      </c>
      <c r="H48" s="67" t="s">
        <v>942</v>
      </c>
      <c r="I48" s="67" t="s">
        <v>942</v>
      </c>
      <c r="J48" s="67" t="s">
        <v>937</v>
      </c>
      <c r="K48" s="67" t="s">
        <v>942</v>
      </c>
      <c r="L48" s="30"/>
      <c r="M48" s="30"/>
      <c r="N48" s="65"/>
    </row>
    <row r="49" s="66" customFormat="true" ht="12.75" hidden="false" customHeight="false" outlineLevel="0" collapsed="false">
      <c r="A49" s="0" t="s">
        <v>985</v>
      </c>
      <c r="B49" s="67" t="s">
        <v>946</v>
      </c>
      <c r="C49" s="67" t="s">
        <v>943</v>
      </c>
      <c r="D49" s="67" t="s">
        <v>992</v>
      </c>
      <c r="E49" s="67" t="s">
        <v>940</v>
      </c>
      <c r="F49" s="67" t="s">
        <v>329</v>
      </c>
      <c r="G49" s="67" t="s">
        <v>942</v>
      </c>
      <c r="H49" s="67" t="s">
        <v>942</v>
      </c>
      <c r="I49" s="67" t="s">
        <v>940</v>
      </c>
      <c r="J49" s="67" t="s">
        <v>943</v>
      </c>
      <c r="K49" s="67" t="s">
        <v>942</v>
      </c>
      <c r="L49" s="30"/>
      <c r="M49" s="30"/>
      <c r="N49" s="65"/>
    </row>
    <row r="50" s="66" customFormat="true" ht="12.75" hidden="false" customHeight="false" outlineLevel="0" collapsed="false">
      <c r="A50" s="0" t="s">
        <v>986</v>
      </c>
      <c r="B50" s="67" t="s">
        <v>945</v>
      </c>
      <c r="C50" s="67" t="s">
        <v>938</v>
      </c>
      <c r="D50" s="67" t="s">
        <v>940</v>
      </c>
      <c r="E50" s="67" t="s">
        <v>939</v>
      </c>
      <c r="F50" s="67" t="s">
        <v>993</v>
      </c>
      <c r="G50" s="67" t="s">
        <v>329</v>
      </c>
      <c r="H50" s="67" t="s">
        <v>943</v>
      </c>
      <c r="I50" s="67" t="s">
        <v>937</v>
      </c>
      <c r="J50" s="67" t="s">
        <v>941</v>
      </c>
      <c r="K50" s="67" t="s">
        <v>942</v>
      </c>
      <c r="L50" s="30"/>
      <c r="M50" s="30"/>
      <c r="N50" s="65"/>
    </row>
    <row r="51" s="66" customFormat="true" ht="12.75" hidden="false" customHeight="false" outlineLevel="0" collapsed="false">
      <c r="A51" s="0" t="s">
        <v>987</v>
      </c>
      <c r="B51" s="67" t="s">
        <v>939</v>
      </c>
      <c r="C51" s="67" t="s">
        <v>938</v>
      </c>
      <c r="D51" s="67" t="s">
        <v>938</v>
      </c>
      <c r="E51" s="67" t="s">
        <v>941</v>
      </c>
      <c r="F51" s="67" t="s">
        <v>943</v>
      </c>
      <c r="G51" s="67" t="s">
        <v>937</v>
      </c>
      <c r="H51" s="67" t="s">
        <v>329</v>
      </c>
      <c r="I51" s="67" t="s">
        <v>944</v>
      </c>
      <c r="J51" s="67" t="s">
        <v>937</v>
      </c>
      <c r="K51" s="67" t="s">
        <v>938</v>
      </c>
      <c r="L51" s="30"/>
      <c r="M51" s="30"/>
      <c r="N51" s="65"/>
    </row>
    <row r="52" s="66" customFormat="true" ht="12.75" hidden="false" customHeight="false" outlineLevel="0" collapsed="false">
      <c r="A52" s="0" t="s">
        <v>988</v>
      </c>
      <c r="B52" s="67" t="s">
        <v>937</v>
      </c>
      <c r="C52" s="67" t="s">
        <v>937</v>
      </c>
      <c r="D52" s="67" t="s">
        <v>945</v>
      </c>
      <c r="E52" s="67" t="s">
        <v>942</v>
      </c>
      <c r="F52" s="67" t="s">
        <v>938</v>
      </c>
      <c r="G52" s="67" t="s">
        <v>937</v>
      </c>
      <c r="H52" s="67" t="s">
        <v>949</v>
      </c>
      <c r="I52" s="67" t="s">
        <v>329</v>
      </c>
      <c r="J52" s="67" t="s">
        <v>943</v>
      </c>
      <c r="K52" s="67" t="s">
        <v>937</v>
      </c>
      <c r="L52" s="30"/>
      <c r="M52" s="30"/>
      <c r="N52" s="65"/>
    </row>
    <row r="53" s="66" customFormat="true" ht="12.75" hidden="false" customHeight="false" outlineLevel="0" collapsed="false">
      <c r="A53" s="0" t="s">
        <v>989</v>
      </c>
      <c r="B53" s="67" t="s">
        <v>943</v>
      </c>
      <c r="C53" s="67" t="s">
        <v>941</v>
      </c>
      <c r="D53" s="67" t="s">
        <v>941</v>
      </c>
      <c r="E53" s="67" t="s">
        <v>940</v>
      </c>
      <c r="F53" s="67" t="s">
        <v>939</v>
      </c>
      <c r="G53" s="67" t="s">
        <v>943</v>
      </c>
      <c r="H53" s="67" t="s">
        <v>949</v>
      </c>
      <c r="I53" s="67" t="s">
        <v>939</v>
      </c>
      <c r="J53" s="67" t="s">
        <v>329</v>
      </c>
      <c r="K53" s="67" t="s">
        <v>938</v>
      </c>
      <c r="L53" s="30"/>
      <c r="M53" s="30"/>
      <c r="N53" s="65"/>
    </row>
    <row r="54" customFormat="false" ht="12.75" hidden="false" customHeight="false" outlineLevel="0" collapsed="false">
      <c r="A54" s="0" t="s">
        <v>990</v>
      </c>
      <c r="B54" s="67" t="s">
        <v>945</v>
      </c>
      <c r="C54" s="67" t="s">
        <v>946</v>
      </c>
      <c r="D54" s="67" t="s">
        <v>942</v>
      </c>
      <c r="E54" s="67" t="s">
        <v>942</v>
      </c>
      <c r="F54" s="67" t="s">
        <v>939</v>
      </c>
      <c r="G54" s="67" t="s">
        <v>937</v>
      </c>
      <c r="H54" s="67" t="s">
        <v>938</v>
      </c>
      <c r="I54" s="67" t="s">
        <v>943</v>
      </c>
      <c r="J54" s="67" t="s">
        <v>946</v>
      </c>
      <c r="K54" s="67" t="s">
        <v>329</v>
      </c>
      <c r="P54" s="0"/>
    </row>
    <row r="55" customFormat="false" ht="12.75" hidden="false" customHeight="false" outlineLevel="0" collapsed="false">
      <c r="A55" s="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0"/>
      <c r="B70" s="30"/>
      <c r="C70" s="30"/>
      <c r="D70" s="30"/>
      <c r="E70" s="30"/>
      <c r="F70" s="30"/>
      <c r="G70" s="30"/>
      <c r="H70" s="30"/>
      <c r="I70" s="30"/>
      <c r="J70" s="30"/>
      <c r="K7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51" width="13.99"/>
    <col collapsed="false" customWidth="false" hidden="false" outlineLevel="0" max="2" min="2" style="30" width="13.99"/>
    <col collapsed="false" customWidth="false" hidden="false" outlineLevel="0" max="3" min="3" style="51" width="13.99"/>
    <col collapsed="false" customWidth="false" hidden="false" outlineLevel="0" max="5" min="4" style="30" width="13.99"/>
    <col collapsed="false" customWidth="false" hidden="false" outlineLevel="0" max="7" min="7" style="51" width="13.99"/>
    <col collapsed="false" customWidth="false" hidden="false" outlineLevel="0" max="8" min="8" style="30" width="13.99"/>
    <col collapsed="false" customWidth="false" hidden="false" outlineLevel="0" max="9" min="9" style="51" width="13.99"/>
    <col collapsed="false" customWidth="false" hidden="false" outlineLevel="0" max="10" min="10" style="30" width="13.99"/>
  </cols>
  <sheetData>
    <row r="1" customFormat="false" ht="18" hidden="false" customHeight="false" outlineLevel="0" collapsed="false">
      <c r="A1" s="68" t="s">
        <v>994</v>
      </c>
      <c r="G1" s="68" t="s">
        <v>995</v>
      </c>
    </row>
    <row r="3" customFormat="false" ht="15.75" hidden="false" customHeight="false" outlineLevel="0" collapsed="false">
      <c r="A3" s="69" t="s">
        <v>996</v>
      </c>
      <c r="B3" s="70"/>
      <c r="C3" s="71"/>
      <c r="D3" s="70"/>
      <c r="E3" s="70"/>
      <c r="F3" s="72"/>
      <c r="G3" s="69" t="s">
        <v>997</v>
      </c>
      <c r="H3" s="70"/>
      <c r="I3" s="71"/>
      <c r="J3" s="70"/>
      <c r="K3" s="72"/>
    </row>
    <row r="4" customFormat="false" ht="15" hidden="false" customHeight="false" outlineLevel="0" collapsed="false">
      <c r="A4" s="71"/>
      <c r="B4" s="70"/>
      <c r="C4" s="71"/>
      <c r="D4" s="70"/>
      <c r="E4" s="70"/>
      <c r="F4" s="72"/>
      <c r="G4" s="71"/>
      <c r="H4" s="70"/>
      <c r="I4" s="71"/>
      <c r="J4" s="70"/>
      <c r="K4" s="72"/>
    </row>
    <row r="5" customFormat="false" ht="15.75" hidden="false" customHeight="false" outlineLevel="0" collapsed="false">
      <c r="A5" s="71" t="s">
        <v>5</v>
      </c>
      <c r="B5" s="70" t="n">
        <v>6.5</v>
      </c>
      <c r="C5" s="71" t="s">
        <v>17</v>
      </c>
      <c r="D5" s="70" t="n">
        <v>1.5</v>
      </c>
      <c r="E5" s="73" t="n">
        <v>36809</v>
      </c>
      <c r="F5" s="72"/>
      <c r="G5" s="71" t="s">
        <v>12</v>
      </c>
      <c r="H5" s="70" t="n">
        <v>5.5</v>
      </c>
      <c r="I5" s="71" t="s">
        <v>18</v>
      </c>
      <c r="J5" s="70" t="n">
        <v>2.5</v>
      </c>
      <c r="K5" s="74" t="n">
        <v>36871</v>
      </c>
    </row>
    <row r="6" customFormat="false" ht="15.75" hidden="false" customHeight="false" outlineLevel="0" collapsed="false">
      <c r="A6" s="71" t="s">
        <v>15</v>
      </c>
      <c r="B6" s="70" t="n">
        <v>5</v>
      </c>
      <c r="C6" s="71" t="s">
        <v>103</v>
      </c>
      <c r="D6" s="70" t="n">
        <v>3</v>
      </c>
      <c r="E6" s="73" t="n">
        <v>36811</v>
      </c>
      <c r="F6" s="72"/>
      <c r="G6" s="71" t="s">
        <v>16</v>
      </c>
      <c r="H6" s="70" t="n">
        <v>7</v>
      </c>
      <c r="I6" s="71" t="s">
        <v>124</v>
      </c>
      <c r="J6" s="70" t="n">
        <v>1</v>
      </c>
      <c r="K6" s="74" t="n">
        <v>36874</v>
      </c>
    </row>
    <row r="7" customFormat="false" ht="15.75" hidden="false" customHeight="false" outlineLevel="0" collapsed="false">
      <c r="A7" s="71"/>
      <c r="B7" s="70"/>
      <c r="C7" s="71"/>
      <c r="D7" s="70"/>
      <c r="E7" s="73"/>
      <c r="F7" s="72"/>
      <c r="G7" s="71" t="s">
        <v>174</v>
      </c>
      <c r="H7" s="70" t="n">
        <v>3</v>
      </c>
      <c r="I7" s="71" t="s">
        <v>103</v>
      </c>
      <c r="J7" s="70" t="n">
        <v>3</v>
      </c>
      <c r="K7" s="74" t="n">
        <v>36873</v>
      </c>
    </row>
    <row r="8" customFormat="false" ht="15.75" hidden="false" customHeight="false" outlineLevel="0" collapsed="false">
      <c r="A8" s="69" t="s">
        <v>997</v>
      </c>
      <c r="B8" s="70"/>
      <c r="C8" s="71"/>
      <c r="D8" s="70"/>
      <c r="E8" s="75"/>
      <c r="F8" s="72"/>
      <c r="G8" s="71" t="s">
        <v>17</v>
      </c>
      <c r="H8" s="70" t="n">
        <v>4.5</v>
      </c>
      <c r="I8" s="71" t="s">
        <v>265</v>
      </c>
      <c r="J8" s="70" t="n">
        <v>3.5</v>
      </c>
      <c r="K8" s="74" t="n">
        <v>36872</v>
      </c>
    </row>
    <row r="9" customFormat="false" ht="15.75" hidden="false" customHeight="false" outlineLevel="0" collapsed="false">
      <c r="A9" s="71"/>
      <c r="B9" s="70"/>
      <c r="C9" s="71"/>
      <c r="D9" s="70"/>
      <c r="E9" s="75"/>
      <c r="F9" s="72"/>
      <c r="G9" s="71"/>
      <c r="H9" s="70"/>
      <c r="I9" s="71"/>
      <c r="J9" s="70"/>
      <c r="K9" s="76"/>
    </row>
    <row r="10" customFormat="false" ht="15.75" hidden="false" customHeight="false" outlineLevel="0" collapsed="false">
      <c r="A10" s="71" t="s">
        <v>197</v>
      </c>
      <c r="B10" s="70" t="n">
        <v>4.5</v>
      </c>
      <c r="C10" s="71" t="s">
        <v>3</v>
      </c>
      <c r="D10" s="70" t="n">
        <v>3.5</v>
      </c>
      <c r="E10" s="73" t="n">
        <v>36846</v>
      </c>
      <c r="F10" s="72"/>
      <c r="G10" s="69" t="s">
        <v>998</v>
      </c>
      <c r="H10" s="70"/>
      <c r="I10" s="71"/>
      <c r="J10" s="70"/>
      <c r="K10" s="77"/>
    </row>
    <row r="11" customFormat="false" ht="15.75" hidden="false" customHeight="false" outlineLevel="0" collapsed="false">
      <c r="A11" s="71" t="s">
        <v>15</v>
      </c>
      <c r="B11" s="70" t="n">
        <v>6.5</v>
      </c>
      <c r="C11" s="71" t="s">
        <v>265</v>
      </c>
      <c r="D11" s="70" t="n">
        <v>1.5</v>
      </c>
      <c r="E11" s="73" t="n">
        <v>36846</v>
      </c>
      <c r="F11" s="72"/>
      <c r="G11" s="71"/>
      <c r="H11" s="70"/>
      <c r="I11" s="71"/>
      <c r="J11" s="70"/>
      <c r="K11" s="76"/>
    </row>
    <row r="12" customFormat="false" ht="18.75" hidden="false" customHeight="false" outlineLevel="0" collapsed="false">
      <c r="A12" s="71" t="s">
        <v>5</v>
      </c>
      <c r="B12" s="70" t="n">
        <v>6</v>
      </c>
      <c r="C12" s="71" t="s">
        <v>16</v>
      </c>
      <c r="D12" s="70" t="n">
        <v>1</v>
      </c>
      <c r="E12" s="73" t="n">
        <v>36844</v>
      </c>
      <c r="F12" s="72"/>
      <c r="G12" s="71" t="s">
        <v>174</v>
      </c>
      <c r="H12" s="70" t="n">
        <v>1.5</v>
      </c>
      <c r="I12" s="71" t="s">
        <v>12</v>
      </c>
      <c r="J12" s="70" t="n">
        <v>6.5</v>
      </c>
      <c r="K12" s="74" t="n">
        <v>36950</v>
      </c>
      <c r="N12" s="33"/>
      <c r="O12" s="33"/>
      <c r="P12" s="33"/>
      <c r="Q12" s="33"/>
      <c r="R12" s="33"/>
    </row>
    <row r="13" customFormat="false" ht="18.75" hidden="false" customHeight="false" outlineLevel="0" collapsed="false">
      <c r="A13" s="71" t="s">
        <v>220</v>
      </c>
      <c r="B13" s="70" t="n">
        <v>4.5</v>
      </c>
      <c r="C13" s="71" t="s">
        <v>9</v>
      </c>
      <c r="D13" s="70" t="n">
        <v>3.5</v>
      </c>
      <c r="E13" s="73" t="n">
        <v>36847</v>
      </c>
      <c r="F13" s="72"/>
      <c r="G13" s="71" t="s">
        <v>16</v>
      </c>
      <c r="H13" s="70" t="n">
        <v>5.5</v>
      </c>
      <c r="I13" s="71" t="s">
        <v>17</v>
      </c>
      <c r="J13" s="70" t="n">
        <v>2.5</v>
      </c>
      <c r="K13" s="74" t="n">
        <v>36928</v>
      </c>
      <c r="N13" s="33"/>
      <c r="O13" s="33"/>
      <c r="P13" s="33"/>
      <c r="Q13" s="33"/>
      <c r="R13" s="33"/>
    </row>
    <row r="14" customFormat="false" ht="15.75" hidden="false" customHeight="false" outlineLevel="0" collapsed="false">
      <c r="A14" s="71" t="s">
        <v>174</v>
      </c>
      <c r="B14" s="70" t="n">
        <v>1</v>
      </c>
      <c r="C14" s="71" t="s">
        <v>104</v>
      </c>
      <c r="D14" s="70" t="n">
        <v>7</v>
      </c>
      <c r="E14" s="73" t="n">
        <v>36845</v>
      </c>
      <c r="F14" s="72"/>
      <c r="G14" s="71"/>
      <c r="H14" s="70"/>
      <c r="I14" s="71"/>
      <c r="J14" s="70"/>
      <c r="K14" s="76"/>
    </row>
    <row r="15" customFormat="false" ht="15.75" hidden="false" customHeight="false" outlineLevel="0" collapsed="false">
      <c r="A15" s="71" t="s">
        <v>105</v>
      </c>
      <c r="B15" s="70" t="n">
        <v>3</v>
      </c>
      <c r="C15" s="71" t="s">
        <v>14</v>
      </c>
      <c r="D15" s="70" t="n">
        <v>5</v>
      </c>
      <c r="E15" s="73" t="n">
        <v>36843</v>
      </c>
      <c r="F15" s="72"/>
      <c r="G15" s="69" t="s">
        <v>999</v>
      </c>
      <c r="H15" s="70"/>
      <c r="I15" s="71"/>
      <c r="J15" s="70"/>
      <c r="K15" s="77"/>
    </row>
    <row r="16" customFormat="false" ht="15.75" hidden="false" customHeight="false" outlineLevel="0" collapsed="false">
      <c r="A16" s="71" t="s">
        <v>124</v>
      </c>
      <c r="B16" s="70" t="n">
        <v>2.5</v>
      </c>
      <c r="C16" s="71" t="s">
        <v>102</v>
      </c>
      <c r="D16" s="70" t="n">
        <v>5.5</v>
      </c>
      <c r="E16" s="73" t="n">
        <v>36846</v>
      </c>
      <c r="F16" s="72"/>
      <c r="G16" s="71"/>
      <c r="H16" s="70"/>
      <c r="I16" s="71"/>
      <c r="J16" s="70"/>
      <c r="K16" s="76"/>
    </row>
    <row r="17" customFormat="false" ht="15.75" hidden="false" customHeight="false" outlineLevel="0" collapsed="false">
      <c r="A17" s="71" t="s">
        <v>18</v>
      </c>
      <c r="B17" s="70" t="n">
        <v>3.5</v>
      </c>
      <c r="C17" s="71" t="s">
        <v>12</v>
      </c>
      <c r="D17" s="70" t="n">
        <v>4.5</v>
      </c>
      <c r="E17" s="73" t="n">
        <v>36846</v>
      </c>
      <c r="F17" s="72"/>
      <c r="G17" s="71" t="s">
        <v>12</v>
      </c>
      <c r="H17" s="70" t="n">
        <v>4.5</v>
      </c>
      <c r="I17" s="71" t="s">
        <v>16</v>
      </c>
      <c r="J17" s="70" t="n">
        <v>3.5</v>
      </c>
      <c r="K17" s="74" t="n">
        <v>36969</v>
      </c>
    </row>
    <row r="18" customFormat="false" ht="15.75" hidden="false" customHeight="false" outlineLevel="0" collapsed="false">
      <c r="A18" s="71"/>
      <c r="B18" s="70"/>
      <c r="C18" s="71"/>
      <c r="D18" s="70"/>
      <c r="E18" s="73"/>
      <c r="F18" s="72"/>
      <c r="G18" s="71"/>
      <c r="H18" s="70"/>
      <c r="I18" s="71"/>
      <c r="J18" s="70"/>
      <c r="K18" s="72"/>
    </row>
    <row r="19" customFormat="false" ht="15.75" hidden="false" customHeight="false" outlineLevel="0" collapsed="false">
      <c r="A19" s="69" t="s">
        <v>1000</v>
      </c>
      <c r="B19" s="70"/>
      <c r="C19" s="71"/>
      <c r="D19" s="70"/>
      <c r="E19" s="73"/>
      <c r="F19" s="72"/>
      <c r="G19" s="71"/>
      <c r="H19" s="70"/>
      <c r="I19" s="71"/>
      <c r="J19" s="70"/>
      <c r="K19" s="72"/>
    </row>
    <row r="20" customFormat="false" ht="15.75" hidden="false" customHeight="false" outlineLevel="0" collapsed="false">
      <c r="A20" s="71"/>
      <c r="B20" s="70"/>
      <c r="C20" s="71"/>
      <c r="D20" s="70"/>
      <c r="E20" s="75"/>
      <c r="F20" s="72"/>
      <c r="G20" s="71"/>
      <c r="H20" s="70"/>
      <c r="I20" s="71"/>
      <c r="J20" s="70"/>
      <c r="K20" s="72"/>
    </row>
    <row r="21" customFormat="false" ht="15.75" hidden="false" customHeight="false" outlineLevel="0" collapsed="false">
      <c r="A21" s="71" t="s">
        <v>15</v>
      </c>
      <c r="B21" s="70" t="n">
        <v>5.5</v>
      </c>
      <c r="C21" s="71" t="s">
        <v>102</v>
      </c>
      <c r="D21" s="70" t="n">
        <v>1.5</v>
      </c>
      <c r="E21" s="73" t="n">
        <v>36909</v>
      </c>
      <c r="F21" s="72"/>
      <c r="G21" s="71"/>
      <c r="H21" s="70"/>
      <c r="I21" s="71"/>
      <c r="J21" s="70"/>
      <c r="K21" s="72"/>
    </row>
    <row r="22" customFormat="false" ht="15.75" hidden="false" customHeight="false" outlineLevel="0" collapsed="false">
      <c r="A22" s="71" t="s">
        <v>12</v>
      </c>
      <c r="B22" s="70" t="n">
        <v>4</v>
      </c>
      <c r="C22" s="71" t="s">
        <v>197</v>
      </c>
      <c r="D22" s="70" t="n">
        <v>4</v>
      </c>
      <c r="E22" s="73" t="n">
        <v>36906</v>
      </c>
      <c r="F22" s="72"/>
      <c r="G22" s="71"/>
      <c r="H22" s="70"/>
      <c r="I22" s="71"/>
      <c r="J22" s="70"/>
      <c r="K22" s="72"/>
    </row>
    <row r="23" customFormat="false" ht="15.75" hidden="false" customHeight="false" outlineLevel="0" collapsed="false">
      <c r="A23" s="71" t="s">
        <v>104</v>
      </c>
      <c r="B23" s="70" t="n">
        <v>3.5</v>
      </c>
      <c r="C23" s="71" t="s">
        <v>5</v>
      </c>
      <c r="D23" s="70" t="n">
        <v>4.5</v>
      </c>
      <c r="E23" s="73" t="n">
        <v>36908</v>
      </c>
      <c r="F23" s="72"/>
      <c r="G23" s="71"/>
      <c r="H23" s="70"/>
      <c r="I23" s="71"/>
      <c r="J23" s="70"/>
      <c r="K23" s="72"/>
    </row>
    <row r="24" customFormat="false" ht="15.75" hidden="false" customHeight="false" outlineLevel="0" collapsed="false">
      <c r="A24" s="71" t="s">
        <v>14</v>
      </c>
      <c r="B24" s="70" t="n">
        <v>3.5</v>
      </c>
      <c r="C24" s="71" t="s">
        <v>220</v>
      </c>
      <c r="D24" s="70" t="n">
        <v>4.5</v>
      </c>
      <c r="E24" s="73" t="n">
        <v>36909</v>
      </c>
      <c r="F24" s="72"/>
      <c r="G24" s="71"/>
      <c r="H24" s="70"/>
      <c r="I24" s="71"/>
      <c r="J24" s="70"/>
      <c r="K24" s="72"/>
    </row>
    <row r="25" customFormat="false" ht="15.75" hidden="false" customHeight="false" outlineLevel="0" collapsed="false">
      <c r="A25" s="71"/>
      <c r="B25" s="70"/>
      <c r="C25" s="71"/>
      <c r="D25" s="70"/>
      <c r="E25" s="78"/>
      <c r="F25" s="72"/>
      <c r="G25" s="71"/>
      <c r="H25" s="70"/>
      <c r="I25" s="71"/>
      <c r="J25" s="70"/>
      <c r="K25" s="72"/>
    </row>
    <row r="26" customFormat="false" ht="15.75" hidden="false" customHeight="false" outlineLevel="0" collapsed="false">
      <c r="A26" s="69" t="s">
        <v>998</v>
      </c>
      <c r="B26" s="70"/>
      <c r="C26" s="71"/>
      <c r="D26" s="70"/>
      <c r="E26" s="73"/>
      <c r="F26" s="72"/>
      <c r="G26" s="71"/>
      <c r="H26" s="70"/>
      <c r="I26" s="71"/>
      <c r="J26" s="70"/>
      <c r="K26" s="72"/>
    </row>
    <row r="27" customFormat="false" ht="15.75" hidden="false" customHeight="false" outlineLevel="0" collapsed="false">
      <c r="A27" s="71"/>
      <c r="B27" s="70"/>
      <c r="C27" s="71"/>
      <c r="D27" s="70"/>
      <c r="E27" s="75"/>
      <c r="F27" s="72"/>
      <c r="G27" s="71"/>
      <c r="H27" s="70"/>
      <c r="I27" s="71"/>
      <c r="J27" s="70"/>
      <c r="K27" s="72"/>
    </row>
    <row r="28" customFormat="false" ht="15.75" hidden="false" customHeight="false" outlineLevel="0" collapsed="false">
      <c r="A28" s="71" t="s">
        <v>5</v>
      </c>
      <c r="B28" s="70" t="n">
        <v>3.5</v>
      </c>
      <c r="C28" s="71" t="s">
        <v>15</v>
      </c>
      <c r="D28" s="70" t="n">
        <v>4.5</v>
      </c>
      <c r="E28" s="73" t="n">
        <v>36949</v>
      </c>
      <c r="F28" s="72"/>
      <c r="G28" s="71"/>
      <c r="H28" s="70"/>
      <c r="I28" s="71"/>
      <c r="J28" s="70"/>
      <c r="K28" s="72"/>
    </row>
    <row r="29" customFormat="false" ht="15.75" hidden="false" customHeight="false" outlineLevel="0" collapsed="false">
      <c r="A29" s="71" t="s">
        <v>197</v>
      </c>
      <c r="B29" s="70" t="n">
        <v>5</v>
      </c>
      <c r="C29" s="71" t="s">
        <v>220</v>
      </c>
      <c r="D29" s="70" t="n">
        <v>3</v>
      </c>
      <c r="E29" s="78" t="n">
        <v>36951</v>
      </c>
      <c r="F29" s="72"/>
      <c r="G29" s="71"/>
      <c r="H29" s="70"/>
      <c r="I29" s="71"/>
      <c r="J29" s="70"/>
      <c r="K29" s="72"/>
    </row>
    <row r="30" customFormat="false" ht="15.75" hidden="false" customHeight="false" outlineLevel="0" collapsed="false">
      <c r="A30" s="71"/>
      <c r="B30" s="70"/>
      <c r="C30" s="71"/>
      <c r="D30" s="70"/>
      <c r="E30" s="78"/>
      <c r="F30" s="72"/>
      <c r="G30" s="71"/>
      <c r="H30" s="70"/>
      <c r="I30" s="71"/>
      <c r="J30" s="70"/>
      <c r="K30" s="72"/>
    </row>
    <row r="31" customFormat="false" ht="15.75" hidden="false" customHeight="false" outlineLevel="0" collapsed="false">
      <c r="A31" s="69" t="s">
        <v>999</v>
      </c>
      <c r="B31" s="70"/>
      <c r="C31" s="71"/>
      <c r="D31" s="70"/>
      <c r="E31" s="75"/>
      <c r="F31" s="72"/>
      <c r="G31" s="71"/>
      <c r="H31" s="70"/>
      <c r="I31" s="71"/>
      <c r="J31" s="70"/>
      <c r="K31" s="72"/>
    </row>
    <row r="32" customFormat="false" ht="15.75" hidden="false" customHeight="false" outlineLevel="0" collapsed="false">
      <c r="A32" s="71"/>
      <c r="B32" s="70"/>
      <c r="C32" s="71"/>
      <c r="D32" s="70"/>
      <c r="E32" s="75"/>
      <c r="F32" s="72"/>
      <c r="G32" s="71"/>
      <c r="H32" s="70"/>
      <c r="I32" s="71"/>
      <c r="J32" s="70"/>
      <c r="K32" s="72"/>
    </row>
    <row r="33" customFormat="false" ht="15.75" hidden="false" customHeight="false" outlineLevel="0" collapsed="false">
      <c r="A33" s="71" t="s">
        <v>197</v>
      </c>
      <c r="B33" s="70" t="n">
        <v>3.5</v>
      </c>
      <c r="C33" s="71" t="s">
        <v>15</v>
      </c>
      <c r="D33" s="70" t="n">
        <v>3.5</v>
      </c>
      <c r="E33" s="73" t="n">
        <v>37014</v>
      </c>
      <c r="F33" s="72"/>
      <c r="G33" s="71"/>
      <c r="H33" s="70"/>
      <c r="I33" s="71"/>
      <c r="J33" s="70"/>
      <c r="K3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56"/>
    <col collapsed="false" customWidth="true" hidden="false" outlineLevel="0" max="3" min="3" style="30" width="7.28"/>
    <col collapsed="false" customWidth="true" hidden="false" outlineLevel="0" max="4" min="4" style="0" width="10.99"/>
    <col collapsed="false" customWidth="true" hidden="false" outlineLevel="0" max="5" min="5" style="0" width="19.28"/>
    <col collapsed="false" customWidth="true" hidden="false" outlineLevel="0" max="6" min="6" style="0" width="13.56"/>
    <col collapsed="false" customWidth="true" hidden="false" outlineLevel="0" max="7" min="7" style="30" width="11.85"/>
    <col collapsed="false" customWidth="true" hidden="false" outlineLevel="0" max="8" min="8" style="0" width="6.13"/>
    <col collapsed="false" customWidth="true" hidden="false" outlineLevel="0" max="9" min="9" style="0" width="13.28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99"/>
    <col collapsed="false" customWidth="true" hidden="false" outlineLevel="0" max="15" min="15" style="0" width="17.85"/>
    <col collapsed="false" customWidth="true" hidden="false" outlineLevel="0" max="16" min="16" style="0" width="13.28"/>
    <col collapsed="false" customWidth="true" hidden="false" outlineLevel="0" max="17" min="17" style="0" width="15.56"/>
    <col collapsed="false" customWidth="true" hidden="false" outlineLevel="0" max="18" min="18" style="30" width="17.85"/>
    <col collapsed="false" customWidth="true" hidden="false" outlineLevel="0" max="19" min="19" style="0" width="14.99"/>
    <col collapsed="false" customWidth="true" hidden="false" outlineLevel="0" max="20" min="20" style="0" width="12.14"/>
    <col collapsed="false" customWidth="true" hidden="false" outlineLevel="0" max="21" min="21" style="0" width="3.56"/>
    <col collapsed="false" customWidth="true" hidden="false" outlineLevel="0" max="22" min="22" style="0" width="2.99"/>
    <col collapsed="false" customWidth="true" hidden="false" outlineLevel="0" max="23" min="23" style="0" width="12.42"/>
    <col collapsed="false" customWidth="true" hidden="false" outlineLevel="0" max="24" min="24" style="0" width="3.56"/>
    <col collapsed="false" customWidth="true" hidden="false" outlineLevel="0" max="25" min="25" style="0" width="24.7"/>
    <col collapsed="false" customWidth="true" hidden="false" outlineLevel="0" max="26" min="26" style="0" width="6.13"/>
    <col collapsed="false" customWidth="true" hidden="false" outlineLevel="0" max="27" min="27" style="0" width="20.99"/>
    <col collapsed="false" customWidth="true" hidden="false" outlineLevel="0" max="28" min="28" style="0" width="6.13"/>
    <col collapsed="false" customWidth="true" hidden="false" outlineLevel="0" max="29" min="29" style="0" width="12.14"/>
  </cols>
  <sheetData>
    <row r="1" s="64" customFormat="true" ht="12.75" hidden="false" customHeight="false" outlineLevel="0" collapsed="false">
      <c r="A1" s="64" t="s">
        <v>1001</v>
      </c>
      <c r="B1" s="58" t="s">
        <v>427</v>
      </c>
      <c r="C1" s="59" t="s">
        <v>437</v>
      </c>
      <c r="D1" s="79" t="s">
        <v>1002</v>
      </c>
      <c r="E1" s="58" t="s">
        <v>1003</v>
      </c>
      <c r="F1" s="59" t="s">
        <v>438</v>
      </c>
      <c r="G1" s="59" t="s">
        <v>1004</v>
      </c>
      <c r="H1" s="59" t="s">
        <v>1005</v>
      </c>
      <c r="I1" s="59" t="s">
        <v>1006</v>
      </c>
      <c r="J1" s="59" t="s">
        <v>1007</v>
      </c>
      <c r="K1" s="59" t="s">
        <v>441</v>
      </c>
      <c r="L1" s="59" t="s">
        <v>1008</v>
      </c>
      <c r="M1" s="59" t="s">
        <v>1009</v>
      </c>
      <c r="N1" s="59" t="s">
        <v>1010</v>
      </c>
      <c r="O1" s="80" t="s">
        <v>1011</v>
      </c>
      <c r="P1" s="59" t="s">
        <v>1012</v>
      </c>
      <c r="Q1" s="59" t="s">
        <v>1013</v>
      </c>
      <c r="R1" s="64" t="s">
        <v>1014</v>
      </c>
      <c r="S1" s="64" t="s">
        <v>1015</v>
      </c>
    </row>
    <row r="2" customFormat="false" ht="12.75" hidden="false" customHeight="false" outlineLevel="0" collapsed="false">
      <c r="A2" s="66" t="s">
        <v>300</v>
      </c>
      <c r="B2" s="81" t="s">
        <v>7</v>
      </c>
      <c r="C2" s="65"/>
      <c r="D2" s="65"/>
      <c r="E2" s="81"/>
      <c r="F2" s="65" t="n">
        <v>0</v>
      </c>
      <c r="G2" s="65" t="s">
        <v>447</v>
      </c>
      <c r="H2" s="65"/>
      <c r="I2" s="65" t="n">
        <v>151</v>
      </c>
      <c r="J2" s="65" t="n">
        <v>7</v>
      </c>
      <c r="K2" s="65" t="n">
        <v>1057</v>
      </c>
      <c r="L2" s="65" t="n">
        <v>6</v>
      </c>
      <c r="M2" s="65"/>
      <c r="N2" s="82" t="n">
        <f aca="false">IF(F2&gt;0,I2-F2,0)</f>
        <v>0</v>
      </c>
      <c r="O2" s="83" t="n">
        <v>36977</v>
      </c>
      <c r="P2" s="65"/>
      <c r="Q2" s="65"/>
      <c r="R2" s="65"/>
      <c r="S2" s="65" t="str">
        <f aca="false">IF(AND(P2&gt;0,F2&gt;0),F2-P2,"")</f>
        <v/>
      </c>
      <c r="T2" s="66"/>
      <c r="U2" s="81"/>
      <c r="V2" s="65"/>
      <c r="W2" s="65"/>
      <c r="X2" s="81"/>
      <c r="Y2" s="65"/>
      <c r="Z2" s="65"/>
      <c r="AA2" s="65"/>
      <c r="AB2" s="65"/>
      <c r="AC2" s="65"/>
      <c r="AD2" s="65"/>
      <c r="AE2" s="65"/>
      <c r="AF2" s="65"/>
      <c r="AG2" s="65"/>
      <c r="AH2" s="83"/>
      <c r="AI2" s="65"/>
      <c r="AJ2" s="65"/>
      <c r="AK2" s="65"/>
      <c r="AM2" s="66"/>
      <c r="AN2" s="81"/>
      <c r="AO2" s="65"/>
      <c r="AP2" s="65"/>
      <c r="AQ2" s="81"/>
      <c r="AR2" s="65"/>
      <c r="AS2" s="65"/>
      <c r="AT2" s="65"/>
      <c r="AU2" s="65"/>
      <c r="AV2" s="65"/>
      <c r="AW2" s="65"/>
      <c r="AX2" s="65"/>
      <c r="AY2" s="65"/>
      <c r="AZ2" s="65"/>
      <c r="BA2" s="83"/>
      <c r="BB2" s="65"/>
      <c r="BC2" s="65"/>
      <c r="BD2" s="65"/>
      <c r="BF2" s="66"/>
      <c r="BG2" s="81"/>
      <c r="BH2" s="65"/>
      <c r="BI2" s="65"/>
      <c r="BJ2" s="81"/>
      <c r="BK2" s="65"/>
      <c r="BL2" s="65"/>
      <c r="BM2" s="65"/>
      <c r="BN2" s="65"/>
      <c r="BO2" s="65"/>
      <c r="BP2" s="65"/>
      <c r="BQ2" s="65"/>
      <c r="BR2" s="65"/>
      <c r="BS2" s="65"/>
      <c r="BT2" s="83"/>
      <c r="BU2" s="65"/>
      <c r="BV2" s="65"/>
      <c r="BW2" s="65"/>
      <c r="BY2" s="66"/>
      <c r="BZ2" s="81"/>
      <c r="CA2" s="65"/>
      <c r="CB2" s="65"/>
      <c r="CC2" s="81"/>
      <c r="CD2" s="65"/>
      <c r="CE2" s="65"/>
      <c r="CF2" s="65"/>
      <c r="CG2" s="65"/>
      <c r="CH2" s="65"/>
      <c r="CI2" s="65"/>
      <c r="CJ2" s="65"/>
      <c r="CK2" s="65"/>
      <c r="CL2" s="65"/>
      <c r="CM2" s="83"/>
      <c r="CN2" s="65"/>
      <c r="CO2" s="65"/>
      <c r="CP2" s="65"/>
      <c r="CR2" s="66"/>
      <c r="CS2" s="81"/>
      <c r="CT2" s="65"/>
      <c r="CU2" s="65"/>
      <c r="CV2" s="81"/>
      <c r="CW2" s="65"/>
      <c r="CX2" s="65"/>
      <c r="CY2" s="65"/>
      <c r="CZ2" s="65"/>
      <c r="DA2" s="65"/>
      <c r="DB2" s="65"/>
      <c r="DC2" s="65"/>
      <c r="DD2" s="65"/>
      <c r="DE2" s="65"/>
      <c r="DF2" s="83"/>
      <c r="DG2" s="65"/>
      <c r="DH2" s="65"/>
      <c r="DI2" s="65"/>
      <c r="DK2" s="66"/>
      <c r="DL2" s="81"/>
      <c r="DM2" s="65"/>
      <c r="DN2" s="65"/>
      <c r="DO2" s="81"/>
      <c r="DP2" s="65"/>
      <c r="DQ2" s="65"/>
      <c r="DR2" s="65"/>
      <c r="DS2" s="65"/>
      <c r="DT2" s="65"/>
      <c r="DU2" s="65"/>
      <c r="DV2" s="65"/>
      <c r="DW2" s="65"/>
      <c r="DX2" s="65"/>
      <c r="DY2" s="83"/>
      <c r="DZ2" s="65"/>
      <c r="EA2" s="65"/>
      <c r="EB2" s="65"/>
      <c r="ED2" s="66"/>
      <c r="EE2" s="81"/>
      <c r="EF2" s="65"/>
      <c r="EG2" s="65"/>
      <c r="EH2" s="81"/>
      <c r="EI2" s="65"/>
      <c r="EJ2" s="65"/>
      <c r="EK2" s="65"/>
      <c r="EL2" s="65"/>
      <c r="EM2" s="65"/>
      <c r="EN2" s="65"/>
      <c r="EO2" s="65"/>
      <c r="EP2" s="65"/>
      <c r="EQ2" s="65"/>
      <c r="ER2" s="83"/>
      <c r="ES2" s="65"/>
      <c r="ET2" s="65"/>
      <c r="EU2" s="65"/>
      <c r="EW2" s="66"/>
      <c r="EX2" s="81"/>
      <c r="EY2" s="65"/>
      <c r="EZ2" s="65"/>
      <c r="FA2" s="81"/>
      <c r="FB2" s="65"/>
      <c r="FC2" s="65"/>
      <c r="FD2" s="65"/>
      <c r="FE2" s="65"/>
      <c r="FF2" s="65"/>
      <c r="FG2" s="65"/>
      <c r="FH2" s="65"/>
      <c r="FI2" s="65"/>
      <c r="FJ2" s="65"/>
      <c r="FK2" s="83"/>
      <c r="FL2" s="65"/>
      <c r="FM2" s="65"/>
      <c r="FN2" s="65"/>
      <c r="FP2" s="66"/>
      <c r="FQ2" s="81"/>
      <c r="FR2" s="65"/>
      <c r="FS2" s="65"/>
      <c r="FT2" s="81"/>
      <c r="FU2" s="65"/>
      <c r="FV2" s="65"/>
      <c r="FW2" s="65"/>
      <c r="FX2" s="65"/>
      <c r="FY2" s="65"/>
      <c r="FZ2" s="65"/>
      <c r="GA2" s="65"/>
      <c r="GB2" s="65"/>
      <c r="GC2" s="65"/>
      <c r="GD2" s="83"/>
      <c r="GE2" s="65"/>
      <c r="GF2" s="65"/>
      <c r="GG2" s="65"/>
      <c r="GI2" s="66"/>
      <c r="GJ2" s="81"/>
      <c r="GK2" s="65"/>
      <c r="GL2" s="65"/>
      <c r="GM2" s="81"/>
      <c r="GN2" s="65"/>
      <c r="GO2" s="65"/>
      <c r="GP2" s="65"/>
      <c r="GQ2" s="65"/>
      <c r="GR2" s="65"/>
      <c r="GS2" s="65"/>
      <c r="GT2" s="65"/>
      <c r="GU2" s="65"/>
      <c r="GV2" s="65"/>
      <c r="GW2" s="83"/>
      <c r="GX2" s="65"/>
      <c r="GY2" s="65"/>
      <c r="GZ2" s="65"/>
      <c r="HB2" s="66"/>
      <c r="HC2" s="81"/>
      <c r="HD2" s="65"/>
      <c r="HE2" s="65"/>
      <c r="HF2" s="81"/>
      <c r="HG2" s="65"/>
      <c r="HH2" s="65"/>
      <c r="HI2" s="65"/>
      <c r="HJ2" s="65"/>
      <c r="HK2" s="65"/>
      <c r="HL2" s="65"/>
      <c r="HM2" s="65"/>
      <c r="HN2" s="65"/>
      <c r="HO2" s="65"/>
      <c r="HP2" s="83"/>
      <c r="HQ2" s="65"/>
      <c r="HR2" s="65"/>
      <c r="HS2" s="65"/>
      <c r="HU2" s="66"/>
      <c r="HV2" s="81"/>
      <c r="HW2" s="65"/>
      <c r="HX2" s="65"/>
      <c r="HY2" s="81"/>
      <c r="HZ2" s="65"/>
      <c r="IA2" s="65"/>
      <c r="IB2" s="65"/>
      <c r="IC2" s="65"/>
      <c r="ID2" s="65"/>
      <c r="IE2" s="65"/>
      <c r="IF2" s="65"/>
      <c r="IG2" s="65"/>
      <c r="IH2" s="65"/>
      <c r="II2" s="83"/>
      <c r="IJ2" s="65"/>
      <c r="IK2" s="65"/>
      <c r="IL2" s="65"/>
      <c r="IN2" s="66"/>
      <c r="IO2" s="81"/>
      <c r="IP2" s="65"/>
      <c r="IQ2" s="65"/>
      <c r="IR2" s="81"/>
      <c r="IS2" s="65"/>
      <c r="IT2" s="65"/>
      <c r="IU2" s="65"/>
      <c r="IV2" s="65"/>
    </row>
    <row r="3" customFormat="false" ht="12.75" hidden="false" customHeight="false" outlineLevel="0" collapsed="false">
      <c r="A3" s="66" t="s">
        <v>24</v>
      </c>
      <c r="B3" s="81" t="s">
        <v>7</v>
      </c>
      <c r="C3" s="65"/>
      <c r="D3" s="65"/>
      <c r="E3" s="81"/>
      <c r="F3" s="65" t="n">
        <v>142</v>
      </c>
      <c r="G3" s="65" t="s">
        <v>469</v>
      </c>
      <c r="H3" s="65"/>
      <c r="I3" s="65" t="n">
        <v>148</v>
      </c>
      <c r="J3" s="65" t="n">
        <v>7</v>
      </c>
      <c r="K3" s="65" t="n">
        <v>1038</v>
      </c>
      <c r="L3" s="65" t="n">
        <v>6</v>
      </c>
      <c r="M3" s="65"/>
      <c r="N3" s="82" t="n">
        <f aca="false">IF(F3&gt;0,I3-F3,0)</f>
        <v>6</v>
      </c>
      <c r="O3" s="83" t="n">
        <v>36977</v>
      </c>
      <c r="P3" s="65"/>
      <c r="Q3" s="65"/>
      <c r="R3" s="65" t="n">
        <v>54</v>
      </c>
      <c r="S3" s="65" t="str">
        <f aca="false">IF(AND(P3&gt;0,F3&gt;0),F3-P3,"")</f>
        <v/>
      </c>
      <c r="T3" s="66"/>
      <c r="U3" s="81"/>
      <c r="V3" s="65"/>
      <c r="W3" s="65"/>
      <c r="X3" s="81"/>
      <c r="Y3" s="65"/>
      <c r="Z3" s="65"/>
      <c r="AA3" s="65"/>
      <c r="AB3" s="65"/>
      <c r="AC3" s="65"/>
      <c r="AD3" s="65"/>
      <c r="AE3" s="65"/>
      <c r="AF3" s="65"/>
      <c r="AG3" s="65"/>
      <c r="AH3" s="83"/>
      <c r="AI3" s="65"/>
      <c r="AJ3" s="65"/>
      <c r="AK3" s="65"/>
      <c r="AM3" s="66"/>
      <c r="AN3" s="81"/>
      <c r="AO3" s="65"/>
      <c r="AP3" s="65"/>
      <c r="AQ3" s="81"/>
      <c r="AR3" s="65"/>
      <c r="AS3" s="65"/>
      <c r="AT3" s="65"/>
      <c r="AU3" s="65"/>
      <c r="AV3" s="65"/>
      <c r="AW3" s="65"/>
      <c r="AX3" s="65"/>
      <c r="AY3" s="65"/>
      <c r="AZ3" s="65"/>
      <c r="BA3" s="83"/>
      <c r="BB3" s="65"/>
      <c r="BC3" s="65"/>
      <c r="BD3" s="65"/>
      <c r="BF3" s="66"/>
      <c r="BG3" s="81"/>
      <c r="BH3" s="65"/>
      <c r="BI3" s="65"/>
      <c r="BJ3" s="81"/>
      <c r="BK3" s="65"/>
      <c r="BL3" s="65"/>
      <c r="BM3" s="65"/>
      <c r="BN3" s="65"/>
      <c r="BO3" s="65"/>
      <c r="BP3" s="65"/>
      <c r="BQ3" s="65"/>
      <c r="BR3" s="65"/>
      <c r="BS3" s="65"/>
      <c r="BT3" s="83"/>
      <c r="BU3" s="65"/>
      <c r="BV3" s="65"/>
      <c r="BW3" s="65"/>
      <c r="BY3" s="66"/>
      <c r="BZ3" s="81"/>
      <c r="CA3" s="65"/>
      <c r="CB3" s="65"/>
      <c r="CC3" s="81"/>
      <c r="CD3" s="65"/>
      <c r="CE3" s="65"/>
      <c r="CF3" s="65"/>
      <c r="CG3" s="65"/>
      <c r="CH3" s="65"/>
      <c r="CI3" s="65"/>
      <c r="CJ3" s="65"/>
      <c r="CK3" s="65"/>
      <c r="CL3" s="65"/>
      <c r="CM3" s="83"/>
      <c r="CN3" s="65"/>
      <c r="CO3" s="65"/>
      <c r="CP3" s="65"/>
      <c r="CR3" s="66"/>
      <c r="CS3" s="81"/>
      <c r="CT3" s="65"/>
      <c r="CU3" s="65"/>
      <c r="CV3" s="81"/>
      <c r="CW3" s="65"/>
      <c r="CX3" s="65"/>
      <c r="CY3" s="65"/>
      <c r="CZ3" s="65"/>
      <c r="DA3" s="65"/>
      <c r="DB3" s="65"/>
      <c r="DC3" s="65"/>
      <c r="DD3" s="65"/>
      <c r="DE3" s="65"/>
      <c r="DF3" s="83"/>
      <c r="DG3" s="65"/>
      <c r="DH3" s="65"/>
      <c r="DI3" s="65"/>
      <c r="DK3" s="66"/>
      <c r="DL3" s="81"/>
      <c r="DM3" s="65"/>
      <c r="DN3" s="65"/>
      <c r="DO3" s="81"/>
      <c r="DP3" s="65"/>
      <c r="DQ3" s="65"/>
      <c r="DR3" s="65"/>
      <c r="DS3" s="65"/>
      <c r="DT3" s="65"/>
      <c r="DU3" s="65"/>
      <c r="DV3" s="65"/>
      <c r="DW3" s="65"/>
      <c r="DX3" s="65"/>
      <c r="DY3" s="83"/>
      <c r="DZ3" s="65"/>
      <c r="EA3" s="65"/>
      <c r="EB3" s="65"/>
      <c r="ED3" s="66"/>
      <c r="EE3" s="81"/>
      <c r="EF3" s="65"/>
      <c r="EG3" s="65"/>
      <c r="EH3" s="81"/>
      <c r="EI3" s="65"/>
      <c r="EJ3" s="65"/>
      <c r="EK3" s="65"/>
      <c r="EL3" s="65"/>
      <c r="EM3" s="65"/>
      <c r="EN3" s="65"/>
      <c r="EO3" s="65"/>
      <c r="EP3" s="65"/>
      <c r="EQ3" s="65"/>
      <c r="ER3" s="83"/>
      <c r="ES3" s="65"/>
      <c r="ET3" s="65"/>
      <c r="EU3" s="65"/>
      <c r="EW3" s="66"/>
      <c r="EX3" s="81"/>
      <c r="EY3" s="65"/>
      <c r="EZ3" s="65"/>
      <c r="FA3" s="81"/>
      <c r="FB3" s="65"/>
      <c r="FC3" s="65"/>
      <c r="FD3" s="65"/>
      <c r="FE3" s="65"/>
      <c r="FF3" s="65"/>
      <c r="FG3" s="65"/>
      <c r="FH3" s="65"/>
      <c r="FI3" s="65"/>
      <c r="FJ3" s="65"/>
      <c r="FK3" s="83"/>
      <c r="FL3" s="65"/>
      <c r="FM3" s="65"/>
      <c r="FN3" s="65"/>
      <c r="FP3" s="66"/>
      <c r="FQ3" s="81"/>
      <c r="FR3" s="65"/>
      <c r="FS3" s="65"/>
      <c r="FT3" s="81"/>
      <c r="FU3" s="65"/>
      <c r="FV3" s="65"/>
      <c r="FW3" s="65"/>
      <c r="FX3" s="65"/>
      <c r="FY3" s="65"/>
      <c r="FZ3" s="65"/>
      <c r="GA3" s="65"/>
      <c r="GB3" s="65"/>
      <c r="GC3" s="65"/>
      <c r="GD3" s="83"/>
      <c r="GE3" s="65"/>
      <c r="GF3" s="65"/>
      <c r="GG3" s="65"/>
      <c r="GI3" s="66"/>
      <c r="GJ3" s="81"/>
      <c r="GK3" s="65"/>
      <c r="GL3" s="65"/>
      <c r="GM3" s="81"/>
      <c r="GN3" s="65"/>
      <c r="GO3" s="65"/>
      <c r="GP3" s="65"/>
      <c r="GQ3" s="65"/>
      <c r="GR3" s="65"/>
      <c r="GS3" s="65"/>
      <c r="GT3" s="65"/>
      <c r="GU3" s="65"/>
      <c r="GV3" s="65"/>
      <c r="GW3" s="83"/>
      <c r="GX3" s="65"/>
      <c r="GY3" s="65"/>
      <c r="GZ3" s="65"/>
      <c r="HB3" s="66"/>
      <c r="HC3" s="81"/>
      <c r="HD3" s="65"/>
      <c r="HE3" s="65"/>
      <c r="HF3" s="81"/>
      <c r="HG3" s="65"/>
      <c r="HH3" s="65"/>
      <c r="HI3" s="65"/>
      <c r="HJ3" s="65"/>
      <c r="HK3" s="65"/>
      <c r="HL3" s="65"/>
      <c r="HM3" s="65"/>
      <c r="HN3" s="65"/>
      <c r="HO3" s="65"/>
      <c r="HP3" s="83"/>
      <c r="HQ3" s="65"/>
      <c r="HR3" s="65"/>
      <c r="HS3" s="65"/>
      <c r="HU3" s="66"/>
      <c r="HV3" s="81"/>
      <c r="HW3" s="65"/>
      <c r="HX3" s="65"/>
      <c r="HY3" s="81"/>
      <c r="HZ3" s="65"/>
      <c r="IA3" s="65"/>
      <c r="IB3" s="65"/>
      <c r="IC3" s="65"/>
      <c r="ID3" s="65"/>
      <c r="IE3" s="65"/>
      <c r="IF3" s="65"/>
      <c r="IG3" s="65"/>
      <c r="IH3" s="65"/>
      <c r="II3" s="83"/>
      <c r="IJ3" s="65"/>
      <c r="IK3" s="65"/>
      <c r="IL3" s="65"/>
      <c r="IN3" s="66"/>
      <c r="IO3" s="81"/>
      <c r="IP3" s="65"/>
      <c r="IQ3" s="65"/>
      <c r="IR3" s="81"/>
      <c r="IS3" s="65"/>
      <c r="IT3" s="65"/>
      <c r="IU3" s="65"/>
      <c r="IV3" s="65"/>
    </row>
    <row r="4" customFormat="false" ht="12.75" hidden="false" customHeight="false" outlineLevel="0" collapsed="false">
      <c r="A4" s="66" t="s">
        <v>411</v>
      </c>
      <c r="B4" s="81" t="s">
        <v>7</v>
      </c>
      <c r="C4" s="65"/>
      <c r="D4" s="65"/>
      <c r="E4" s="81"/>
      <c r="F4" s="65" t="n">
        <v>132</v>
      </c>
      <c r="G4" s="65" t="s">
        <v>646</v>
      </c>
      <c r="H4" s="65"/>
      <c r="I4" s="65" t="n">
        <v>132</v>
      </c>
      <c r="J4" s="65" t="n">
        <v>2</v>
      </c>
      <c r="K4" s="65" t="n">
        <v>152</v>
      </c>
      <c r="L4" s="65" t="n">
        <v>0.5</v>
      </c>
      <c r="M4" s="65"/>
      <c r="N4" s="82" t="n">
        <f aca="false">IF(F4&gt;0,I4-F4,0)</f>
        <v>0</v>
      </c>
      <c r="O4" s="83" t="n">
        <v>36991</v>
      </c>
      <c r="P4" s="65" t="n">
        <v>145</v>
      </c>
      <c r="Q4" s="65"/>
      <c r="R4" s="65" t="n">
        <v>89</v>
      </c>
      <c r="S4" s="65" t="n">
        <f aca="false">IF(AND(P4&gt;0,F4&gt;0),F4-P4,"")</f>
        <v>-13</v>
      </c>
    </row>
    <row r="5" customFormat="false" ht="12.75" hidden="false" customHeight="false" outlineLevel="0" collapsed="false">
      <c r="A5" s="66" t="s">
        <v>38</v>
      </c>
      <c r="B5" s="81" t="s">
        <v>7</v>
      </c>
      <c r="C5" s="65"/>
      <c r="D5" s="65"/>
      <c r="E5" s="81"/>
      <c r="F5" s="65" t="n">
        <v>118</v>
      </c>
      <c r="G5" s="65" t="s">
        <v>489</v>
      </c>
      <c r="H5" s="65"/>
      <c r="I5" s="65" t="n">
        <v>113</v>
      </c>
      <c r="J5" s="65" t="n">
        <v>12</v>
      </c>
      <c r="K5" s="65" t="n">
        <v>1352</v>
      </c>
      <c r="L5" s="65" t="n">
        <v>6.5</v>
      </c>
      <c r="M5" s="65"/>
      <c r="N5" s="82" t="n">
        <f aca="false">IF(F5&gt;0,I5-F5,0)</f>
        <v>-5</v>
      </c>
      <c r="O5" s="83" t="n">
        <v>36991</v>
      </c>
      <c r="P5" s="65" t="n">
        <v>101</v>
      </c>
      <c r="Q5" s="65"/>
      <c r="R5" s="65" t="n">
        <v>129</v>
      </c>
      <c r="S5" s="65" t="n">
        <f aca="false">IF(AND(P5&gt;0,F5&gt;0),F5-P5,"")</f>
        <v>17</v>
      </c>
    </row>
    <row r="6" customFormat="false" ht="12.75" hidden="false" customHeight="false" outlineLevel="0" collapsed="false">
      <c r="A6" s="66" t="s">
        <v>306</v>
      </c>
      <c r="B6" s="81" t="s">
        <v>7</v>
      </c>
      <c r="C6" s="65"/>
      <c r="D6" s="65"/>
      <c r="E6" s="81"/>
      <c r="F6" s="65" t="n">
        <v>109</v>
      </c>
      <c r="G6" s="0" t="s">
        <v>727</v>
      </c>
      <c r="H6" s="65"/>
      <c r="I6" s="65" t="n">
        <v>109</v>
      </c>
      <c r="J6" s="65" t="n">
        <v>4</v>
      </c>
      <c r="K6" s="65" t="n">
        <v>420</v>
      </c>
      <c r="L6" s="65" t="n">
        <v>2.5</v>
      </c>
      <c r="M6" s="65"/>
      <c r="N6" s="82" t="n">
        <f aca="false">IF(F6&gt;0,I6-F6,0)</f>
        <v>0</v>
      </c>
      <c r="O6" s="83" t="n">
        <v>36991</v>
      </c>
      <c r="P6" s="65" t="n">
        <v>81</v>
      </c>
      <c r="Q6" s="65"/>
      <c r="R6" s="65" t="n">
        <v>154</v>
      </c>
      <c r="S6" s="65" t="n">
        <f aca="false">IF(AND(P6&gt;0,F6&gt;0),F6-P6,"")</f>
        <v>28</v>
      </c>
    </row>
    <row r="7" customFormat="false" ht="12.75" hidden="false" customHeight="false" outlineLevel="0" collapsed="false">
      <c r="A7" s="66" t="s">
        <v>369</v>
      </c>
      <c r="B7" s="81" t="s">
        <v>7</v>
      </c>
      <c r="C7" s="65" t="s">
        <v>1016</v>
      </c>
      <c r="D7" s="65"/>
      <c r="E7" s="81"/>
      <c r="F7" s="65" t="n">
        <v>0</v>
      </c>
      <c r="G7" s="65" t="s">
        <v>511</v>
      </c>
      <c r="H7" s="65"/>
      <c r="I7" s="65" t="n">
        <v>104</v>
      </c>
      <c r="J7" s="65" t="n">
        <v>9</v>
      </c>
      <c r="K7" s="65" t="n">
        <v>940</v>
      </c>
      <c r="L7" s="65" t="n">
        <v>3.5</v>
      </c>
      <c r="M7" s="65"/>
      <c r="N7" s="82" t="n">
        <f aca="false">IF(F7&gt;0,I7-F7,0)</f>
        <v>0</v>
      </c>
      <c r="O7" s="83" t="n">
        <v>36957</v>
      </c>
      <c r="P7" s="65"/>
      <c r="Q7" s="65"/>
      <c r="R7" s="65"/>
      <c r="S7" s="65"/>
      <c r="T7" s="66"/>
      <c r="U7" s="81"/>
      <c r="V7" s="65"/>
      <c r="W7" s="65"/>
      <c r="X7" s="81"/>
      <c r="Y7" s="65"/>
      <c r="Z7" s="65"/>
      <c r="AA7" s="65"/>
      <c r="AB7" s="65"/>
      <c r="AC7" s="65"/>
      <c r="AD7" s="65"/>
      <c r="AE7" s="65"/>
      <c r="AF7" s="65"/>
      <c r="AG7" s="65"/>
      <c r="AH7" s="83"/>
      <c r="AI7" s="65"/>
      <c r="AJ7" s="65"/>
      <c r="AK7" s="65"/>
      <c r="AM7" s="66"/>
      <c r="AN7" s="81"/>
      <c r="AO7" s="65"/>
      <c r="AP7" s="65"/>
      <c r="AQ7" s="81"/>
      <c r="AR7" s="65"/>
      <c r="AS7" s="65"/>
      <c r="AT7" s="65"/>
      <c r="AU7" s="65"/>
      <c r="AV7" s="65"/>
      <c r="AW7" s="65"/>
      <c r="AX7" s="65"/>
      <c r="AY7" s="65"/>
      <c r="AZ7" s="65"/>
      <c r="BA7" s="83"/>
      <c r="BB7" s="65"/>
      <c r="BC7" s="65"/>
      <c r="BD7" s="65"/>
      <c r="BF7" s="66"/>
      <c r="BG7" s="81"/>
      <c r="BH7" s="65"/>
      <c r="BI7" s="65"/>
      <c r="BJ7" s="81"/>
      <c r="BK7" s="65"/>
      <c r="BL7" s="65"/>
      <c r="BM7" s="65"/>
      <c r="BN7" s="65"/>
      <c r="BO7" s="65"/>
      <c r="BP7" s="65"/>
      <c r="BQ7" s="65"/>
      <c r="BR7" s="65"/>
      <c r="BS7" s="65"/>
      <c r="BT7" s="83"/>
      <c r="BU7" s="65"/>
      <c r="BV7" s="65"/>
      <c r="BW7" s="65"/>
      <c r="BY7" s="66"/>
      <c r="BZ7" s="81"/>
      <c r="CA7" s="65"/>
      <c r="CB7" s="65"/>
      <c r="CC7" s="81"/>
      <c r="CD7" s="65"/>
      <c r="CE7" s="65"/>
      <c r="CF7" s="65"/>
      <c r="CG7" s="65"/>
      <c r="CH7" s="65"/>
      <c r="CI7" s="65"/>
      <c r="CJ7" s="65"/>
      <c r="CK7" s="65"/>
      <c r="CL7" s="65"/>
      <c r="CM7" s="83"/>
      <c r="CN7" s="65"/>
      <c r="CO7" s="65"/>
      <c r="CP7" s="65"/>
      <c r="CR7" s="66"/>
      <c r="CS7" s="81"/>
      <c r="CT7" s="65"/>
      <c r="CU7" s="65"/>
      <c r="CV7" s="81"/>
      <c r="CW7" s="65"/>
      <c r="CX7" s="65"/>
      <c r="CY7" s="65"/>
      <c r="CZ7" s="65"/>
      <c r="DA7" s="65"/>
      <c r="DB7" s="65"/>
      <c r="DC7" s="65"/>
      <c r="DD7" s="65"/>
      <c r="DE7" s="65"/>
      <c r="DF7" s="83"/>
      <c r="DG7" s="65"/>
      <c r="DH7" s="65"/>
      <c r="DI7" s="65"/>
      <c r="DK7" s="66"/>
      <c r="DL7" s="81"/>
      <c r="DM7" s="65"/>
      <c r="DN7" s="65"/>
      <c r="DO7" s="81"/>
      <c r="DP7" s="65"/>
      <c r="DQ7" s="65"/>
      <c r="DR7" s="65"/>
      <c r="DS7" s="65"/>
      <c r="DT7" s="65"/>
      <c r="DU7" s="65"/>
      <c r="DV7" s="65"/>
      <c r="DW7" s="65"/>
      <c r="DX7" s="65"/>
      <c r="DY7" s="83"/>
      <c r="DZ7" s="65"/>
      <c r="EA7" s="65"/>
      <c r="EB7" s="65"/>
      <c r="ED7" s="66"/>
      <c r="EE7" s="81"/>
      <c r="EF7" s="65"/>
      <c r="EG7" s="65"/>
      <c r="EH7" s="81"/>
      <c r="EI7" s="65"/>
      <c r="EJ7" s="65"/>
      <c r="EK7" s="65"/>
      <c r="EL7" s="65"/>
      <c r="EM7" s="65"/>
      <c r="EN7" s="65"/>
      <c r="EO7" s="65"/>
      <c r="EP7" s="65"/>
      <c r="EQ7" s="65"/>
      <c r="ER7" s="83"/>
      <c r="ES7" s="65"/>
      <c r="ET7" s="65"/>
      <c r="EU7" s="65"/>
      <c r="EW7" s="66"/>
      <c r="EX7" s="81"/>
      <c r="EY7" s="65"/>
      <c r="EZ7" s="65"/>
      <c r="FA7" s="81"/>
      <c r="FB7" s="65"/>
      <c r="FC7" s="65"/>
      <c r="FD7" s="65"/>
      <c r="FE7" s="65"/>
      <c r="FF7" s="65"/>
      <c r="FG7" s="65"/>
      <c r="FH7" s="65"/>
      <c r="FI7" s="65"/>
      <c r="FJ7" s="65"/>
      <c r="FK7" s="83"/>
      <c r="FL7" s="65"/>
      <c r="FM7" s="65"/>
      <c r="FN7" s="65"/>
      <c r="FP7" s="66"/>
      <c r="FQ7" s="81"/>
      <c r="FR7" s="65"/>
      <c r="FS7" s="65"/>
      <c r="FT7" s="81"/>
      <c r="FU7" s="65"/>
      <c r="FV7" s="65"/>
      <c r="FW7" s="65"/>
      <c r="FX7" s="65"/>
      <c r="FY7" s="65"/>
      <c r="FZ7" s="65"/>
      <c r="GA7" s="65"/>
      <c r="GB7" s="65"/>
      <c r="GC7" s="65"/>
      <c r="GD7" s="83"/>
      <c r="GE7" s="65"/>
      <c r="GF7" s="65"/>
      <c r="GG7" s="65"/>
      <c r="GI7" s="66"/>
      <c r="GJ7" s="81"/>
      <c r="GK7" s="65"/>
      <c r="GL7" s="65"/>
      <c r="GM7" s="81"/>
      <c r="GN7" s="65"/>
      <c r="GO7" s="65"/>
      <c r="GP7" s="65"/>
      <c r="GQ7" s="65"/>
      <c r="GR7" s="65"/>
      <c r="GS7" s="65"/>
      <c r="GT7" s="65"/>
      <c r="GU7" s="65"/>
      <c r="GV7" s="65"/>
      <c r="GW7" s="83"/>
      <c r="GX7" s="65"/>
      <c r="GY7" s="65"/>
      <c r="GZ7" s="65"/>
      <c r="HB7" s="66"/>
      <c r="HC7" s="81"/>
      <c r="HD7" s="65"/>
      <c r="HE7" s="65"/>
      <c r="HF7" s="81"/>
      <c r="HG7" s="65"/>
      <c r="HH7" s="65"/>
      <c r="HI7" s="65"/>
      <c r="HJ7" s="65"/>
      <c r="HK7" s="65"/>
      <c r="HL7" s="65"/>
      <c r="HM7" s="65"/>
      <c r="HN7" s="65"/>
      <c r="HO7" s="65"/>
      <c r="HP7" s="83"/>
      <c r="HQ7" s="65"/>
      <c r="HR7" s="65"/>
      <c r="HS7" s="65"/>
      <c r="HU7" s="66"/>
      <c r="HV7" s="81"/>
      <c r="HW7" s="65"/>
      <c r="HX7" s="65"/>
      <c r="HY7" s="81"/>
      <c r="HZ7" s="65"/>
      <c r="IA7" s="65"/>
      <c r="IB7" s="65"/>
      <c r="IC7" s="65"/>
      <c r="ID7" s="65"/>
      <c r="IE7" s="65"/>
      <c r="IF7" s="65"/>
      <c r="IG7" s="65"/>
      <c r="IH7" s="65"/>
      <c r="II7" s="83"/>
      <c r="IJ7" s="65"/>
      <c r="IK7" s="65"/>
      <c r="IL7" s="65"/>
      <c r="IN7" s="66"/>
      <c r="IO7" s="81"/>
      <c r="IP7" s="65"/>
      <c r="IQ7" s="65"/>
      <c r="IR7" s="81"/>
      <c r="IS7" s="65"/>
      <c r="IT7" s="65"/>
      <c r="IU7" s="65"/>
      <c r="IV7" s="65"/>
    </row>
    <row r="8" customFormat="false" ht="12.75" hidden="false" customHeight="false" outlineLevel="0" collapsed="false">
      <c r="A8" s="66" t="s">
        <v>53</v>
      </c>
      <c r="B8" s="81" t="s">
        <v>7</v>
      </c>
      <c r="C8" s="65"/>
      <c r="D8" s="65"/>
      <c r="E8" s="81"/>
      <c r="F8" s="65" t="n">
        <v>113</v>
      </c>
      <c r="G8" s="65" t="s">
        <v>532</v>
      </c>
      <c r="H8" s="65"/>
      <c r="I8" s="65" t="n">
        <v>102</v>
      </c>
      <c r="J8" s="65" t="n">
        <v>15</v>
      </c>
      <c r="K8" s="65" t="n">
        <v>1531</v>
      </c>
      <c r="L8" s="65" t="n">
        <v>7</v>
      </c>
      <c r="M8" s="65"/>
      <c r="N8" s="82" t="n">
        <f aca="false">IF(F8&gt;0,I8-F8,0)</f>
        <v>-11</v>
      </c>
      <c r="O8" s="83" t="n">
        <v>36991</v>
      </c>
      <c r="P8" s="65" t="n">
        <v>110</v>
      </c>
      <c r="Q8" s="65"/>
      <c r="R8" s="65" t="n">
        <v>143</v>
      </c>
      <c r="S8" s="65" t="n">
        <f aca="false">IF(AND(P8&gt;0,F8&gt;0),F8-P8,"")</f>
        <v>3</v>
      </c>
    </row>
    <row r="9" customFormat="false" ht="12.75" hidden="false" customHeight="false" outlineLevel="0" collapsed="false">
      <c r="A9" s="66" t="s">
        <v>353</v>
      </c>
      <c r="B9" s="81" t="s">
        <v>7</v>
      </c>
      <c r="C9" s="65"/>
      <c r="D9" s="65"/>
      <c r="E9" s="81"/>
      <c r="F9" s="65" t="n">
        <v>87</v>
      </c>
      <c r="G9" s="65" t="s">
        <v>554</v>
      </c>
      <c r="H9" s="65"/>
      <c r="I9" s="65" t="n">
        <v>101</v>
      </c>
      <c r="J9" s="65" t="n">
        <v>13</v>
      </c>
      <c r="K9" s="65" t="n">
        <v>1312</v>
      </c>
      <c r="L9" s="65" t="n">
        <v>7</v>
      </c>
      <c r="M9" s="65"/>
      <c r="N9" s="82" t="n">
        <f aca="false">IF(F9&gt;0,I9-F9,0)</f>
        <v>14</v>
      </c>
      <c r="O9" s="83" t="n">
        <v>36991</v>
      </c>
      <c r="P9" s="65" t="n">
        <v>96</v>
      </c>
      <c r="Q9" s="65"/>
      <c r="R9" s="65" t="n">
        <v>245</v>
      </c>
      <c r="S9" s="65" t="n">
        <f aca="false">IF(AND(P9&gt;0,F9&gt;0),F9-P9,"")</f>
        <v>-9</v>
      </c>
    </row>
    <row r="10" customFormat="false" ht="12.75" hidden="false" customHeight="false" outlineLevel="0" collapsed="false">
      <c r="A10" s="66" t="s">
        <v>391</v>
      </c>
      <c r="B10" s="81" t="s">
        <v>7</v>
      </c>
      <c r="C10" s="65"/>
      <c r="D10" s="65"/>
      <c r="E10" s="81"/>
      <c r="F10" s="65" t="n">
        <v>94</v>
      </c>
      <c r="G10" s="65" t="s">
        <v>687</v>
      </c>
      <c r="H10" s="65"/>
      <c r="I10" s="65" t="n">
        <v>94</v>
      </c>
      <c r="J10" s="65" t="n">
        <v>2</v>
      </c>
      <c r="K10" s="65" t="n">
        <v>183</v>
      </c>
      <c r="L10" s="65" t="n">
        <v>1</v>
      </c>
      <c r="M10" s="65"/>
      <c r="N10" s="82" t="n">
        <f aca="false">IF(F10&gt;0,I10-F10,0)</f>
        <v>0</v>
      </c>
      <c r="O10" s="83" t="n">
        <v>36957</v>
      </c>
      <c r="P10" s="65" t="n">
        <v>99</v>
      </c>
      <c r="Q10" s="65"/>
      <c r="R10" s="65" t="n">
        <v>214</v>
      </c>
      <c r="S10" s="65" t="n">
        <f aca="false">IF(AND(P10&gt;0,F10&gt;0),F10-P10,"")</f>
        <v>-5</v>
      </c>
    </row>
    <row r="11" customFormat="false" ht="12.75" hidden="false" customHeight="false" outlineLevel="0" collapsed="false">
      <c r="A11" s="66" t="s">
        <v>389</v>
      </c>
      <c r="B11" s="81" t="s">
        <v>7</v>
      </c>
      <c r="C11" s="65"/>
      <c r="D11" s="65"/>
      <c r="E11" s="81"/>
      <c r="F11" s="65" t="n">
        <v>88</v>
      </c>
      <c r="G11" s="65" t="s">
        <v>706</v>
      </c>
      <c r="H11" s="65"/>
      <c r="I11" s="65" t="n">
        <v>88</v>
      </c>
      <c r="J11" s="65" t="n">
        <v>1</v>
      </c>
      <c r="K11" s="65" t="n">
        <v>143</v>
      </c>
      <c r="L11" s="65" t="n">
        <v>1</v>
      </c>
      <c r="M11" s="65"/>
      <c r="N11" s="82" t="n">
        <f aca="false">IF(F11&gt;0,I11-F11,0)</f>
        <v>0</v>
      </c>
      <c r="O11" s="83" t="n">
        <v>36874</v>
      </c>
      <c r="P11" s="65" t="n">
        <v>102</v>
      </c>
      <c r="Q11" s="65"/>
      <c r="R11" s="65" t="n">
        <v>157</v>
      </c>
      <c r="S11" s="65" t="n">
        <f aca="false">IF(AND(P11&gt;0,F11&gt;0),F11-P11,"")</f>
        <v>-14</v>
      </c>
    </row>
    <row r="12" customFormat="false" ht="12.75" hidden="false" customHeight="false" outlineLevel="0" collapsed="false">
      <c r="A12" s="66" t="s">
        <v>372</v>
      </c>
      <c r="B12" s="81" t="s">
        <v>7</v>
      </c>
      <c r="C12" s="65"/>
      <c r="D12" s="65"/>
      <c r="E12" s="81"/>
      <c r="F12" s="65" t="n">
        <v>87</v>
      </c>
      <c r="G12" s="65" t="s">
        <v>728</v>
      </c>
      <c r="H12" s="65"/>
      <c r="I12" s="65" t="n">
        <v>87</v>
      </c>
      <c r="J12" s="65" t="n">
        <v>2</v>
      </c>
      <c r="K12" s="65" t="n">
        <v>100</v>
      </c>
      <c r="L12" s="65" t="n">
        <v>0</v>
      </c>
      <c r="M12" s="65"/>
      <c r="N12" s="82" t="n">
        <f aca="false">IF(F12&gt;0,I12-F12,0)</f>
        <v>0</v>
      </c>
      <c r="O12" s="83" t="n">
        <v>36880</v>
      </c>
      <c r="P12" s="65" t="n">
        <v>98</v>
      </c>
      <c r="Q12" s="65"/>
      <c r="R12" s="65" t="n">
        <v>246</v>
      </c>
      <c r="S12" s="65" t="n">
        <f aca="false">IF(AND(P12&gt;0,F12&gt;0),F12-P12,"")</f>
        <v>-11</v>
      </c>
    </row>
    <row r="13" customFormat="false" ht="12.75" hidden="false" customHeight="false" outlineLevel="0" collapsed="false">
      <c r="A13" s="66" t="s">
        <v>66</v>
      </c>
      <c r="B13" s="81" t="s">
        <v>7</v>
      </c>
      <c r="C13" s="65"/>
      <c r="D13" s="65"/>
      <c r="E13" s="81"/>
      <c r="F13" s="65" t="n">
        <v>84</v>
      </c>
      <c r="G13" s="65" t="s">
        <v>578</v>
      </c>
      <c r="H13" s="65"/>
      <c r="I13" s="65" t="n">
        <v>78</v>
      </c>
      <c r="J13" s="65" t="n">
        <v>15</v>
      </c>
      <c r="K13" s="65" t="n">
        <v>1175</v>
      </c>
      <c r="L13" s="65" t="n">
        <v>6</v>
      </c>
      <c r="M13" s="65"/>
      <c r="N13" s="82" t="n">
        <f aca="false">IF(F13&gt;0,I13-F13,0)</f>
        <v>-6</v>
      </c>
      <c r="O13" s="83" t="n">
        <v>36991</v>
      </c>
      <c r="P13" s="65" t="n">
        <v>97</v>
      </c>
      <c r="Q13" s="65"/>
      <c r="R13" s="65" t="n">
        <v>252</v>
      </c>
      <c r="S13" s="65" t="n">
        <f aca="false">IF(AND(P13&gt;0,F13&gt;0),F13-P13,"")</f>
        <v>-13</v>
      </c>
      <c r="T13" s="66"/>
      <c r="U13" s="81"/>
      <c r="V13" s="65"/>
      <c r="W13" s="65"/>
      <c r="X13" s="81"/>
      <c r="Y13" s="65"/>
      <c r="Z13" s="65"/>
      <c r="AA13" s="65"/>
      <c r="AB13" s="65"/>
      <c r="AC13" s="65"/>
      <c r="AD13" s="65"/>
      <c r="AE13" s="65"/>
      <c r="AF13" s="65"/>
      <c r="AG13" s="65"/>
      <c r="AH13" s="83"/>
      <c r="AI13" s="65"/>
      <c r="AJ13" s="65"/>
      <c r="AK13" s="65"/>
      <c r="AM13" s="66"/>
      <c r="AN13" s="81"/>
      <c r="AO13" s="65"/>
      <c r="AP13" s="65"/>
      <c r="AQ13" s="81"/>
      <c r="AR13" s="65"/>
      <c r="AS13" s="65"/>
      <c r="AT13" s="65"/>
      <c r="AU13" s="65"/>
      <c r="AV13" s="65"/>
      <c r="AW13" s="65"/>
      <c r="AX13" s="65"/>
      <c r="AY13" s="65"/>
      <c r="AZ13" s="65"/>
      <c r="BA13" s="83"/>
      <c r="BB13" s="65"/>
      <c r="BC13" s="65"/>
      <c r="BD13" s="65"/>
      <c r="BF13" s="66"/>
      <c r="BG13" s="81"/>
      <c r="BH13" s="65"/>
      <c r="BI13" s="65"/>
      <c r="BJ13" s="81"/>
      <c r="BK13" s="65"/>
      <c r="BL13" s="65"/>
      <c r="BM13" s="65"/>
      <c r="BN13" s="65"/>
      <c r="BO13" s="65"/>
      <c r="BP13" s="65"/>
      <c r="BQ13" s="65"/>
      <c r="BR13" s="65"/>
      <c r="BS13" s="65"/>
      <c r="BT13" s="83"/>
      <c r="BU13" s="65"/>
      <c r="BV13" s="65"/>
      <c r="BW13" s="65"/>
      <c r="BY13" s="66"/>
      <c r="BZ13" s="81"/>
      <c r="CA13" s="65"/>
      <c r="CB13" s="65"/>
      <c r="CC13" s="81"/>
      <c r="CD13" s="65"/>
      <c r="CE13" s="65"/>
      <c r="CF13" s="65"/>
      <c r="CG13" s="65"/>
      <c r="CH13" s="65"/>
      <c r="CI13" s="65"/>
      <c r="CJ13" s="65"/>
      <c r="CK13" s="65"/>
      <c r="CL13" s="65"/>
      <c r="CM13" s="83"/>
      <c r="CN13" s="65"/>
      <c r="CO13" s="65"/>
      <c r="CP13" s="65"/>
      <c r="CR13" s="66"/>
      <c r="CS13" s="81"/>
      <c r="CT13" s="65"/>
      <c r="CU13" s="65"/>
      <c r="CV13" s="81"/>
      <c r="CW13" s="65"/>
      <c r="CX13" s="65"/>
      <c r="CY13" s="65"/>
      <c r="CZ13" s="65"/>
      <c r="DA13" s="65"/>
      <c r="DB13" s="65"/>
      <c r="DC13" s="65"/>
      <c r="DD13" s="65"/>
      <c r="DE13" s="65"/>
      <c r="DF13" s="83"/>
      <c r="DG13" s="65"/>
      <c r="DH13" s="65"/>
      <c r="DI13" s="65"/>
      <c r="DK13" s="66"/>
      <c r="DL13" s="81"/>
      <c r="DM13" s="65"/>
      <c r="DN13" s="65"/>
      <c r="DO13" s="81"/>
      <c r="DP13" s="65"/>
      <c r="DQ13" s="65"/>
      <c r="DR13" s="65"/>
      <c r="DS13" s="65"/>
      <c r="DT13" s="65"/>
      <c r="DU13" s="65"/>
      <c r="DV13" s="65"/>
      <c r="DW13" s="65"/>
      <c r="DX13" s="65"/>
      <c r="DY13" s="83"/>
      <c r="DZ13" s="65"/>
      <c r="EA13" s="65"/>
      <c r="EB13" s="65"/>
      <c r="ED13" s="66"/>
      <c r="EE13" s="81"/>
      <c r="EF13" s="65"/>
      <c r="EG13" s="65"/>
      <c r="EH13" s="81"/>
      <c r="EI13" s="65"/>
      <c r="EJ13" s="65"/>
      <c r="EK13" s="65"/>
      <c r="EL13" s="65"/>
      <c r="EM13" s="65"/>
      <c r="EN13" s="65"/>
      <c r="EO13" s="65"/>
      <c r="EP13" s="65"/>
      <c r="EQ13" s="65"/>
      <c r="ER13" s="83"/>
      <c r="ES13" s="65"/>
      <c r="ET13" s="65"/>
      <c r="EU13" s="65"/>
      <c r="EW13" s="66"/>
      <c r="EX13" s="81"/>
      <c r="EY13" s="65"/>
      <c r="EZ13" s="65"/>
      <c r="FA13" s="81"/>
      <c r="FB13" s="65"/>
      <c r="FC13" s="65"/>
      <c r="FD13" s="65"/>
      <c r="FE13" s="65"/>
      <c r="FF13" s="65"/>
      <c r="FG13" s="65"/>
      <c r="FH13" s="65"/>
      <c r="FI13" s="65"/>
      <c r="FJ13" s="65"/>
      <c r="FK13" s="83"/>
      <c r="FL13" s="65"/>
      <c r="FM13" s="65"/>
      <c r="FN13" s="65"/>
      <c r="FP13" s="66"/>
      <c r="FQ13" s="81"/>
      <c r="FR13" s="65"/>
      <c r="FS13" s="65"/>
      <c r="FT13" s="81"/>
      <c r="FU13" s="65"/>
      <c r="FV13" s="65"/>
      <c r="FW13" s="65"/>
      <c r="FX13" s="65"/>
      <c r="FY13" s="65"/>
      <c r="FZ13" s="65"/>
      <c r="GA13" s="65"/>
      <c r="GB13" s="65"/>
      <c r="GC13" s="65"/>
      <c r="GD13" s="83"/>
      <c r="GE13" s="65"/>
      <c r="GF13" s="65"/>
      <c r="GG13" s="65"/>
      <c r="GI13" s="66"/>
      <c r="GJ13" s="81"/>
      <c r="GK13" s="65"/>
      <c r="GL13" s="65"/>
      <c r="GM13" s="81"/>
      <c r="GN13" s="65"/>
      <c r="GO13" s="65"/>
      <c r="GP13" s="65"/>
      <c r="GQ13" s="65"/>
      <c r="GR13" s="65"/>
      <c r="GS13" s="65"/>
      <c r="GT13" s="65"/>
      <c r="GU13" s="65"/>
      <c r="GV13" s="65"/>
      <c r="GW13" s="83"/>
      <c r="GX13" s="65"/>
      <c r="GY13" s="65"/>
      <c r="GZ13" s="65"/>
      <c r="HB13" s="66"/>
      <c r="HC13" s="81"/>
      <c r="HD13" s="65"/>
      <c r="HE13" s="65"/>
      <c r="HF13" s="81"/>
      <c r="HG13" s="65"/>
      <c r="HH13" s="65"/>
      <c r="HI13" s="65"/>
      <c r="HJ13" s="65"/>
      <c r="HK13" s="65"/>
      <c r="HL13" s="65"/>
      <c r="HM13" s="65"/>
      <c r="HN13" s="65"/>
      <c r="HO13" s="65"/>
      <c r="HP13" s="83"/>
      <c r="HQ13" s="65"/>
      <c r="HR13" s="65"/>
      <c r="HS13" s="65"/>
      <c r="HU13" s="66"/>
      <c r="HV13" s="81"/>
      <c r="HW13" s="65"/>
      <c r="HX13" s="65"/>
      <c r="HY13" s="81"/>
      <c r="HZ13" s="65"/>
      <c r="IA13" s="65"/>
      <c r="IB13" s="65"/>
      <c r="IC13" s="65"/>
      <c r="ID13" s="65"/>
      <c r="IE13" s="65"/>
      <c r="IF13" s="65"/>
      <c r="IG13" s="65"/>
      <c r="IH13" s="65"/>
      <c r="II13" s="83"/>
      <c r="IJ13" s="65"/>
      <c r="IK13" s="65"/>
      <c r="IL13" s="65"/>
      <c r="IN13" s="66"/>
      <c r="IO13" s="81"/>
      <c r="IP13" s="65"/>
      <c r="IQ13" s="65"/>
      <c r="IR13" s="81"/>
      <c r="IS13" s="65"/>
      <c r="IT13" s="65"/>
      <c r="IU13" s="65"/>
      <c r="IV13" s="65"/>
    </row>
    <row r="14" customFormat="false" ht="12.75" hidden="false" customHeight="false" outlineLevel="0" collapsed="false">
      <c r="A14" s="66" t="s">
        <v>79</v>
      </c>
      <c r="B14" s="81" t="s">
        <v>7</v>
      </c>
      <c r="C14" s="65"/>
      <c r="D14" s="65"/>
      <c r="E14" s="81"/>
      <c r="F14" s="65" t="n">
        <v>0</v>
      </c>
      <c r="G14" s="65" t="s">
        <v>600</v>
      </c>
      <c r="H14" s="65"/>
      <c r="I14" s="65" t="n">
        <v>50</v>
      </c>
      <c r="J14" s="65" t="n">
        <v>1</v>
      </c>
      <c r="K14" s="65" t="n">
        <v>52</v>
      </c>
      <c r="L14" s="65" t="n">
        <v>0</v>
      </c>
      <c r="M14" s="65"/>
      <c r="N14" s="82" t="n">
        <f aca="false">IF(F14&gt;0,I14-F14,0)</f>
        <v>0</v>
      </c>
      <c r="O14" s="83" t="n">
        <v>36781</v>
      </c>
      <c r="P14" s="65"/>
      <c r="Q14" s="65"/>
      <c r="R14" s="65"/>
      <c r="S14" s="65" t="str">
        <f aca="false">IF(AND(P14&gt;0,F14&gt;0),F14-P14,"")</f>
        <v/>
      </c>
    </row>
    <row r="15" customFormat="false" ht="12.75" hidden="false" customHeight="false" outlineLevel="0" collapsed="false">
      <c r="A15" s="66" t="s">
        <v>622</v>
      </c>
      <c r="B15" s="81" t="s">
        <v>7</v>
      </c>
      <c r="C15" s="65"/>
      <c r="D15" s="65"/>
      <c r="E15" s="81"/>
      <c r="F15" s="65" t="n">
        <v>0</v>
      </c>
      <c r="G15" s="65" t="s">
        <v>623</v>
      </c>
      <c r="H15" s="65"/>
      <c r="I15" s="65" t="n">
        <v>50</v>
      </c>
      <c r="J15" s="65" t="n">
        <v>0</v>
      </c>
      <c r="K15" s="65" t="n">
        <v>0</v>
      </c>
      <c r="L15" s="65" t="n">
        <v>0</v>
      </c>
      <c r="M15" s="65"/>
      <c r="N15" s="82"/>
      <c r="O15" s="83" t="n">
        <v>0</v>
      </c>
      <c r="P15" s="65"/>
      <c r="Q15" s="65"/>
      <c r="R15" s="65"/>
      <c r="S15" s="65" t="str">
        <f aca="false">IF(AND(P15&gt;0,F15&gt;0),F15-P15,"")</f>
        <v/>
      </c>
      <c r="T15" s="66"/>
      <c r="U15" s="81"/>
      <c r="V15" s="65"/>
      <c r="W15" s="65"/>
      <c r="X15" s="81"/>
      <c r="Y15" s="65"/>
      <c r="Z15" s="65"/>
      <c r="AA15" s="65"/>
      <c r="AB15" s="65"/>
      <c r="AC15" s="65"/>
      <c r="AD15" s="65"/>
      <c r="AE15" s="65"/>
      <c r="AF15" s="65"/>
      <c r="AG15" s="65"/>
      <c r="AH15" s="83"/>
      <c r="AI15" s="65"/>
      <c r="AJ15" s="65"/>
      <c r="AK15" s="65"/>
      <c r="AM15" s="66"/>
      <c r="AN15" s="81"/>
      <c r="AO15" s="65"/>
      <c r="AP15" s="65"/>
      <c r="AQ15" s="81"/>
      <c r="AR15" s="65"/>
      <c r="AS15" s="65"/>
      <c r="AT15" s="65"/>
      <c r="AU15" s="65"/>
      <c r="AV15" s="65"/>
      <c r="AW15" s="65"/>
      <c r="AX15" s="65"/>
      <c r="AY15" s="65"/>
      <c r="AZ15" s="65"/>
      <c r="BA15" s="83"/>
      <c r="BB15" s="65"/>
      <c r="BC15" s="65"/>
      <c r="BD15" s="65"/>
      <c r="BF15" s="66"/>
      <c r="BG15" s="81"/>
      <c r="BH15" s="65"/>
      <c r="BI15" s="65"/>
      <c r="BJ15" s="81"/>
      <c r="BK15" s="65"/>
      <c r="BL15" s="65"/>
      <c r="BM15" s="65"/>
      <c r="BN15" s="65"/>
      <c r="BO15" s="65"/>
      <c r="BP15" s="65"/>
      <c r="BQ15" s="65"/>
      <c r="BR15" s="65"/>
      <c r="BS15" s="65"/>
      <c r="BT15" s="83"/>
      <c r="BU15" s="65"/>
      <c r="BV15" s="65"/>
      <c r="BW15" s="65"/>
      <c r="BY15" s="66"/>
      <c r="BZ15" s="81"/>
      <c r="CA15" s="65"/>
      <c r="CB15" s="65"/>
      <c r="CC15" s="81"/>
      <c r="CD15" s="65"/>
      <c r="CE15" s="65"/>
      <c r="CF15" s="65"/>
      <c r="CG15" s="65"/>
      <c r="CH15" s="65"/>
      <c r="CI15" s="65"/>
      <c r="CJ15" s="65"/>
      <c r="CK15" s="65"/>
      <c r="CL15" s="65"/>
      <c r="CM15" s="83"/>
      <c r="CN15" s="65"/>
      <c r="CO15" s="65"/>
      <c r="CP15" s="65"/>
      <c r="CR15" s="66"/>
      <c r="CS15" s="81"/>
      <c r="CT15" s="65"/>
      <c r="CU15" s="65"/>
      <c r="CV15" s="81"/>
      <c r="CW15" s="65"/>
      <c r="CX15" s="65"/>
      <c r="CY15" s="65"/>
      <c r="CZ15" s="65"/>
      <c r="DA15" s="65"/>
      <c r="DB15" s="65"/>
      <c r="DC15" s="65"/>
      <c r="DD15" s="65"/>
      <c r="DE15" s="65"/>
      <c r="DF15" s="83"/>
      <c r="DG15" s="65"/>
      <c r="DH15" s="65"/>
      <c r="DI15" s="65"/>
      <c r="DK15" s="66"/>
      <c r="DL15" s="81"/>
      <c r="DM15" s="65"/>
      <c r="DN15" s="65"/>
      <c r="DO15" s="81"/>
      <c r="DP15" s="65"/>
      <c r="DQ15" s="65"/>
      <c r="DR15" s="65"/>
      <c r="DS15" s="65"/>
      <c r="DT15" s="65"/>
      <c r="DU15" s="65"/>
      <c r="DV15" s="65"/>
      <c r="DW15" s="65"/>
      <c r="DX15" s="65"/>
      <c r="DY15" s="83"/>
      <c r="DZ15" s="65"/>
      <c r="EA15" s="65"/>
      <c r="EB15" s="65"/>
      <c r="ED15" s="66"/>
      <c r="EE15" s="81"/>
      <c r="EF15" s="65"/>
      <c r="EG15" s="65"/>
      <c r="EH15" s="81"/>
      <c r="EI15" s="65"/>
      <c r="EJ15" s="65"/>
      <c r="EK15" s="65"/>
      <c r="EL15" s="65"/>
      <c r="EM15" s="65"/>
      <c r="EN15" s="65"/>
      <c r="EO15" s="65"/>
      <c r="EP15" s="65"/>
      <c r="EQ15" s="65"/>
      <c r="ER15" s="83"/>
      <c r="ES15" s="65"/>
      <c r="ET15" s="65"/>
      <c r="EU15" s="65"/>
      <c r="EW15" s="66"/>
      <c r="EX15" s="81"/>
      <c r="EY15" s="65"/>
      <c r="EZ15" s="65"/>
      <c r="FA15" s="81"/>
      <c r="FB15" s="65"/>
      <c r="FC15" s="65"/>
      <c r="FD15" s="65"/>
      <c r="FE15" s="65"/>
      <c r="FF15" s="65"/>
      <c r="FG15" s="65"/>
      <c r="FH15" s="65"/>
      <c r="FI15" s="65"/>
      <c r="FJ15" s="65"/>
      <c r="FK15" s="83"/>
      <c r="FL15" s="65"/>
      <c r="FM15" s="65"/>
      <c r="FN15" s="65"/>
      <c r="FP15" s="66"/>
      <c r="FQ15" s="81"/>
      <c r="FR15" s="65"/>
      <c r="FS15" s="65"/>
      <c r="FT15" s="81"/>
      <c r="FU15" s="65"/>
      <c r="FV15" s="65"/>
      <c r="FW15" s="65"/>
      <c r="FX15" s="65"/>
      <c r="FY15" s="65"/>
      <c r="FZ15" s="65"/>
      <c r="GA15" s="65"/>
      <c r="GB15" s="65"/>
      <c r="GC15" s="65"/>
      <c r="GD15" s="83"/>
      <c r="GE15" s="65"/>
      <c r="GF15" s="65"/>
      <c r="GG15" s="65"/>
      <c r="GI15" s="66"/>
      <c r="GJ15" s="81"/>
      <c r="GK15" s="65"/>
      <c r="GL15" s="65"/>
      <c r="GM15" s="81"/>
      <c r="GN15" s="65"/>
      <c r="GO15" s="65"/>
      <c r="GP15" s="65"/>
      <c r="GQ15" s="65"/>
      <c r="GR15" s="65"/>
      <c r="GS15" s="65"/>
      <c r="GT15" s="65"/>
      <c r="GU15" s="65"/>
      <c r="GV15" s="65"/>
      <c r="GW15" s="83"/>
      <c r="GX15" s="65"/>
      <c r="GY15" s="65"/>
      <c r="GZ15" s="65"/>
      <c r="HB15" s="66"/>
      <c r="HC15" s="81"/>
      <c r="HD15" s="65"/>
      <c r="HE15" s="65"/>
      <c r="HF15" s="81"/>
      <c r="HG15" s="65"/>
      <c r="HH15" s="65"/>
      <c r="HI15" s="65"/>
      <c r="HJ15" s="65"/>
      <c r="HK15" s="65"/>
      <c r="HL15" s="65"/>
      <c r="HM15" s="65"/>
      <c r="HN15" s="65"/>
      <c r="HO15" s="65"/>
      <c r="HP15" s="83"/>
      <c r="HQ15" s="65"/>
      <c r="HR15" s="65"/>
      <c r="HS15" s="65"/>
      <c r="HU15" s="66"/>
      <c r="HV15" s="81"/>
      <c r="HW15" s="65"/>
      <c r="HX15" s="65"/>
      <c r="HY15" s="81"/>
      <c r="HZ15" s="65"/>
      <c r="IA15" s="65"/>
      <c r="IB15" s="65"/>
      <c r="IC15" s="65"/>
      <c r="ID15" s="65"/>
      <c r="IE15" s="65"/>
      <c r="IF15" s="65"/>
      <c r="IG15" s="65"/>
      <c r="IH15" s="65"/>
      <c r="II15" s="83"/>
      <c r="IJ15" s="65"/>
      <c r="IK15" s="65"/>
      <c r="IL15" s="65"/>
      <c r="IN15" s="66"/>
      <c r="IO15" s="81"/>
      <c r="IP15" s="65"/>
      <c r="IQ15" s="65"/>
      <c r="IR15" s="81"/>
      <c r="IS15" s="65"/>
      <c r="IT15" s="65"/>
      <c r="IU15" s="65"/>
      <c r="IV15" s="65"/>
    </row>
    <row r="16" customFormat="false" ht="12.75" hidden="false" customHeight="false" outlineLevel="0" collapsed="false">
      <c r="A16" s="66" t="s">
        <v>89</v>
      </c>
      <c r="B16" s="81" t="s">
        <v>7</v>
      </c>
      <c r="C16" s="65"/>
      <c r="D16" s="65"/>
      <c r="E16" s="81"/>
      <c r="F16" s="65" t="n">
        <v>26</v>
      </c>
      <c r="G16" s="65" t="s">
        <v>743</v>
      </c>
      <c r="H16" s="65"/>
      <c r="I16" s="65" t="n">
        <v>26</v>
      </c>
      <c r="J16" s="65" t="n">
        <v>2</v>
      </c>
      <c r="K16" s="65" t="n">
        <v>32</v>
      </c>
      <c r="L16" s="65" t="n">
        <v>0</v>
      </c>
      <c r="M16" s="65"/>
      <c r="N16" s="82" t="n">
        <f aca="false">IF(F16&gt;0,I16-F16,0)</f>
        <v>0</v>
      </c>
      <c r="O16" s="83" t="n">
        <v>36837</v>
      </c>
      <c r="P16" s="65"/>
      <c r="Q16" s="65"/>
      <c r="R16" s="65" t="n">
        <v>345</v>
      </c>
      <c r="S16" s="65" t="str">
        <f aca="false">IF(AND(P16&gt;0,F16&gt;0),F16-P16,"")</f>
        <v/>
      </c>
      <c r="T16" s="66"/>
      <c r="U16" s="81"/>
      <c r="V16" s="65"/>
      <c r="W16" s="65"/>
      <c r="X16" s="81"/>
      <c r="Y16" s="65"/>
      <c r="Z16" s="65"/>
      <c r="AA16" s="65"/>
      <c r="AB16" s="65"/>
      <c r="AC16" s="65"/>
      <c r="AD16" s="65"/>
      <c r="AE16" s="65"/>
      <c r="AF16" s="65"/>
      <c r="AG16" s="65"/>
      <c r="AH16" s="83"/>
      <c r="AI16" s="65"/>
      <c r="AJ16" s="65"/>
      <c r="AK16" s="65"/>
      <c r="AM16" s="66"/>
      <c r="AN16" s="81"/>
      <c r="AO16" s="65"/>
      <c r="AP16" s="65"/>
      <c r="AQ16" s="81"/>
      <c r="AR16" s="65"/>
      <c r="AS16" s="65"/>
      <c r="AT16" s="65"/>
      <c r="AU16" s="65"/>
      <c r="AV16" s="65"/>
      <c r="AW16" s="65"/>
      <c r="AX16" s="65"/>
      <c r="AY16" s="65"/>
      <c r="AZ16" s="65"/>
      <c r="BA16" s="83"/>
      <c r="BB16" s="65"/>
      <c r="BC16" s="65"/>
      <c r="BD16" s="65"/>
      <c r="BF16" s="66"/>
      <c r="BG16" s="81"/>
      <c r="BH16" s="65"/>
      <c r="BI16" s="65"/>
      <c r="BJ16" s="81"/>
      <c r="BK16" s="65"/>
      <c r="BL16" s="65"/>
      <c r="BM16" s="65"/>
      <c r="BN16" s="65"/>
      <c r="BO16" s="65"/>
      <c r="BP16" s="65"/>
      <c r="BQ16" s="65"/>
      <c r="BR16" s="65"/>
      <c r="BS16" s="65"/>
      <c r="BT16" s="83"/>
      <c r="BU16" s="65"/>
      <c r="BV16" s="65"/>
      <c r="BW16" s="65"/>
      <c r="BY16" s="66"/>
      <c r="BZ16" s="81"/>
      <c r="CA16" s="65"/>
      <c r="CB16" s="65"/>
      <c r="CC16" s="81"/>
      <c r="CD16" s="65"/>
      <c r="CE16" s="65"/>
      <c r="CF16" s="65"/>
      <c r="CG16" s="65"/>
      <c r="CH16" s="65"/>
      <c r="CI16" s="65"/>
      <c r="CJ16" s="65"/>
      <c r="CK16" s="65"/>
      <c r="CL16" s="65"/>
      <c r="CM16" s="83"/>
      <c r="CN16" s="65"/>
      <c r="CO16" s="65"/>
      <c r="CP16" s="65"/>
      <c r="CR16" s="66"/>
      <c r="CS16" s="81"/>
      <c r="CT16" s="65"/>
      <c r="CU16" s="65"/>
      <c r="CV16" s="81"/>
      <c r="CW16" s="65"/>
      <c r="CX16" s="65"/>
      <c r="CY16" s="65"/>
      <c r="CZ16" s="65"/>
      <c r="DA16" s="65"/>
      <c r="DB16" s="65"/>
      <c r="DC16" s="65"/>
      <c r="DD16" s="65"/>
      <c r="DE16" s="65"/>
      <c r="DF16" s="83"/>
      <c r="DG16" s="65"/>
      <c r="DH16" s="65"/>
      <c r="DI16" s="65"/>
      <c r="DK16" s="66"/>
      <c r="DL16" s="81"/>
      <c r="DM16" s="65"/>
      <c r="DN16" s="65"/>
      <c r="DO16" s="81"/>
      <c r="DP16" s="65"/>
      <c r="DQ16" s="65"/>
      <c r="DR16" s="65"/>
      <c r="DS16" s="65"/>
      <c r="DT16" s="65"/>
      <c r="DU16" s="65"/>
      <c r="DV16" s="65"/>
      <c r="DW16" s="65"/>
      <c r="DX16" s="65"/>
      <c r="DY16" s="83"/>
      <c r="DZ16" s="65"/>
      <c r="EA16" s="65"/>
      <c r="EB16" s="65"/>
      <c r="ED16" s="66"/>
      <c r="EE16" s="81"/>
      <c r="EF16" s="65"/>
      <c r="EG16" s="65"/>
      <c r="EH16" s="81"/>
      <c r="EI16" s="65"/>
      <c r="EJ16" s="65"/>
      <c r="EK16" s="65"/>
      <c r="EL16" s="65"/>
      <c r="EM16" s="65"/>
      <c r="EN16" s="65"/>
      <c r="EO16" s="65"/>
      <c r="EP16" s="65"/>
      <c r="EQ16" s="65"/>
      <c r="ER16" s="83"/>
      <c r="ES16" s="65"/>
      <c r="ET16" s="65"/>
      <c r="EU16" s="65"/>
      <c r="EW16" s="66"/>
      <c r="EX16" s="81"/>
      <c r="EY16" s="65"/>
      <c r="EZ16" s="65"/>
      <c r="FA16" s="81"/>
      <c r="FB16" s="65"/>
      <c r="FC16" s="65"/>
      <c r="FD16" s="65"/>
      <c r="FE16" s="65"/>
      <c r="FF16" s="65"/>
      <c r="FG16" s="65"/>
      <c r="FH16" s="65"/>
      <c r="FI16" s="65"/>
      <c r="FJ16" s="65"/>
      <c r="FK16" s="83"/>
      <c r="FL16" s="65"/>
      <c r="FM16" s="65"/>
      <c r="FN16" s="65"/>
      <c r="FP16" s="66"/>
      <c r="FQ16" s="81"/>
      <c r="FR16" s="65"/>
      <c r="FS16" s="65"/>
      <c r="FT16" s="81"/>
      <c r="FU16" s="65"/>
      <c r="FV16" s="65"/>
      <c r="FW16" s="65"/>
      <c r="FX16" s="65"/>
      <c r="FY16" s="65"/>
      <c r="FZ16" s="65"/>
      <c r="GA16" s="65"/>
      <c r="GB16" s="65"/>
      <c r="GC16" s="65"/>
      <c r="GD16" s="83"/>
      <c r="GE16" s="65"/>
      <c r="GF16" s="65"/>
      <c r="GG16" s="65"/>
      <c r="GI16" s="66"/>
      <c r="GJ16" s="81"/>
      <c r="GK16" s="65"/>
      <c r="GL16" s="65"/>
      <c r="GM16" s="81"/>
      <c r="GN16" s="65"/>
      <c r="GO16" s="65"/>
      <c r="GP16" s="65"/>
      <c r="GQ16" s="65"/>
      <c r="GR16" s="65"/>
      <c r="GS16" s="65"/>
      <c r="GT16" s="65"/>
      <c r="GU16" s="65"/>
      <c r="GV16" s="65"/>
      <c r="GW16" s="83"/>
      <c r="GX16" s="65"/>
      <c r="GY16" s="65"/>
      <c r="GZ16" s="65"/>
      <c r="HB16" s="66"/>
      <c r="HC16" s="81"/>
      <c r="HD16" s="65"/>
      <c r="HE16" s="65"/>
      <c r="HF16" s="81"/>
      <c r="HG16" s="65"/>
      <c r="HH16" s="65"/>
      <c r="HI16" s="65"/>
      <c r="HJ16" s="65"/>
      <c r="HK16" s="65"/>
      <c r="HL16" s="65"/>
      <c r="HM16" s="65"/>
      <c r="HN16" s="65"/>
      <c r="HO16" s="65"/>
      <c r="HP16" s="83"/>
      <c r="HQ16" s="65"/>
      <c r="HR16" s="65"/>
      <c r="HS16" s="65"/>
      <c r="HU16" s="66"/>
      <c r="HV16" s="81"/>
      <c r="HW16" s="65"/>
      <c r="HX16" s="65"/>
      <c r="HY16" s="81"/>
      <c r="HZ16" s="65"/>
      <c r="IA16" s="65"/>
      <c r="IB16" s="65"/>
      <c r="IC16" s="65"/>
      <c r="ID16" s="65"/>
      <c r="IE16" s="65"/>
      <c r="IF16" s="65"/>
      <c r="IG16" s="65"/>
      <c r="IH16" s="65"/>
      <c r="II16" s="83"/>
      <c r="IJ16" s="65"/>
      <c r="IK16" s="65"/>
      <c r="IL16" s="65"/>
      <c r="IN16" s="66"/>
      <c r="IO16" s="81"/>
      <c r="IP16" s="65"/>
      <c r="IQ16" s="65"/>
      <c r="IR16" s="81"/>
      <c r="IS16" s="65"/>
      <c r="IT16" s="65"/>
      <c r="IU16" s="65"/>
      <c r="IV16" s="65"/>
    </row>
    <row r="17" customFormat="false" ht="12.75" hidden="false" customHeight="false" outlineLevel="0" collapsed="false">
      <c r="A17" s="66" t="s">
        <v>312</v>
      </c>
      <c r="B17" s="81" t="s">
        <v>9</v>
      </c>
      <c r="C17" s="65" t="s">
        <v>1016</v>
      </c>
      <c r="D17" s="65"/>
      <c r="E17" s="81"/>
      <c r="F17" s="65" t="n">
        <v>218</v>
      </c>
      <c r="G17" s="65" t="s">
        <v>864</v>
      </c>
      <c r="H17" s="65"/>
      <c r="I17" s="65" t="n">
        <v>218</v>
      </c>
      <c r="J17" s="65" t="n">
        <v>1</v>
      </c>
      <c r="K17" s="65" t="n">
        <v>178</v>
      </c>
      <c r="L17" s="65" t="n">
        <v>0.5</v>
      </c>
      <c r="M17" s="65"/>
      <c r="N17" s="82" t="n">
        <f aca="false">IF(F17&gt;0,I17-F17,0)</f>
        <v>0</v>
      </c>
      <c r="O17" s="83" t="n">
        <v>36847</v>
      </c>
      <c r="P17" s="65"/>
      <c r="Q17" s="65"/>
      <c r="R17" s="65"/>
      <c r="S17" s="65"/>
    </row>
    <row r="18" customFormat="false" ht="12.75" hidden="false" customHeight="false" outlineLevel="0" collapsed="false">
      <c r="A18" s="66" t="s">
        <v>347</v>
      </c>
      <c r="B18" s="81" t="s">
        <v>9</v>
      </c>
      <c r="C18" s="65" t="s">
        <v>4</v>
      </c>
      <c r="D18" s="65"/>
      <c r="E18" s="81"/>
      <c r="F18" s="65" t="n">
        <v>208</v>
      </c>
      <c r="G18" s="65" t="s">
        <v>828</v>
      </c>
      <c r="H18" s="65"/>
      <c r="I18" s="65" t="n">
        <v>208</v>
      </c>
      <c r="J18" s="65" t="n">
        <v>3</v>
      </c>
      <c r="K18" s="65" t="n">
        <v>571</v>
      </c>
      <c r="L18" s="65" t="n">
        <v>2</v>
      </c>
      <c r="M18" s="65"/>
      <c r="N18" s="82" t="n">
        <f aca="false">IF(F18&gt;0,I18-F18,0)</f>
        <v>0</v>
      </c>
      <c r="O18" s="83" t="n">
        <v>37000</v>
      </c>
      <c r="P18" s="65"/>
      <c r="Q18" s="65"/>
      <c r="R18" s="65" t="n">
        <v>1</v>
      </c>
      <c r="S18" s="65" t="str">
        <f aca="false">IF(AND(P18&gt;0,F18&gt;0),F18-P18,"")</f>
        <v/>
      </c>
    </row>
    <row r="19" customFormat="false" ht="12.75" hidden="false" customHeight="false" outlineLevel="0" collapsed="false">
      <c r="A19" s="66" t="s">
        <v>271</v>
      </c>
      <c r="B19" s="81" t="s">
        <v>9</v>
      </c>
      <c r="C19" s="65" t="s">
        <v>4</v>
      </c>
      <c r="D19" s="65"/>
      <c r="E19" s="81"/>
      <c r="F19" s="65" t="n">
        <v>212</v>
      </c>
      <c r="G19" s="65" t="s">
        <v>448</v>
      </c>
      <c r="H19" s="65"/>
      <c r="I19" s="65" t="n">
        <v>202</v>
      </c>
      <c r="J19" s="65" t="n">
        <v>9</v>
      </c>
      <c r="K19" s="65" t="n">
        <v>1816</v>
      </c>
      <c r="L19" s="65" t="n">
        <v>6.5</v>
      </c>
      <c r="M19" s="65"/>
      <c r="N19" s="82" t="n">
        <f aca="false">IF(F19&gt;0,I19-F19,0)</f>
        <v>-10</v>
      </c>
      <c r="O19" s="83" t="n">
        <v>36992</v>
      </c>
      <c r="P19" s="65" t="n">
        <v>207</v>
      </c>
      <c r="Q19" s="65"/>
      <c r="R19" s="65" t="n">
        <v>3</v>
      </c>
      <c r="S19" s="65" t="n">
        <f aca="false">IF(AND(P19&gt;0,F19&gt;0),F19-P19,"")</f>
        <v>5</v>
      </c>
    </row>
    <row r="20" customFormat="false" ht="12.75" hidden="false" customHeight="false" outlineLevel="0" collapsed="false">
      <c r="A20" s="66" t="s">
        <v>387</v>
      </c>
      <c r="B20" s="81" t="s">
        <v>9</v>
      </c>
      <c r="C20" s="65" t="s">
        <v>1016</v>
      </c>
      <c r="D20" s="65"/>
      <c r="E20" s="81" t="s">
        <v>4</v>
      </c>
      <c r="F20" s="65" t="n">
        <v>188</v>
      </c>
      <c r="G20" s="65" t="s">
        <v>870</v>
      </c>
      <c r="H20" s="65"/>
      <c r="I20" s="65" t="n">
        <v>188</v>
      </c>
      <c r="J20" s="65" t="n">
        <v>1</v>
      </c>
      <c r="K20" s="65" t="n">
        <v>130</v>
      </c>
      <c r="L20" s="65" t="n">
        <v>0</v>
      </c>
      <c r="M20" s="65"/>
      <c r="N20" s="82" t="n">
        <f aca="false">IF(F20&gt;0,I20-F20,0)</f>
        <v>0</v>
      </c>
      <c r="O20" s="83" t="n">
        <v>36874</v>
      </c>
      <c r="P20" s="65"/>
      <c r="Q20" s="65"/>
      <c r="R20" s="65"/>
      <c r="S20" s="65"/>
    </row>
    <row r="21" customFormat="false" ht="12.75" hidden="false" customHeight="false" outlineLevel="0" collapsed="false">
      <c r="A21" s="66" t="s">
        <v>117</v>
      </c>
      <c r="B21" s="81" t="s">
        <v>9</v>
      </c>
      <c r="C21" s="65" t="s">
        <v>4</v>
      </c>
      <c r="D21" s="65"/>
      <c r="E21" s="81"/>
      <c r="F21" s="65" t="n">
        <v>169</v>
      </c>
      <c r="G21" s="65" t="s">
        <v>470</v>
      </c>
      <c r="H21" s="65"/>
      <c r="I21" s="65" t="n">
        <v>183</v>
      </c>
      <c r="J21" s="65" t="n">
        <v>14</v>
      </c>
      <c r="K21" s="65" t="n">
        <v>2565</v>
      </c>
      <c r="L21" s="65" t="n">
        <v>11</v>
      </c>
      <c r="M21" s="65"/>
      <c r="N21" s="82" t="n">
        <f aca="false">IF(F21&gt;0,I21-F21,0)</f>
        <v>14</v>
      </c>
      <c r="O21" s="83" t="n">
        <v>37000</v>
      </c>
      <c r="P21" s="65" t="n">
        <v>154</v>
      </c>
      <c r="Q21" s="65"/>
      <c r="R21" s="65" t="n">
        <v>29</v>
      </c>
      <c r="S21" s="65" t="n">
        <f aca="false">IF(AND(P21&gt;0,F21&gt;0),F21-P21,"")</f>
        <v>15</v>
      </c>
    </row>
    <row r="22" customFormat="false" ht="12.75" hidden="false" customHeight="false" outlineLevel="0" collapsed="false">
      <c r="A22" s="66" t="s">
        <v>318</v>
      </c>
      <c r="B22" s="81" t="s">
        <v>9</v>
      </c>
      <c r="C22" s="65" t="s">
        <v>1016</v>
      </c>
      <c r="D22" s="65"/>
      <c r="E22" s="81"/>
      <c r="F22" s="65" t="n">
        <v>181</v>
      </c>
      <c r="G22" s="65" t="s">
        <v>874</v>
      </c>
      <c r="H22" s="65"/>
      <c r="I22" s="65" t="n">
        <v>181</v>
      </c>
      <c r="J22" s="65" t="n">
        <v>1</v>
      </c>
      <c r="K22" s="65" t="n">
        <v>144</v>
      </c>
      <c r="L22" s="65" t="n">
        <v>0.5</v>
      </c>
      <c r="M22" s="65"/>
      <c r="N22" s="82" t="n">
        <f aca="false">IF(F22&gt;0,I22-F22,0)</f>
        <v>0</v>
      </c>
      <c r="O22" s="83" t="n">
        <v>36847</v>
      </c>
      <c r="P22" s="65"/>
      <c r="Q22" s="65"/>
      <c r="R22" s="65"/>
      <c r="S22" s="65"/>
      <c r="T22" s="66"/>
      <c r="U22" s="81"/>
      <c r="V22" s="65"/>
      <c r="W22" s="65"/>
      <c r="X22" s="81"/>
      <c r="Y22" s="65"/>
      <c r="Z22" s="65"/>
      <c r="AA22" s="65"/>
      <c r="AB22" s="65"/>
      <c r="AC22" s="65"/>
      <c r="AD22" s="65"/>
      <c r="AE22" s="65"/>
      <c r="AF22" s="65"/>
      <c r="AG22" s="65"/>
      <c r="AH22" s="83"/>
      <c r="AI22" s="65"/>
      <c r="AJ22" s="65"/>
      <c r="AK22" s="65"/>
      <c r="AM22" s="66"/>
      <c r="AN22" s="81"/>
      <c r="AO22" s="65"/>
      <c r="AP22" s="65"/>
      <c r="AQ22" s="81"/>
      <c r="AR22" s="65"/>
      <c r="AS22" s="65"/>
      <c r="AT22" s="65"/>
      <c r="AU22" s="65"/>
      <c r="AV22" s="65"/>
      <c r="AW22" s="65"/>
      <c r="AX22" s="65"/>
      <c r="AY22" s="65"/>
      <c r="AZ22" s="65"/>
      <c r="BA22" s="83"/>
      <c r="BB22" s="65"/>
      <c r="BC22" s="65"/>
      <c r="BD22" s="65"/>
      <c r="BF22" s="66"/>
      <c r="BG22" s="81"/>
      <c r="BH22" s="65"/>
      <c r="BI22" s="65"/>
      <c r="BJ22" s="81"/>
      <c r="BK22" s="65"/>
      <c r="BL22" s="65"/>
      <c r="BM22" s="65"/>
      <c r="BN22" s="65"/>
      <c r="BO22" s="65"/>
      <c r="BP22" s="65"/>
      <c r="BQ22" s="65"/>
      <c r="BR22" s="65"/>
      <c r="BS22" s="65"/>
      <c r="BT22" s="83"/>
      <c r="BU22" s="65"/>
      <c r="BV22" s="65"/>
      <c r="BW22" s="65"/>
      <c r="BY22" s="66"/>
      <c r="BZ22" s="81"/>
      <c r="CA22" s="65"/>
      <c r="CB22" s="65"/>
      <c r="CC22" s="81"/>
      <c r="CD22" s="65"/>
      <c r="CE22" s="65"/>
      <c r="CF22" s="65"/>
      <c r="CG22" s="65"/>
      <c r="CH22" s="65"/>
      <c r="CI22" s="65"/>
      <c r="CJ22" s="65"/>
      <c r="CK22" s="65"/>
      <c r="CL22" s="65"/>
      <c r="CM22" s="83"/>
      <c r="CN22" s="65"/>
      <c r="CO22" s="65"/>
      <c r="CP22" s="65"/>
      <c r="CR22" s="66"/>
      <c r="CS22" s="81"/>
      <c r="CT22" s="65"/>
      <c r="CU22" s="65"/>
      <c r="CV22" s="81"/>
      <c r="CW22" s="65"/>
      <c r="CX22" s="65"/>
      <c r="CY22" s="65"/>
      <c r="CZ22" s="65"/>
      <c r="DA22" s="65"/>
      <c r="DB22" s="65"/>
      <c r="DC22" s="65"/>
      <c r="DD22" s="65"/>
      <c r="DE22" s="65"/>
      <c r="DF22" s="83"/>
      <c r="DG22" s="65"/>
      <c r="DH22" s="65"/>
      <c r="DI22" s="65"/>
      <c r="DK22" s="66"/>
      <c r="DL22" s="81"/>
      <c r="DM22" s="65"/>
      <c r="DN22" s="65"/>
      <c r="DO22" s="81"/>
      <c r="DP22" s="65"/>
      <c r="DQ22" s="65"/>
      <c r="DR22" s="65"/>
      <c r="DS22" s="65"/>
      <c r="DT22" s="65"/>
      <c r="DU22" s="65"/>
      <c r="DV22" s="65"/>
      <c r="DW22" s="65"/>
      <c r="DX22" s="65"/>
      <c r="DY22" s="83"/>
      <c r="DZ22" s="65"/>
      <c r="EA22" s="65"/>
      <c r="EB22" s="65"/>
      <c r="ED22" s="66"/>
      <c r="EE22" s="81"/>
      <c r="EF22" s="65"/>
      <c r="EG22" s="65"/>
      <c r="EH22" s="81"/>
      <c r="EI22" s="65"/>
      <c r="EJ22" s="65"/>
      <c r="EK22" s="65"/>
      <c r="EL22" s="65"/>
      <c r="EM22" s="65"/>
      <c r="EN22" s="65"/>
      <c r="EO22" s="65"/>
      <c r="EP22" s="65"/>
      <c r="EQ22" s="65"/>
      <c r="ER22" s="83"/>
      <c r="ES22" s="65"/>
      <c r="ET22" s="65"/>
      <c r="EU22" s="65"/>
      <c r="EW22" s="66"/>
      <c r="EX22" s="81"/>
      <c r="EY22" s="65"/>
      <c r="EZ22" s="65"/>
      <c r="FA22" s="81"/>
      <c r="FB22" s="65"/>
      <c r="FC22" s="65"/>
      <c r="FD22" s="65"/>
      <c r="FE22" s="65"/>
      <c r="FF22" s="65"/>
      <c r="FG22" s="65"/>
      <c r="FH22" s="65"/>
      <c r="FI22" s="65"/>
      <c r="FJ22" s="65"/>
      <c r="FK22" s="83"/>
      <c r="FL22" s="65"/>
      <c r="FM22" s="65"/>
      <c r="FN22" s="65"/>
      <c r="FP22" s="66"/>
      <c r="FQ22" s="81"/>
      <c r="FR22" s="65"/>
      <c r="FS22" s="65"/>
      <c r="FT22" s="81"/>
      <c r="FU22" s="65"/>
      <c r="FV22" s="65"/>
      <c r="FW22" s="65"/>
      <c r="FX22" s="65"/>
      <c r="FY22" s="65"/>
      <c r="FZ22" s="65"/>
      <c r="GA22" s="65"/>
      <c r="GB22" s="65"/>
      <c r="GC22" s="65"/>
      <c r="GD22" s="83"/>
      <c r="GE22" s="65"/>
      <c r="GF22" s="65"/>
      <c r="GG22" s="65"/>
      <c r="GI22" s="66"/>
      <c r="GJ22" s="81"/>
      <c r="GK22" s="65"/>
      <c r="GL22" s="65"/>
      <c r="GM22" s="81"/>
      <c r="GN22" s="65"/>
      <c r="GO22" s="65"/>
      <c r="GP22" s="65"/>
      <c r="GQ22" s="65"/>
      <c r="GR22" s="65"/>
      <c r="GS22" s="65"/>
      <c r="GT22" s="65"/>
      <c r="GU22" s="65"/>
      <c r="GV22" s="65"/>
      <c r="GW22" s="83"/>
      <c r="GX22" s="65"/>
      <c r="GY22" s="65"/>
      <c r="GZ22" s="65"/>
      <c r="HB22" s="66"/>
      <c r="HC22" s="81"/>
      <c r="HD22" s="65"/>
      <c r="HE22" s="65"/>
      <c r="HF22" s="81"/>
      <c r="HG22" s="65"/>
      <c r="HH22" s="65"/>
      <c r="HI22" s="65"/>
      <c r="HJ22" s="65"/>
      <c r="HK22" s="65"/>
      <c r="HL22" s="65"/>
      <c r="HM22" s="65"/>
      <c r="HN22" s="65"/>
      <c r="HO22" s="65"/>
      <c r="HP22" s="83"/>
      <c r="HQ22" s="65"/>
      <c r="HR22" s="65"/>
      <c r="HS22" s="65"/>
      <c r="HU22" s="66"/>
      <c r="HV22" s="81"/>
      <c r="HW22" s="65"/>
      <c r="HX22" s="65"/>
      <c r="HY22" s="81"/>
      <c r="HZ22" s="65"/>
      <c r="IA22" s="65"/>
      <c r="IB22" s="65"/>
      <c r="IC22" s="65"/>
      <c r="ID22" s="65"/>
      <c r="IE22" s="65"/>
      <c r="IF22" s="65"/>
      <c r="IG22" s="65"/>
      <c r="IH22" s="65"/>
      <c r="II22" s="83"/>
      <c r="IJ22" s="65"/>
      <c r="IK22" s="65"/>
      <c r="IL22" s="65"/>
      <c r="IN22" s="66"/>
      <c r="IO22" s="81"/>
      <c r="IP22" s="65"/>
      <c r="IQ22" s="65"/>
      <c r="IR22" s="81"/>
      <c r="IS22" s="65"/>
      <c r="IT22" s="65"/>
      <c r="IU22" s="65"/>
      <c r="IV22" s="65"/>
    </row>
    <row r="23" customFormat="false" ht="12.75" hidden="false" customHeight="false" outlineLevel="0" collapsed="false">
      <c r="A23" s="66" t="s">
        <v>393</v>
      </c>
      <c r="B23" s="81" t="s">
        <v>9</v>
      </c>
      <c r="C23" s="65" t="s">
        <v>1016</v>
      </c>
      <c r="D23" s="65"/>
      <c r="E23" s="81" t="s">
        <v>662</v>
      </c>
      <c r="F23" s="65" t="n">
        <v>176</v>
      </c>
      <c r="G23" s="65" t="s">
        <v>879</v>
      </c>
      <c r="H23" s="65"/>
      <c r="I23" s="65" t="n">
        <v>176</v>
      </c>
      <c r="J23" s="65" t="n">
        <v>3</v>
      </c>
      <c r="K23" s="65" t="n">
        <v>532</v>
      </c>
      <c r="L23" s="65" t="n">
        <v>2.5</v>
      </c>
      <c r="M23" s="65"/>
      <c r="N23" s="82" t="n">
        <f aca="false">IF(F23&gt;0,I23-F23,0)</f>
        <v>0</v>
      </c>
      <c r="O23" s="83" t="n">
        <v>36992</v>
      </c>
      <c r="P23" s="65"/>
      <c r="Q23" s="65"/>
      <c r="R23" s="65"/>
      <c r="S23" s="65"/>
    </row>
    <row r="24" customFormat="false" ht="12.75" hidden="false" customHeight="false" outlineLevel="0" collapsed="false">
      <c r="A24" s="66" t="s">
        <v>107</v>
      </c>
      <c r="B24" s="81" t="s">
        <v>9</v>
      </c>
      <c r="C24" s="65" t="s">
        <v>4</v>
      </c>
      <c r="D24" s="65"/>
      <c r="E24" s="81"/>
      <c r="F24" s="65" t="n">
        <v>183</v>
      </c>
      <c r="G24" s="65" t="s">
        <v>490</v>
      </c>
      <c r="H24" s="65"/>
      <c r="I24" s="65" t="n">
        <v>175</v>
      </c>
      <c r="J24" s="65" t="n">
        <v>12</v>
      </c>
      <c r="K24" s="65" t="n">
        <v>2098</v>
      </c>
      <c r="L24" s="65" t="n">
        <v>7</v>
      </c>
      <c r="M24" s="65"/>
      <c r="N24" s="82" t="n">
        <f aca="false">IF(F24&gt;0,I24-F24,0)</f>
        <v>-8</v>
      </c>
      <c r="O24" s="83" t="n">
        <v>37000</v>
      </c>
      <c r="P24" s="65" t="n">
        <v>185</v>
      </c>
      <c r="Q24" s="65"/>
      <c r="R24" s="65" t="n">
        <v>13</v>
      </c>
      <c r="S24" s="65" t="n">
        <f aca="false">IF(AND(P24&gt;0,F24&gt;0),F24-P24,"")</f>
        <v>-2</v>
      </c>
      <c r="Z24" s="84"/>
    </row>
    <row r="25" customFormat="false" ht="12.75" hidden="false" customHeight="false" outlineLevel="0" collapsed="false">
      <c r="A25" s="66" t="s">
        <v>837</v>
      </c>
      <c r="B25" s="81" t="s">
        <v>9</v>
      </c>
      <c r="C25" s="65" t="s">
        <v>4</v>
      </c>
      <c r="D25" s="65"/>
      <c r="E25" s="81"/>
      <c r="F25" s="65" t="n">
        <v>164</v>
      </c>
      <c r="G25" s="65" t="s">
        <v>838</v>
      </c>
      <c r="H25" s="65"/>
      <c r="I25" s="65" t="n">
        <v>164</v>
      </c>
      <c r="J25" s="65" t="n">
        <v>0</v>
      </c>
      <c r="K25" s="65" t="n">
        <v>0</v>
      </c>
      <c r="L25" s="65" t="n">
        <v>0</v>
      </c>
      <c r="M25" s="65"/>
      <c r="N25" s="82" t="n">
        <f aca="false">IF(F25&gt;0,I25-F25,0)</f>
        <v>0</v>
      </c>
      <c r="O25" s="83" t="n">
        <v>0</v>
      </c>
      <c r="P25" s="65" t="n">
        <v>160</v>
      </c>
      <c r="Q25" s="65"/>
      <c r="R25" s="65" t="n">
        <v>35</v>
      </c>
      <c r="S25" s="65" t="n">
        <f aca="false">IF(AND(P25&gt;0,F25&gt;0),F25-P25,"")</f>
        <v>4</v>
      </c>
    </row>
    <row r="26" customFormat="false" ht="12.75" hidden="false" customHeight="false" outlineLevel="0" collapsed="false">
      <c r="A26" s="66" t="s">
        <v>320</v>
      </c>
      <c r="B26" s="81" t="s">
        <v>9</v>
      </c>
      <c r="C26" s="65" t="s">
        <v>1016</v>
      </c>
      <c r="D26" s="65"/>
      <c r="E26" s="81"/>
      <c r="F26" s="65" t="n">
        <v>157</v>
      </c>
      <c r="G26" s="65" t="s">
        <v>885</v>
      </c>
      <c r="H26" s="65"/>
      <c r="I26" s="65" t="n">
        <v>157</v>
      </c>
      <c r="J26" s="65" t="n">
        <v>1</v>
      </c>
      <c r="K26" s="65" t="n">
        <v>132</v>
      </c>
      <c r="L26" s="65" t="n">
        <v>0.5</v>
      </c>
      <c r="M26" s="65"/>
      <c r="N26" s="82" t="n">
        <f aca="false">IF(F26&gt;0,I26-F26,0)</f>
        <v>0</v>
      </c>
      <c r="O26" s="83" t="n">
        <v>36847</v>
      </c>
      <c r="P26" s="65"/>
      <c r="Q26" s="65"/>
      <c r="R26" s="65"/>
      <c r="S26" s="65"/>
      <c r="T26" s="66"/>
      <c r="U26" s="81"/>
      <c r="V26" s="65"/>
      <c r="W26" s="65"/>
      <c r="X26" s="81"/>
      <c r="Y26" s="65"/>
      <c r="Z26" s="65"/>
      <c r="AA26" s="65"/>
      <c r="AB26" s="65"/>
      <c r="AC26" s="65"/>
      <c r="AD26" s="65"/>
      <c r="AE26" s="65"/>
      <c r="AF26" s="65"/>
      <c r="AG26" s="65"/>
      <c r="AH26" s="83"/>
      <c r="AI26" s="65"/>
      <c r="AJ26" s="65"/>
      <c r="AK26" s="65"/>
      <c r="AM26" s="66"/>
      <c r="AN26" s="81"/>
      <c r="AO26" s="65"/>
      <c r="AP26" s="65"/>
      <c r="AQ26" s="81"/>
      <c r="AR26" s="65"/>
      <c r="AS26" s="65"/>
      <c r="AT26" s="65"/>
      <c r="AU26" s="65"/>
      <c r="AV26" s="65"/>
      <c r="AW26" s="65"/>
      <c r="AX26" s="65"/>
      <c r="AY26" s="65"/>
      <c r="AZ26" s="65"/>
      <c r="BA26" s="83"/>
      <c r="BB26" s="65"/>
      <c r="BC26" s="65"/>
      <c r="BD26" s="65"/>
      <c r="BF26" s="66"/>
      <c r="BG26" s="81"/>
      <c r="BH26" s="65"/>
      <c r="BI26" s="65"/>
      <c r="BJ26" s="81"/>
      <c r="BK26" s="65"/>
      <c r="BL26" s="65"/>
      <c r="BM26" s="65"/>
      <c r="BN26" s="65"/>
      <c r="BO26" s="65"/>
      <c r="BP26" s="65"/>
      <c r="BQ26" s="65"/>
      <c r="BR26" s="65"/>
      <c r="BS26" s="65"/>
      <c r="BT26" s="83"/>
      <c r="BU26" s="65"/>
      <c r="BV26" s="65"/>
      <c r="BW26" s="65"/>
      <c r="BY26" s="66"/>
      <c r="BZ26" s="81"/>
      <c r="CA26" s="65"/>
      <c r="CB26" s="65"/>
      <c r="CC26" s="81"/>
      <c r="CD26" s="65"/>
      <c r="CE26" s="65"/>
      <c r="CF26" s="65"/>
      <c r="CG26" s="65"/>
      <c r="CH26" s="65"/>
      <c r="CI26" s="65"/>
      <c r="CJ26" s="65"/>
      <c r="CK26" s="65"/>
      <c r="CL26" s="65"/>
      <c r="CM26" s="83"/>
      <c r="CN26" s="65"/>
      <c r="CO26" s="65"/>
      <c r="CP26" s="65"/>
      <c r="CR26" s="66"/>
      <c r="CS26" s="81"/>
      <c r="CT26" s="65"/>
      <c r="CU26" s="65"/>
      <c r="CV26" s="81"/>
      <c r="CW26" s="65"/>
      <c r="CX26" s="65"/>
      <c r="CY26" s="65"/>
      <c r="CZ26" s="65"/>
      <c r="DA26" s="65"/>
      <c r="DB26" s="65"/>
      <c r="DC26" s="65"/>
      <c r="DD26" s="65"/>
      <c r="DE26" s="65"/>
      <c r="DF26" s="83"/>
      <c r="DG26" s="65"/>
      <c r="DH26" s="65"/>
      <c r="DI26" s="65"/>
      <c r="DK26" s="66"/>
      <c r="DL26" s="81"/>
      <c r="DM26" s="65"/>
      <c r="DN26" s="65"/>
      <c r="DO26" s="81"/>
      <c r="DP26" s="65"/>
      <c r="DQ26" s="65"/>
      <c r="DR26" s="65"/>
      <c r="DS26" s="65"/>
      <c r="DT26" s="65"/>
      <c r="DU26" s="65"/>
      <c r="DV26" s="65"/>
      <c r="DW26" s="65"/>
      <c r="DX26" s="65"/>
      <c r="DY26" s="83"/>
      <c r="DZ26" s="65"/>
      <c r="EA26" s="65"/>
      <c r="EB26" s="65"/>
      <c r="ED26" s="66"/>
      <c r="EE26" s="81"/>
      <c r="EF26" s="65"/>
      <c r="EG26" s="65"/>
      <c r="EH26" s="81"/>
      <c r="EI26" s="65"/>
      <c r="EJ26" s="65"/>
      <c r="EK26" s="65"/>
      <c r="EL26" s="65"/>
      <c r="EM26" s="65"/>
      <c r="EN26" s="65"/>
      <c r="EO26" s="65"/>
      <c r="EP26" s="65"/>
      <c r="EQ26" s="65"/>
      <c r="ER26" s="83"/>
      <c r="ES26" s="65"/>
      <c r="ET26" s="65"/>
      <c r="EU26" s="65"/>
      <c r="EW26" s="66"/>
      <c r="EX26" s="81"/>
      <c r="EY26" s="65"/>
      <c r="EZ26" s="65"/>
      <c r="FA26" s="81"/>
      <c r="FB26" s="65"/>
      <c r="FC26" s="65"/>
      <c r="FD26" s="65"/>
      <c r="FE26" s="65"/>
      <c r="FF26" s="65"/>
      <c r="FG26" s="65"/>
      <c r="FH26" s="65"/>
      <c r="FI26" s="65"/>
      <c r="FJ26" s="65"/>
      <c r="FK26" s="83"/>
      <c r="FL26" s="65"/>
      <c r="FM26" s="65"/>
      <c r="FN26" s="65"/>
      <c r="FP26" s="66"/>
      <c r="FQ26" s="81"/>
      <c r="FR26" s="65"/>
      <c r="FS26" s="65"/>
      <c r="FT26" s="81"/>
      <c r="FU26" s="65"/>
      <c r="FV26" s="65"/>
      <c r="FW26" s="65"/>
      <c r="FX26" s="65"/>
      <c r="FY26" s="65"/>
      <c r="FZ26" s="65"/>
      <c r="GA26" s="65"/>
      <c r="GB26" s="65"/>
      <c r="GC26" s="65"/>
      <c r="GD26" s="83"/>
      <c r="GE26" s="65"/>
      <c r="GF26" s="65"/>
      <c r="GG26" s="65"/>
      <c r="GI26" s="66"/>
      <c r="GJ26" s="81"/>
      <c r="GK26" s="65"/>
      <c r="GL26" s="65"/>
      <c r="GM26" s="81"/>
      <c r="GN26" s="65"/>
      <c r="GO26" s="65"/>
      <c r="GP26" s="65"/>
      <c r="GQ26" s="65"/>
      <c r="GR26" s="65"/>
      <c r="GS26" s="65"/>
      <c r="GT26" s="65"/>
      <c r="GU26" s="65"/>
      <c r="GV26" s="65"/>
      <c r="GW26" s="83"/>
      <c r="GX26" s="65"/>
      <c r="GY26" s="65"/>
      <c r="GZ26" s="65"/>
      <c r="HB26" s="66"/>
      <c r="HC26" s="81"/>
      <c r="HD26" s="65"/>
      <c r="HE26" s="65"/>
      <c r="HF26" s="81"/>
      <c r="HG26" s="65"/>
      <c r="HH26" s="65"/>
      <c r="HI26" s="65"/>
      <c r="HJ26" s="65"/>
      <c r="HK26" s="65"/>
      <c r="HL26" s="65"/>
      <c r="HM26" s="65"/>
      <c r="HN26" s="65"/>
      <c r="HO26" s="65"/>
      <c r="HP26" s="83"/>
      <c r="HQ26" s="65"/>
      <c r="HR26" s="65"/>
      <c r="HS26" s="65"/>
      <c r="HU26" s="66"/>
      <c r="HV26" s="81"/>
      <c r="HW26" s="65"/>
      <c r="HX26" s="65"/>
      <c r="HY26" s="81"/>
      <c r="HZ26" s="65"/>
      <c r="IA26" s="65"/>
      <c r="IB26" s="65"/>
      <c r="IC26" s="65"/>
      <c r="ID26" s="65"/>
      <c r="IE26" s="65"/>
      <c r="IF26" s="65"/>
      <c r="IG26" s="65"/>
      <c r="IH26" s="65"/>
      <c r="II26" s="83"/>
      <c r="IJ26" s="65"/>
      <c r="IK26" s="65"/>
      <c r="IL26" s="65"/>
      <c r="IN26" s="66"/>
      <c r="IO26" s="81"/>
      <c r="IP26" s="65"/>
      <c r="IQ26" s="65"/>
      <c r="IR26" s="81"/>
      <c r="IS26" s="65"/>
      <c r="IT26" s="65"/>
      <c r="IU26" s="65"/>
      <c r="IV26" s="65"/>
    </row>
    <row r="27" customFormat="false" ht="12.75" hidden="false" customHeight="false" outlineLevel="0" collapsed="false">
      <c r="A27" s="66" t="s">
        <v>371</v>
      </c>
      <c r="B27" s="81" t="s">
        <v>9</v>
      </c>
      <c r="C27" s="65" t="s">
        <v>4</v>
      </c>
      <c r="D27" s="65"/>
      <c r="E27" s="81"/>
      <c r="F27" s="65" t="n">
        <v>0</v>
      </c>
      <c r="G27" s="65" t="s">
        <v>818</v>
      </c>
      <c r="H27" s="65"/>
      <c r="I27" s="65" t="n">
        <v>150</v>
      </c>
      <c r="J27" s="65" t="n">
        <v>2</v>
      </c>
      <c r="K27" s="65" t="n">
        <v>410</v>
      </c>
      <c r="L27" s="65" t="n">
        <v>2</v>
      </c>
      <c r="M27" s="65"/>
      <c r="N27" s="82"/>
      <c r="O27" s="83" t="n">
        <v>36935</v>
      </c>
      <c r="P27" s="65"/>
      <c r="Q27" s="65"/>
      <c r="R27" s="65"/>
      <c r="S27" s="65" t="str">
        <f aca="false">IF(AND(P27&gt;0,F27&gt;0),F27-P27,"")</f>
        <v/>
      </c>
    </row>
    <row r="28" customFormat="false" ht="12.75" hidden="false" customHeight="false" outlineLevel="0" collapsed="false">
      <c r="A28" s="66" t="s">
        <v>137</v>
      </c>
      <c r="B28" s="81" t="s">
        <v>9</v>
      </c>
      <c r="C28" s="65" t="s">
        <v>1</v>
      </c>
      <c r="D28" s="65"/>
      <c r="E28" s="81" t="s">
        <v>512</v>
      </c>
      <c r="F28" s="65" t="n">
        <v>146</v>
      </c>
      <c r="G28" s="65" t="s">
        <v>513</v>
      </c>
      <c r="H28" s="65"/>
      <c r="I28" s="65" t="n">
        <v>147</v>
      </c>
      <c r="J28" s="65" t="n">
        <v>13</v>
      </c>
      <c r="K28" s="65" t="n">
        <v>1910</v>
      </c>
      <c r="L28" s="65" t="n">
        <v>9</v>
      </c>
      <c r="M28" s="65"/>
      <c r="N28" s="82" t="n">
        <f aca="false">IF(F28&gt;0,I28-F28,0)</f>
        <v>1</v>
      </c>
      <c r="O28" s="83" t="n">
        <v>37000</v>
      </c>
      <c r="P28" s="65" t="n">
        <v>147</v>
      </c>
      <c r="Q28" s="65"/>
      <c r="R28" s="65" t="n">
        <v>57</v>
      </c>
      <c r="S28" s="65" t="n">
        <f aca="false">IF(AND(P28&gt;0,F28&gt;0),F28-P28,"")</f>
        <v>-1</v>
      </c>
      <c r="T28" s="66"/>
      <c r="U28" s="81"/>
      <c r="V28" s="65"/>
      <c r="W28" s="65"/>
      <c r="X28" s="81"/>
      <c r="Y28" s="65"/>
      <c r="Z28" s="65"/>
      <c r="AA28" s="65"/>
      <c r="AB28" s="65"/>
      <c r="AC28" s="65"/>
      <c r="AD28" s="65"/>
      <c r="AE28" s="65"/>
      <c r="AF28" s="65"/>
      <c r="AG28" s="65"/>
      <c r="AH28" s="83"/>
      <c r="AI28" s="65"/>
      <c r="AJ28" s="65"/>
      <c r="AK28" s="65"/>
      <c r="AM28" s="66"/>
      <c r="AN28" s="81"/>
      <c r="AO28" s="65"/>
      <c r="AP28" s="65"/>
      <c r="AQ28" s="81"/>
      <c r="AR28" s="65"/>
      <c r="AS28" s="65"/>
      <c r="AT28" s="65"/>
      <c r="AU28" s="65"/>
      <c r="AV28" s="65"/>
      <c r="AW28" s="65"/>
      <c r="AX28" s="65"/>
      <c r="AY28" s="65"/>
      <c r="AZ28" s="65"/>
      <c r="BA28" s="83"/>
      <c r="BB28" s="65"/>
      <c r="BC28" s="65"/>
      <c r="BD28" s="65"/>
      <c r="BF28" s="66"/>
      <c r="BG28" s="81"/>
      <c r="BH28" s="65"/>
      <c r="BI28" s="65"/>
      <c r="BJ28" s="81"/>
      <c r="BK28" s="65"/>
      <c r="BL28" s="65"/>
      <c r="BM28" s="65"/>
      <c r="BN28" s="65"/>
      <c r="BO28" s="65"/>
      <c r="BP28" s="65"/>
      <c r="BQ28" s="65"/>
      <c r="BR28" s="65"/>
      <c r="BS28" s="65"/>
      <c r="BT28" s="83"/>
      <c r="BU28" s="65"/>
      <c r="BV28" s="65"/>
      <c r="BW28" s="65"/>
      <c r="BY28" s="66"/>
      <c r="BZ28" s="81"/>
      <c r="CA28" s="65"/>
      <c r="CB28" s="65"/>
      <c r="CC28" s="81"/>
      <c r="CD28" s="65"/>
      <c r="CE28" s="65"/>
      <c r="CF28" s="65"/>
      <c r="CG28" s="65"/>
      <c r="CH28" s="65"/>
      <c r="CI28" s="65"/>
      <c r="CJ28" s="65"/>
      <c r="CK28" s="65"/>
      <c r="CL28" s="65"/>
      <c r="CM28" s="83"/>
      <c r="CN28" s="65"/>
      <c r="CO28" s="65"/>
      <c r="CP28" s="65"/>
      <c r="CR28" s="66"/>
      <c r="CS28" s="81"/>
      <c r="CT28" s="65"/>
      <c r="CU28" s="65"/>
      <c r="CV28" s="81"/>
      <c r="CW28" s="65"/>
      <c r="CX28" s="65"/>
      <c r="CY28" s="65"/>
      <c r="CZ28" s="65"/>
      <c r="DA28" s="65"/>
      <c r="DB28" s="65"/>
      <c r="DC28" s="65"/>
      <c r="DD28" s="65"/>
      <c r="DE28" s="65"/>
      <c r="DF28" s="83"/>
      <c r="DG28" s="65"/>
      <c r="DH28" s="65"/>
      <c r="DI28" s="65"/>
      <c r="DK28" s="66"/>
      <c r="DL28" s="81"/>
      <c r="DM28" s="65"/>
      <c r="DN28" s="65"/>
      <c r="DO28" s="81"/>
      <c r="DP28" s="65"/>
      <c r="DQ28" s="65"/>
      <c r="DR28" s="65"/>
      <c r="DS28" s="65"/>
      <c r="DT28" s="65"/>
      <c r="DU28" s="65"/>
      <c r="DV28" s="65"/>
      <c r="DW28" s="65"/>
      <c r="DX28" s="65"/>
      <c r="DY28" s="83"/>
      <c r="DZ28" s="65"/>
      <c r="EA28" s="65"/>
      <c r="EB28" s="65"/>
      <c r="ED28" s="66"/>
      <c r="EE28" s="81"/>
      <c r="EF28" s="65"/>
      <c r="EG28" s="65"/>
      <c r="EH28" s="81"/>
      <c r="EI28" s="65"/>
      <c r="EJ28" s="65"/>
      <c r="EK28" s="65"/>
      <c r="EL28" s="65"/>
      <c r="EM28" s="65"/>
      <c r="EN28" s="65"/>
      <c r="EO28" s="65"/>
      <c r="EP28" s="65"/>
      <c r="EQ28" s="65"/>
      <c r="ER28" s="83"/>
      <c r="ES28" s="65"/>
      <c r="ET28" s="65"/>
      <c r="EU28" s="65"/>
      <c r="EW28" s="66"/>
      <c r="EX28" s="81"/>
      <c r="EY28" s="65"/>
      <c r="EZ28" s="65"/>
      <c r="FA28" s="81"/>
      <c r="FB28" s="65"/>
      <c r="FC28" s="65"/>
      <c r="FD28" s="65"/>
      <c r="FE28" s="65"/>
      <c r="FF28" s="65"/>
      <c r="FG28" s="65"/>
      <c r="FH28" s="65"/>
      <c r="FI28" s="65"/>
      <c r="FJ28" s="65"/>
      <c r="FK28" s="83"/>
      <c r="FL28" s="65"/>
      <c r="FM28" s="65"/>
      <c r="FN28" s="65"/>
      <c r="FP28" s="66"/>
      <c r="FQ28" s="81"/>
      <c r="FR28" s="65"/>
      <c r="FS28" s="65"/>
      <c r="FT28" s="81"/>
      <c r="FU28" s="65"/>
      <c r="FV28" s="65"/>
      <c r="FW28" s="65"/>
      <c r="FX28" s="65"/>
      <c r="FY28" s="65"/>
      <c r="FZ28" s="65"/>
      <c r="GA28" s="65"/>
      <c r="GB28" s="65"/>
      <c r="GC28" s="65"/>
      <c r="GD28" s="83"/>
      <c r="GE28" s="65"/>
      <c r="GF28" s="65"/>
      <c r="GG28" s="65"/>
      <c r="GI28" s="66"/>
      <c r="GJ28" s="81"/>
      <c r="GK28" s="65"/>
      <c r="GL28" s="65"/>
      <c r="GM28" s="81"/>
      <c r="GN28" s="65"/>
      <c r="GO28" s="65"/>
      <c r="GP28" s="65"/>
      <c r="GQ28" s="65"/>
      <c r="GR28" s="65"/>
      <c r="GS28" s="65"/>
      <c r="GT28" s="65"/>
      <c r="GU28" s="65"/>
      <c r="GV28" s="65"/>
      <c r="GW28" s="83"/>
      <c r="GX28" s="65"/>
      <c r="GY28" s="65"/>
      <c r="GZ28" s="65"/>
      <c r="HB28" s="66"/>
      <c r="HC28" s="81"/>
      <c r="HD28" s="65"/>
      <c r="HE28" s="65"/>
      <c r="HF28" s="81"/>
      <c r="HG28" s="65"/>
      <c r="HH28" s="65"/>
      <c r="HI28" s="65"/>
      <c r="HJ28" s="65"/>
      <c r="HK28" s="65"/>
      <c r="HL28" s="65"/>
      <c r="HM28" s="65"/>
      <c r="HN28" s="65"/>
      <c r="HO28" s="65"/>
      <c r="HP28" s="83"/>
      <c r="HQ28" s="65"/>
      <c r="HR28" s="65"/>
      <c r="HS28" s="65"/>
      <c r="HU28" s="66"/>
      <c r="HV28" s="81"/>
      <c r="HW28" s="65"/>
      <c r="HX28" s="65"/>
      <c r="HY28" s="81"/>
      <c r="HZ28" s="65"/>
      <c r="IA28" s="65"/>
      <c r="IB28" s="65"/>
      <c r="IC28" s="65"/>
      <c r="ID28" s="65"/>
      <c r="IE28" s="65"/>
      <c r="IF28" s="65"/>
      <c r="IG28" s="65"/>
      <c r="IH28" s="65"/>
      <c r="II28" s="83"/>
      <c r="IJ28" s="65"/>
      <c r="IK28" s="65"/>
      <c r="IL28" s="65"/>
      <c r="IN28" s="66"/>
      <c r="IO28" s="81"/>
      <c r="IP28" s="65"/>
      <c r="IQ28" s="65"/>
      <c r="IR28" s="81"/>
      <c r="IS28" s="65"/>
      <c r="IT28" s="65"/>
      <c r="IU28" s="65"/>
      <c r="IV28" s="65"/>
    </row>
    <row r="29" customFormat="false" ht="12.75" hidden="false" customHeight="false" outlineLevel="0" collapsed="false">
      <c r="A29" s="66" t="s">
        <v>396</v>
      </c>
      <c r="B29" s="81" t="s">
        <v>9</v>
      </c>
      <c r="C29" s="65" t="s">
        <v>1016</v>
      </c>
      <c r="D29" s="65"/>
      <c r="E29" s="81" t="s">
        <v>6</v>
      </c>
      <c r="F29" s="65" t="n">
        <v>145</v>
      </c>
      <c r="G29" s="65" t="s">
        <v>891</v>
      </c>
      <c r="H29" s="65"/>
      <c r="I29" s="65" t="n">
        <v>145</v>
      </c>
      <c r="J29" s="65" t="n">
        <v>1</v>
      </c>
      <c r="K29" s="65" t="n">
        <v>63</v>
      </c>
      <c r="L29" s="65" t="n">
        <v>0</v>
      </c>
      <c r="M29" s="65"/>
      <c r="N29" s="82" t="n">
        <f aca="false">IF(F29&gt;0,I29-F29,0)</f>
        <v>0</v>
      </c>
      <c r="O29" s="83" t="n">
        <v>36900</v>
      </c>
      <c r="P29" s="65"/>
      <c r="Q29" s="65"/>
      <c r="R29" s="65"/>
      <c r="S29" s="65"/>
    </row>
    <row r="30" customFormat="false" ht="12.75" hidden="false" customHeight="false" outlineLevel="0" collapsed="false">
      <c r="A30" s="66" t="s">
        <v>126</v>
      </c>
      <c r="B30" s="81" t="s">
        <v>9</v>
      </c>
      <c r="C30" s="65" t="s">
        <v>1</v>
      </c>
      <c r="D30" s="65"/>
      <c r="E30" s="81" t="s">
        <v>452</v>
      </c>
      <c r="F30" s="65" t="n">
        <v>156</v>
      </c>
      <c r="G30" s="65" t="s">
        <v>533</v>
      </c>
      <c r="H30" s="65"/>
      <c r="I30" s="65" t="n">
        <v>145</v>
      </c>
      <c r="J30" s="65" t="n">
        <v>15</v>
      </c>
      <c r="K30" s="65" t="n">
        <v>2182</v>
      </c>
      <c r="L30" s="65" t="n">
        <v>8.5</v>
      </c>
      <c r="M30" s="65"/>
      <c r="N30" s="82" t="n">
        <f aca="false">IF(F30&gt;0,I30-F30,0)</f>
        <v>-11</v>
      </c>
      <c r="O30" s="83" t="n">
        <v>37000</v>
      </c>
      <c r="P30" s="65" t="n">
        <v>153</v>
      </c>
      <c r="Q30" s="65"/>
      <c r="R30" s="65" t="n">
        <v>46</v>
      </c>
      <c r="S30" s="65" t="n">
        <f aca="false">IF(AND(P30&gt;0,F30&gt;0),F30-P30,"")</f>
        <v>3</v>
      </c>
    </row>
    <row r="31" customFormat="false" ht="12.75" hidden="false" customHeight="false" outlineLevel="0" collapsed="false">
      <c r="A31" s="66" t="s">
        <v>374</v>
      </c>
      <c r="B31" s="81" t="s">
        <v>9</v>
      </c>
      <c r="C31" s="65" t="s">
        <v>1016</v>
      </c>
      <c r="D31" s="65"/>
      <c r="E31" s="81" t="s">
        <v>550</v>
      </c>
      <c r="F31" s="65" t="n">
        <v>135</v>
      </c>
      <c r="G31" s="65" t="s">
        <v>896</v>
      </c>
      <c r="H31" s="65"/>
      <c r="I31" s="65" t="n">
        <v>135</v>
      </c>
      <c r="J31" s="65" t="n">
        <v>2</v>
      </c>
      <c r="K31" s="65" t="n">
        <v>234</v>
      </c>
      <c r="L31" s="65" t="n">
        <v>1</v>
      </c>
      <c r="M31" s="65"/>
      <c r="N31" s="82" t="n">
        <f aca="false">IF(F31&gt;0,I31-F31,0)</f>
        <v>0</v>
      </c>
      <c r="O31" s="83" t="n">
        <v>36859</v>
      </c>
      <c r="P31" s="65"/>
      <c r="Q31" s="65"/>
      <c r="R31" s="65"/>
      <c r="S31" s="65"/>
    </row>
    <row r="32" customFormat="false" ht="12.75" hidden="false" customHeight="false" outlineLevel="0" collapsed="false">
      <c r="A32" s="66" t="s">
        <v>228</v>
      </c>
      <c r="B32" s="81" t="s">
        <v>9</v>
      </c>
      <c r="C32" s="65" t="s">
        <v>6</v>
      </c>
      <c r="D32" s="65"/>
      <c r="E32" s="81" t="s">
        <v>4</v>
      </c>
      <c r="F32" s="65" t="n">
        <v>121</v>
      </c>
      <c r="G32" s="65" t="s">
        <v>555</v>
      </c>
      <c r="H32" s="65"/>
      <c r="I32" s="65" t="n">
        <v>130</v>
      </c>
      <c r="J32" s="65" t="n">
        <v>14</v>
      </c>
      <c r="K32" s="65" t="n">
        <v>1814</v>
      </c>
      <c r="L32" s="65" t="n">
        <v>8.5</v>
      </c>
      <c r="M32" s="65"/>
      <c r="N32" s="82" t="n">
        <f aca="false">IF(F32&gt;0,I32-F32,0)</f>
        <v>9</v>
      </c>
      <c r="O32" s="83" t="n">
        <v>36978</v>
      </c>
      <c r="P32" s="65" t="n">
        <v>122</v>
      </c>
      <c r="Q32" s="65"/>
      <c r="R32" s="65" t="n">
        <v>120</v>
      </c>
      <c r="S32" s="65" t="n">
        <f aca="false">IF(AND(P32&gt;0,F32&gt;0),F32-P32,"")</f>
        <v>-1</v>
      </c>
      <c r="Z32" s="84"/>
    </row>
    <row r="33" customFormat="false" ht="12.75" hidden="false" customHeight="false" outlineLevel="0" collapsed="false">
      <c r="A33" s="66" t="s">
        <v>244</v>
      </c>
      <c r="B33" s="81" t="s">
        <v>9</v>
      </c>
      <c r="C33" s="65" t="s">
        <v>6</v>
      </c>
      <c r="D33" s="65"/>
      <c r="E33" s="81"/>
      <c r="F33" s="65" t="n">
        <v>105</v>
      </c>
      <c r="G33" s="65" t="s">
        <v>579</v>
      </c>
      <c r="H33" s="65"/>
      <c r="I33" s="65" t="n">
        <v>110</v>
      </c>
      <c r="J33" s="65" t="n">
        <v>5</v>
      </c>
      <c r="K33" s="65" t="n">
        <v>552</v>
      </c>
      <c r="L33" s="65" t="n">
        <v>3</v>
      </c>
      <c r="M33" s="65"/>
      <c r="N33" s="82" t="n">
        <f aca="false">IF(F33&gt;0,I33-F33,0)</f>
        <v>5</v>
      </c>
      <c r="O33" s="83" t="n">
        <v>36915</v>
      </c>
      <c r="P33" s="65" t="n">
        <v>106</v>
      </c>
      <c r="Q33" s="65"/>
      <c r="R33" s="65" t="n">
        <v>178</v>
      </c>
      <c r="S33" s="65" t="n">
        <f aca="false">IF(AND(P33&gt;0,F33&gt;0),F33-P33,"")</f>
        <v>-1</v>
      </c>
      <c r="AC33" s="84"/>
    </row>
    <row r="34" customFormat="false" ht="12.75" hidden="false" customHeight="false" outlineLevel="0" collapsed="false">
      <c r="A34" s="66" t="s">
        <v>236</v>
      </c>
      <c r="B34" s="81" t="s">
        <v>9</v>
      </c>
      <c r="C34" s="65" t="s">
        <v>6</v>
      </c>
      <c r="D34" s="65"/>
      <c r="E34" s="81" t="s">
        <v>4</v>
      </c>
      <c r="F34" s="65" t="n">
        <v>104</v>
      </c>
      <c r="G34" s="65" t="s">
        <v>601</v>
      </c>
      <c r="H34" s="65"/>
      <c r="I34" s="65" t="n">
        <v>107</v>
      </c>
      <c r="J34" s="65" t="n">
        <v>13</v>
      </c>
      <c r="K34" s="65" t="n">
        <v>1394</v>
      </c>
      <c r="L34" s="65" t="n">
        <v>5</v>
      </c>
      <c r="M34" s="65"/>
      <c r="N34" s="82" t="n">
        <f aca="false">IF(F34&gt;0,I34-F34,0)</f>
        <v>3</v>
      </c>
      <c r="O34" s="83" t="n">
        <v>36978</v>
      </c>
      <c r="P34" s="65" t="n">
        <v>102</v>
      </c>
      <c r="Q34" s="65"/>
      <c r="R34" s="65" t="n">
        <v>179</v>
      </c>
      <c r="S34" s="65" t="n">
        <f aca="false">IF(AND(P34&gt;0,F34&gt;0),F34-P34,"")</f>
        <v>2</v>
      </c>
    </row>
    <row r="35" customFormat="false" ht="12.75" hidden="false" customHeight="false" outlineLevel="0" collapsed="false">
      <c r="A35" s="66" t="s">
        <v>253</v>
      </c>
      <c r="B35" s="81" t="s">
        <v>9</v>
      </c>
      <c r="C35" s="65" t="s">
        <v>6</v>
      </c>
      <c r="D35" s="65"/>
      <c r="E35" s="81"/>
      <c r="F35" s="65" t="n">
        <v>97</v>
      </c>
      <c r="G35" s="65" t="s">
        <v>624</v>
      </c>
      <c r="H35" s="65"/>
      <c r="I35" s="65" t="n">
        <v>98</v>
      </c>
      <c r="J35" s="65" t="n">
        <v>13</v>
      </c>
      <c r="K35" s="65" t="n">
        <v>1279</v>
      </c>
      <c r="L35" s="65" t="n">
        <v>6.5</v>
      </c>
      <c r="M35" s="65"/>
      <c r="N35" s="82" t="n">
        <f aca="false">IF(F35&gt;0,I35-F35,0)</f>
        <v>1</v>
      </c>
      <c r="O35" s="83" t="n">
        <v>36978</v>
      </c>
      <c r="P35" s="65"/>
      <c r="Q35" s="65"/>
      <c r="R35" s="65"/>
      <c r="S35" s="65" t="str">
        <f aca="false">IF(AND(P35&gt;0,F35&gt;0),F35-P35,"")</f>
        <v/>
      </c>
    </row>
    <row r="36" customFormat="false" ht="12.75" hidden="false" customHeight="false" outlineLevel="0" collapsed="false">
      <c r="A36" s="66" t="s">
        <v>26</v>
      </c>
      <c r="B36" s="81" t="s">
        <v>9</v>
      </c>
      <c r="C36" s="65" t="s">
        <v>1</v>
      </c>
      <c r="D36" s="65"/>
      <c r="E36" s="81" t="s">
        <v>647</v>
      </c>
      <c r="F36" s="65" t="n">
        <v>100</v>
      </c>
      <c r="G36" s="65" t="s">
        <v>648</v>
      </c>
      <c r="H36" s="65"/>
      <c r="I36" s="65" t="n">
        <v>93</v>
      </c>
      <c r="J36" s="65" t="n">
        <v>14</v>
      </c>
      <c r="K36" s="65" t="n">
        <v>1304</v>
      </c>
      <c r="L36" s="65" t="n">
        <v>4.5</v>
      </c>
      <c r="M36" s="65"/>
      <c r="N36" s="82" t="n">
        <f aca="false">IF(F36&gt;0,I36-F36,0)</f>
        <v>-7</v>
      </c>
      <c r="O36" s="83" t="n">
        <v>36999</v>
      </c>
      <c r="P36" s="65" t="n">
        <v>106</v>
      </c>
      <c r="Q36" s="65"/>
      <c r="R36" s="65" t="n">
        <v>196</v>
      </c>
      <c r="S36" s="65" t="n">
        <f aca="false">IF(AND(P36&gt;0,F36&gt;0),F36-P36,"")</f>
        <v>-6</v>
      </c>
    </row>
    <row r="37" customFormat="false" ht="12.75" hidden="false" customHeight="false" outlineLevel="0" collapsed="false">
      <c r="A37" s="66" t="s">
        <v>55</v>
      </c>
      <c r="B37" s="81" t="s">
        <v>9</v>
      </c>
      <c r="C37" s="65" t="s">
        <v>10</v>
      </c>
      <c r="D37" s="65"/>
      <c r="E37" s="81"/>
      <c r="F37" s="65" t="n">
        <v>99</v>
      </c>
      <c r="G37" s="65" t="s">
        <v>1017</v>
      </c>
      <c r="H37" s="65"/>
      <c r="I37" s="65" t="n">
        <v>92</v>
      </c>
      <c r="J37" s="65" t="n">
        <v>13</v>
      </c>
      <c r="K37" s="65" t="n">
        <v>1196</v>
      </c>
      <c r="L37" s="65" t="n">
        <v>4.5</v>
      </c>
      <c r="M37" s="65"/>
      <c r="N37" s="82" t="n">
        <f aca="false">IF(F37&gt;0,I37-F37,0)</f>
        <v>-7</v>
      </c>
      <c r="O37" s="83" t="n">
        <v>36999</v>
      </c>
      <c r="P37" s="65" t="n">
        <v>79</v>
      </c>
      <c r="Q37" s="65"/>
      <c r="R37" s="65" t="n">
        <v>199</v>
      </c>
      <c r="S37" s="65" t="n">
        <f aca="false">IF(AND(P37&gt;0,F37&gt;0),F37-P37,"")</f>
        <v>20</v>
      </c>
    </row>
    <row r="38" customFormat="false" ht="12.75" hidden="false" customHeight="false" outlineLevel="0" collapsed="false">
      <c r="A38" s="66" t="s">
        <v>296</v>
      </c>
      <c r="B38" s="81" t="s">
        <v>9</v>
      </c>
      <c r="C38" s="65" t="s">
        <v>1</v>
      </c>
      <c r="D38" s="65"/>
      <c r="E38" s="81" t="s">
        <v>688</v>
      </c>
      <c r="F38" s="65" t="n">
        <v>0</v>
      </c>
      <c r="G38" s="65" t="s">
        <v>689</v>
      </c>
      <c r="H38" s="65"/>
      <c r="I38" s="65" t="n">
        <v>89</v>
      </c>
      <c r="J38" s="65" t="n">
        <v>14</v>
      </c>
      <c r="K38" s="65" t="n">
        <v>1241</v>
      </c>
      <c r="L38" s="65" t="n">
        <v>10</v>
      </c>
      <c r="M38" s="65"/>
      <c r="N38" s="82" t="n">
        <f aca="false">IF(F38&gt;0,I38-F38,0)</f>
        <v>0</v>
      </c>
      <c r="O38" s="83" t="n">
        <v>36999</v>
      </c>
      <c r="P38" s="65" t="n">
        <v>0</v>
      </c>
      <c r="Q38" s="65"/>
      <c r="R38" s="65"/>
      <c r="S38" s="65" t="str">
        <f aca="false">IF(AND(P38&gt;0,F38&gt;0),F38-P38,"")</f>
        <v/>
      </c>
    </row>
    <row r="39" customFormat="false" ht="12.75" hidden="false" customHeight="false" outlineLevel="0" collapsed="false">
      <c r="A39" s="66" t="s">
        <v>388</v>
      </c>
      <c r="B39" s="81" t="s">
        <v>9</v>
      </c>
      <c r="C39" s="65" t="s">
        <v>1016</v>
      </c>
      <c r="D39" s="65"/>
      <c r="E39" s="81" t="s">
        <v>550</v>
      </c>
      <c r="F39" s="65" t="n">
        <v>87</v>
      </c>
      <c r="G39" s="65" t="s">
        <v>899</v>
      </c>
      <c r="H39" s="65"/>
      <c r="I39" s="65" t="n">
        <v>87</v>
      </c>
      <c r="J39" s="65" t="n">
        <v>2</v>
      </c>
      <c r="K39" s="65" t="n">
        <v>154</v>
      </c>
      <c r="L39" s="65" t="n">
        <v>0</v>
      </c>
      <c r="M39" s="65"/>
      <c r="N39" s="82" t="n">
        <f aca="false">IF(F39&gt;0,I39-F39,0)</f>
        <v>0</v>
      </c>
      <c r="O39" s="83" t="n">
        <v>36935</v>
      </c>
      <c r="P39" s="65"/>
      <c r="Q39" s="65"/>
      <c r="R39" s="65"/>
      <c r="S39" s="65"/>
    </row>
    <row r="40" customFormat="false" ht="12.75" hidden="false" customHeight="false" outlineLevel="0" collapsed="false">
      <c r="A40" s="66" t="s">
        <v>248</v>
      </c>
      <c r="B40" s="81" t="s">
        <v>9</v>
      </c>
      <c r="C40" s="65" t="s">
        <v>6</v>
      </c>
      <c r="D40" s="65"/>
      <c r="E40" s="81" t="s">
        <v>4</v>
      </c>
      <c r="F40" s="65" t="n">
        <v>109</v>
      </c>
      <c r="G40" s="65" t="s">
        <v>1018</v>
      </c>
      <c r="H40" s="65"/>
      <c r="I40" s="65" t="n">
        <v>83</v>
      </c>
      <c r="J40" s="65" t="n">
        <v>13</v>
      </c>
      <c r="K40" s="65" t="n">
        <v>1079</v>
      </c>
      <c r="L40" s="65" t="n">
        <v>3.5</v>
      </c>
      <c r="M40" s="65"/>
      <c r="N40" s="82" t="n">
        <f aca="false">IF(F40&gt;0,I40-F40,0)</f>
        <v>-26</v>
      </c>
      <c r="O40" s="83" t="n">
        <v>36978</v>
      </c>
      <c r="P40" s="65" t="n">
        <v>102</v>
      </c>
      <c r="Q40" s="65"/>
      <c r="R40" s="65" t="n">
        <v>158</v>
      </c>
      <c r="S40" s="65" t="n">
        <f aca="false">IF(AND(P40&gt;0,F40&gt;0),F40-P40,"")</f>
        <v>7</v>
      </c>
    </row>
    <row r="41" customFormat="false" ht="12.75" hidden="false" customHeight="false" outlineLevel="0" collapsed="false">
      <c r="A41" s="66" t="s">
        <v>68</v>
      </c>
      <c r="B41" s="81" t="s">
        <v>9</v>
      </c>
      <c r="C41" s="65" t="s">
        <v>10</v>
      </c>
      <c r="D41" s="65"/>
      <c r="E41" s="81"/>
      <c r="F41" s="65" t="n">
        <v>89</v>
      </c>
      <c r="G41" s="65" t="s">
        <v>729</v>
      </c>
      <c r="H41" s="65"/>
      <c r="I41" s="65" t="n">
        <v>82</v>
      </c>
      <c r="J41" s="65" t="n">
        <v>13</v>
      </c>
      <c r="K41" s="65" t="n">
        <v>1071</v>
      </c>
      <c r="L41" s="65" t="n">
        <v>5.5</v>
      </c>
      <c r="M41" s="65"/>
      <c r="N41" s="82" t="n">
        <f aca="false">IF(F41&gt;0,I41-F41,0)</f>
        <v>-7</v>
      </c>
      <c r="O41" s="83" t="n">
        <v>36999</v>
      </c>
      <c r="P41" s="65" t="n">
        <v>84</v>
      </c>
      <c r="Q41" s="65"/>
      <c r="R41" s="65" t="n">
        <v>233</v>
      </c>
      <c r="S41" s="65" t="n">
        <f aca="false">IF(AND(P41&gt;0,F41&gt;0),F41-P41,"")</f>
        <v>5</v>
      </c>
      <c r="T41" s="66"/>
      <c r="U41" s="81"/>
      <c r="V41" s="65"/>
      <c r="W41" s="65"/>
      <c r="X41" s="81"/>
      <c r="Y41" s="65"/>
      <c r="Z41" s="65"/>
      <c r="AA41" s="65"/>
      <c r="AB41" s="65"/>
      <c r="AC41" s="65"/>
      <c r="AD41" s="65"/>
      <c r="AE41" s="65"/>
      <c r="AF41" s="65"/>
      <c r="AG41" s="65"/>
      <c r="AH41" s="83"/>
      <c r="AI41" s="65"/>
      <c r="AJ41" s="65"/>
      <c r="AK41" s="65"/>
      <c r="AM41" s="66"/>
      <c r="AN41" s="81"/>
      <c r="AO41" s="65"/>
      <c r="AP41" s="65"/>
      <c r="AQ41" s="81"/>
      <c r="AR41" s="65"/>
      <c r="AS41" s="65"/>
      <c r="AT41" s="65"/>
      <c r="AU41" s="65"/>
      <c r="AV41" s="65"/>
      <c r="AW41" s="65"/>
      <c r="AX41" s="65"/>
      <c r="AY41" s="65"/>
      <c r="AZ41" s="65"/>
      <c r="BA41" s="83"/>
      <c r="BB41" s="65"/>
      <c r="BC41" s="65"/>
      <c r="BD41" s="65"/>
      <c r="BF41" s="66"/>
      <c r="BG41" s="81"/>
      <c r="BH41" s="65"/>
      <c r="BI41" s="65"/>
      <c r="BJ41" s="81"/>
      <c r="BK41" s="65"/>
      <c r="BL41" s="65"/>
      <c r="BM41" s="65"/>
      <c r="BN41" s="65"/>
      <c r="BO41" s="65"/>
      <c r="BP41" s="65"/>
      <c r="BQ41" s="65"/>
      <c r="BR41" s="65"/>
      <c r="BS41" s="65"/>
      <c r="BT41" s="83"/>
      <c r="BU41" s="65"/>
      <c r="BV41" s="65"/>
      <c r="BW41" s="65"/>
      <c r="BY41" s="66"/>
      <c r="BZ41" s="81"/>
      <c r="CA41" s="65"/>
      <c r="CB41" s="65"/>
      <c r="CC41" s="81"/>
      <c r="CD41" s="65"/>
      <c r="CE41" s="65"/>
      <c r="CF41" s="65"/>
      <c r="CG41" s="65"/>
      <c r="CH41" s="65"/>
      <c r="CI41" s="65"/>
      <c r="CJ41" s="65"/>
      <c r="CK41" s="65"/>
      <c r="CL41" s="65"/>
      <c r="CM41" s="83"/>
      <c r="CN41" s="65"/>
      <c r="CO41" s="65"/>
      <c r="CP41" s="65"/>
      <c r="CR41" s="66"/>
      <c r="CS41" s="81"/>
      <c r="CT41" s="65"/>
      <c r="CU41" s="65"/>
      <c r="CV41" s="81"/>
      <c r="CW41" s="65"/>
      <c r="CX41" s="65"/>
      <c r="CY41" s="65"/>
      <c r="CZ41" s="65"/>
      <c r="DA41" s="65"/>
      <c r="DB41" s="65"/>
      <c r="DC41" s="65"/>
      <c r="DD41" s="65"/>
      <c r="DE41" s="65"/>
      <c r="DF41" s="83"/>
      <c r="DG41" s="65"/>
      <c r="DH41" s="65"/>
      <c r="DI41" s="65"/>
      <c r="DK41" s="66"/>
      <c r="DL41" s="81"/>
      <c r="DM41" s="65"/>
      <c r="DN41" s="65"/>
      <c r="DO41" s="81"/>
      <c r="DP41" s="65"/>
      <c r="DQ41" s="65"/>
      <c r="DR41" s="65"/>
      <c r="DS41" s="65"/>
      <c r="DT41" s="65"/>
      <c r="DU41" s="65"/>
      <c r="DV41" s="65"/>
      <c r="DW41" s="65"/>
      <c r="DX41" s="65"/>
      <c r="DY41" s="83"/>
      <c r="DZ41" s="65"/>
      <c r="EA41" s="65"/>
      <c r="EB41" s="65"/>
      <c r="ED41" s="66"/>
      <c r="EE41" s="81"/>
      <c r="EF41" s="65"/>
      <c r="EG41" s="65"/>
      <c r="EH41" s="81"/>
      <c r="EI41" s="65"/>
      <c r="EJ41" s="65"/>
      <c r="EK41" s="65"/>
      <c r="EL41" s="65"/>
      <c r="EM41" s="65"/>
      <c r="EN41" s="65"/>
      <c r="EO41" s="65"/>
      <c r="EP41" s="65"/>
      <c r="EQ41" s="65"/>
      <c r="ER41" s="83"/>
      <c r="ES41" s="65"/>
      <c r="ET41" s="65"/>
      <c r="EU41" s="65"/>
      <c r="EW41" s="66"/>
      <c r="EX41" s="81"/>
      <c r="EY41" s="65"/>
      <c r="EZ41" s="65"/>
      <c r="FA41" s="81"/>
      <c r="FB41" s="65"/>
      <c r="FC41" s="65"/>
      <c r="FD41" s="65"/>
      <c r="FE41" s="65"/>
      <c r="FF41" s="65"/>
      <c r="FG41" s="65"/>
      <c r="FH41" s="65"/>
      <c r="FI41" s="65"/>
      <c r="FJ41" s="65"/>
      <c r="FK41" s="83"/>
      <c r="FL41" s="65"/>
      <c r="FM41" s="65"/>
      <c r="FN41" s="65"/>
      <c r="FP41" s="66"/>
      <c r="FQ41" s="81"/>
      <c r="FR41" s="65"/>
      <c r="FS41" s="65"/>
      <c r="FT41" s="81"/>
      <c r="FU41" s="65"/>
      <c r="FV41" s="65"/>
      <c r="FW41" s="65"/>
      <c r="FX41" s="65"/>
      <c r="FY41" s="65"/>
      <c r="FZ41" s="65"/>
      <c r="GA41" s="65"/>
      <c r="GB41" s="65"/>
      <c r="GC41" s="65"/>
      <c r="GD41" s="83"/>
      <c r="GE41" s="65"/>
      <c r="GF41" s="65"/>
      <c r="GG41" s="65"/>
      <c r="GI41" s="66"/>
      <c r="GJ41" s="81"/>
      <c r="GK41" s="65"/>
      <c r="GL41" s="65"/>
      <c r="GM41" s="81"/>
      <c r="GN41" s="65"/>
      <c r="GO41" s="65"/>
      <c r="GP41" s="65"/>
      <c r="GQ41" s="65"/>
      <c r="GR41" s="65"/>
      <c r="GS41" s="65"/>
      <c r="GT41" s="65"/>
      <c r="GU41" s="65"/>
      <c r="GV41" s="65"/>
      <c r="GW41" s="83"/>
      <c r="GX41" s="65"/>
      <c r="GY41" s="65"/>
      <c r="GZ41" s="65"/>
      <c r="HB41" s="66"/>
      <c r="HC41" s="81"/>
      <c r="HD41" s="65"/>
      <c r="HE41" s="65"/>
      <c r="HF41" s="81"/>
      <c r="HG41" s="65"/>
      <c r="HH41" s="65"/>
      <c r="HI41" s="65"/>
      <c r="HJ41" s="65"/>
      <c r="HK41" s="65"/>
      <c r="HL41" s="65"/>
      <c r="HM41" s="65"/>
      <c r="HN41" s="65"/>
      <c r="HO41" s="65"/>
      <c r="HP41" s="83"/>
      <c r="HQ41" s="65"/>
      <c r="HR41" s="65"/>
      <c r="HS41" s="65"/>
      <c r="HU41" s="66"/>
      <c r="HV41" s="81"/>
      <c r="HW41" s="65"/>
      <c r="HX41" s="65"/>
      <c r="HY41" s="81"/>
      <c r="HZ41" s="65"/>
      <c r="IA41" s="65"/>
      <c r="IB41" s="65"/>
      <c r="IC41" s="65"/>
      <c r="ID41" s="65"/>
      <c r="IE41" s="65"/>
      <c r="IF41" s="65"/>
      <c r="IG41" s="65"/>
      <c r="IH41" s="65"/>
      <c r="II41" s="83"/>
      <c r="IJ41" s="65"/>
      <c r="IK41" s="65"/>
      <c r="IL41" s="65"/>
      <c r="IN41" s="66"/>
      <c r="IO41" s="81"/>
      <c r="IP41" s="65"/>
      <c r="IQ41" s="65"/>
      <c r="IR41" s="81"/>
      <c r="IS41" s="65"/>
      <c r="IT41" s="65"/>
      <c r="IU41" s="65"/>
      <c r="IV41" s="65"/>
    </row>
    <row r="42" customFormat="false" ht="12.75" hidden="false" customHeight="false" outlineLevel="0" collapsed="false">
      <c r="A42" s="66" t="s">
        <v>261</v>
      </c>
      <c r="B42" s="81" t="s">
        <v>9</v>
      </c>
      <c r="C42" s="65" t="s">
        <v>6</v>
      </c>
      <c r="D42" s="65"/>
      <c r="E42" s="81"/>
      <c r="F42" s="65" t="n">
        <v>0</v>
      </c>
      <c r="G42" s="65" t="s">
        <v>744</v>
      </c>
      <c r="H42" s="65"/>
      <c r="I42" s="65" t="n">
        <v>74</v>
      </c>
      <c r="J42" s="65" t="n">
        <v>11</v>
      </c>
      <c r="K42" s="65" t="n">
        <v>812</v>
      </c>
      <c r="L42" s="65" t="n">
        <v>4.5</v>
      </c>
      <c r="M42" s="65"/>
      <c r="N42" s="82"/>
      <c r="O42" s="83" t="n">
        <v>36978</v>
      </c>
      <c r="P42" s="65"/>
      <c r="Q42" s="65"/>
      <c r="R42" s="65"/>
      <c r="S42" s="65" t="str">
        <f aca="false">IF(AND(P42&gt;0,F42&gt;0),F42-P42,"")</f>
        <v/>
      </c>
    </row>
    <row r="43" customFormat="false" ht="12.75" hidden="false" customHeight="false" outlineLevel="0" collapsed="false">
      <c r="A43" s="66" t="s">
        <v>90</v>
      </c>
      <c r="B43" s="81" t="s">
        <v>9</v>
      </c>
      <c r="C43" s="65" t="s">
        <v>10</v>
      </c>
      <c r="D43" s="65"/>
      <c r="E43" s="81"/>
      <c r="F43" s="65" t="n">
        <v>69</v>
      </c>
      <c r="G43" s="65" t="s">
        <v>763</v>
      </c>
      <c r="H43" s="65"/>
      <c r="I43" s="65" t="n">
        <v>70</v>
      </c>
      <c r="J43" s="65" t="n">
        <v>16</v>
      </c>
      <c r="K43" s="65" t="n">
        <v>1120</v>
      </c>
      <c r="L43" s="65" t="n">
        <v>7</v>
      </c>
      <c r="M43" s="65"/>
      <c r="N43" s="82" t="n">
        <f aca="false">IF(F43&gt;0,I43-F43,0)</f>
        <v>1</v>
      </c>
      <c r="O43" s="83" t="n">
        <v>36999</v>
      </c>
      <c r="P43" s="65" t="n">
        <v>69</v>
      </c>
      <c r="Q43" s="65"/>
      <c r="R43" s="65" t="n">
        <v>292</v>
      </c>
      <c r="S43" s="65" t="n">
        <f aca="false">IF(AND(P43&gt;0,F43&gt;0),F43-P43,"")</f>
        <v>0</v>
      </c>
    </row>
    <row r="44" customFormat="false" ht="12.75" hidden="false" customHeight="false" outlineLevel="0" collapsed="false">
      <c r="A44" s="66" t="s">
        <v>80</v>
      </c>
      <c r="B44" s="81" t="s">
        <v>9</v>
      </c>
      <c r="C44" s="65" t="s">
        <v>10</v>
      </c>
      <c r="D44" s="65"/>
      <c r="E44" s="81"/>
      <c r="F44" s="65" t="n">
        <v>83</v>
      </c>
      <c r="G44" s="65" t="s">
        <v>779</v>
      </c>
      <c r="H44" s="65"/>
      <c r="I44" s="65" t="n">
        <v>68</v>
      </c>
      <c r="J44" s="65" t="n">
        <v>13</v>
      </c>
      <c r="K44" s="65" t="n">
        <v>879</v>
      </c>
      <c r="L44" s="65" t="n">
        <v>4.5</v>
      </c>
      <c r="M44" s="65"/>
      <c r="N44" s="82" t="n">
        <f aca="false">IF(F44&gt;0,I44-F44,0)</f>
        <v>-15</v>
      </c>
      <c r="O44" s="83" t="n">
        <v>36999</v>
      </c>
      <c r="P44" s="65" t="n">
        <v>91</v>
      </c>
      <c r="Q44" s="65"/>
      <c r="R44" s="65" t="n">
        <v>256</v>
      </c>
      <c r="S44" s="65" t="n">
        <f aca="false">IF(AND(P44&gt;0,F44&gt;0),F44-P44,"")</f>
        <v>-8</v>
      </c>
    </row>
    <row r="45" customFormat="false" ht="12.75" hidden="false" customHeight="false" outlineLevel="0" collapsed="false">
      <c r="A45" s="66" t="s">
        <v>333</v>
      </c>
      <c r="B45" s="81" t="s">
        <v>9</v>
      </c>
      <c r="C45" s="65" t="s">
        <v>10</v>
      </c>
      <c r="D45" s="65"/>
      <c r="E45" s="81"/>
      <c r="F45" s="65" t="n">
        <v>82</v>
      </c>
      <c r="G45" s="65" t="s">
        <v>792</v>
      </c>
      <c r="H45" s="65"/>
      <c r="I45" s="65" t="n">
        <v>59</v>
      </c>
      <c r="J45" s="65" t="n">
        <v>8</v>
      </c>
      <c r="K45" s="65" t="n">
        <v>475</v>
      </c>
      <c r="L45" s="65" t="n">
        <v>3</v>
      </c>
      <c r="M45" s="65"/>
      <c r="N45" s="82" t="n">
        <f aca="false">IF(F45&gt;0,I45-F45,0)</f>
        <v>-23</v>
      </c>
      <c r="O45" s="83" t="n">
        <v>36929</v>
      </c>
      <c r="P45" s="65" t="n">
        <v>75</v>
      </c>
      <c r="Q45" s="65"/>
      <c r="R45" s="65" t="n">
        <v>261</v>
      </c>
      <c r="S45" s="65" t="n">
        <f aca="false">IF(AND(P45&gt;0,F45&gt;0),F45-P45,"")</f>
        <v>7</v>
      </c>
      <c r="T45" s="66"/>
      <c r="U45" s="81"/>
      <c r="V45" s="65"/>
      <c r="W45" s="65"/>
      <c r="X45" s="81"/>
      <c r="Y45" s="65"/>
      <c r="Z45" s="65"/>
      <c r="AA45" s="65"/>
      <c r="AB45" s="65"/>
      <c r="AC45" s="65"/>
      <c r="AD45" s="65"/>
      <c r="AE45" s="65"/>
      <c r="AF45" s="65"/>
      <c r="AG45" s="65"/>
      <c r="AH45" s="83"/>
      <c r="AI45" s="65"/>
      <c r="AJ45" s="65"/>
      <c r="AK45" s="65"/>
      <c r="AM45" s="66"/>
      <c r="AN45" s="81"/>
      <c r="AO45" s="65"/>
      <c r="AP45" s="65"/>
      <c r="AQ45" s="81"/>
      <c r="AR45" s="65"/>
      <c r="AS45" s="65"/>
      <c r="AT45" s="65"/>
      <c r="AU45" s="65"/>
      <c r="AV45" s="65"/>
      <c r="AW45" s="65"/>
      <c r="AX45" s="65"/>
      <c r="AY45" s="65"/>
      <c r="AZ45" s="65"/>
      <c r="BA45" s="83"/>
      <c r="BB45" s="65"/>
      <c r="BC45" s="65"/>
      <c r="BD45" s="65"/>
      <c r="BF45" s="66"/>
      <c r="BG45" s="81"/>
      <c r="BH45" s="65"/>
      <c r="BI45" s="65"/>
      <c r="BJ45" s="81"/>
      <c r="BK45" s="65"/>
      <c r="BL45" s="65"/>
      <c r="BM45" s="65"/>
      <c r="BN45" s="65"/>
      <c r="BO45" s="65"/>
      <c r="BP45" s="65"/>
      <c r="BQ45" s="65"/>
      <c r="BR45" s="65"/>
      <c r="BS45" s="65"/>
      <c r="BT45" s="83"/>
      <c r="BU45" s="65"/>
      <c r="BV45" s="65"/>
      <c r="BW45" s="65"/>
      <c r="BY45" s="66"/>
      <c r="BZ45" s="81"/>
      <c r="CA45" s="65"/>
      <c r="CB45" s="65"/>
      <c r="CC45" s="81"/>
      <c r="CD45" s="65"/>
      <c r="CE45" s="65"/>
      <c r="CF45" s="65"/>
      <c r="CG45" s="65"/>
      <c r="CH45" s="65"/>
      <c r="CI45" s="65"/>
      <c r="CJ45" s="65"/>
      <c r="CK45" s="65"/>
      <c r="CL45" s="65"/>
      <c r="CM45" s="83"/>
      <c r="CN45" s="65"/>
      <c r="CO45" s="65"/>
      <c r="CP45" s="65"/>
      <c r="CR45" s="66"/>
      <c r="CS45" s="81"/>
      <c r="CT45" s="65"/>
      <c r="CU45" s="65"/>
      <c r="CV45" s="81"/>
      <c r="CW45" s="65"/>
      <c r="CX45" s="65"/>
      <c r="CY45" s="65"/>
      <c r="CZ45" s="65"/>
      <c r="DA45" s="65"/>
      <c r="DB45" s="65"/>
      <c r="DC45" s="65"/>
      <c r="DD45" s="65"/>
      <c r="DE45" s="65"/>
      <c r="DF45" s="83"/>
      <c r="DG45" s="65"/>
      <c r="DH45" s="65"/>
      <c r="DI45" s="65"/>
      <c r="DK45" s="66"/>
      <c r="DL45" s="81"/>
      <c r="DM45" s="65"/>
      <c r="DN45" s="65"/>
      <c r="DO45" s="81"/>
      <c r="DP45" s="65"/>
      <c r="DQ45" s="65"/>
      <c r="DR45" s="65"/>
      <c r="DS45" s="65"/>
      <c r="DT45" s="65"/>
      <c r="DU45" s="65"/>
      <c r="DV45" s="65"/>
      <c r="DW45" s="65"/>
      <c r="DX45" s="65"/>
      <c r="DY45" s="83"/>
      <c r="DZ45" s="65"/>
      <c r="EA45" s="65"/>
      <c r="EB45" s="65"/>
      <c r="ED45" s="66"/>
      <c r="EE45" s="81"/>
      <c r="EF45" s="65"/>
      <c r="EG45" s="65"/>
      <c r="EH45" s="81"/>
      <c r="EI45" s="65"/>
      <c r="EJ45" s="65"/>
      <c r="EK45" s="65"/>
      <c r="EL45" s="65"/>
      <c r="EM45" s="65"/>
      <c r="EN45" s="65"/>
      <c r="EO45" s="65"/>
      <c r="EP45" s="65"/>
      <c r="EQ45" s="65"/>
      <c r="ER45" s="83"/>
      <c r="ES45" s="65"/>
      <c r="ET45" s="65"/>
      <c r="EU45" s="65"/>
      <c r="EW45" s="66"/>
      <c r="EX45" s="81"/>
      <c r="EY45" s="65"/>
      <c r="EZ45" s="65"/>
      <c r="FA45" s="81"/>
      <c r="FB45" s="65"/>
      <c r="FC45" s="65"/>
      <c r="FD45" s="65"/>
      <c r="FE45" s="65"/>
      <c r="FF45" s="65"/>
      <c r="FG45" s="65"/>
      <c r="FH45" s="65"/>
      <c r="FI45" s="65"/>
      <c r="FJ45" s="65"/>
      <c r="FK45" s="83"/>
      <c r="FL45" s="65"/>
      <c r="FM45" s="65"/>
      <c r="FN45" s="65"/>
      <c r="FP45" s="66"/>
      <c r="FQ45" s="81"/>
      <c r="FR45" s="65"/>
      <c r="FS45" s="65"/>
      <c r="FT45" s="81"/>
      <c r="FU45" s="65"/>
      <c r="FV45" s="65"/>
      <c r="FW45" s="65"/>
      <c r="FX45" s="65"/>
      <c r="FY45" s="65"/>
      <c r="FZ45" s="65"/>
      <c r="GA45" s="65"/>
      <c r="GB45" s="65"/>
      <c r="GC45" s="65"/>
      <c r="GD45" s="83"/>
      <c r="GE45" s="65"/>
      <c r="GF45" s="65"/>
      <c r="GG45" s="65"/>
      <c r="GI45" s="66"/>
      <c r="GJ45" s="81"/>
      <c r="GK45" s="65"/>
      <c r="GL45" s="65"/>
      <c r="GM45" s="81"/>
      <c r="GN45" s="65"/>
      <c r="GO45" s="65"/>
      <c r="GP45" s="65"/>
      <c r="GQ45" s="65"/>
      <c r="GR45" s="65"/>
      <c r="GS45" s="65"/>
      <c r="GT45" s="65"/>
      <c r="GU45" s="65"/>
      <c r="GV45" s="65"/>
      <c r="GW45" s="83"/>
      <c r="GX45" s="65"/>
      <c r="GY45" s="65"/>
      <c r="GZ45" s="65"/>
      <c r="HB45" s="66"/>
      <c r="HC45" s="81"/>
      <c r="HD45" s="65"/>
      <c r="HE45" s="65"/>
      <c r="HF45" s="81"/>
      <c r="HG45" s="65"/>
      <c r="HH45" s="65"/>
      <c r="HI45" s="65"/>
      <c r="HJ45" s="65"/>
      <c r="HK45" s="65"/>
      <c r="HL45" s="65"/>
      <c r="HM45" s="65"/>
      <c r="HN45" s="65"/>
      <c r="HO45" s="65"/>
      <c r="HP45" s="83"/>
      <c r="HQ45" s="65"/>
      <c r="HR45" s="65"/>
      <c r="HS45" s="65"/>
      <c r="HU45" s="66"/>
      <c r="HV45" s="81"/>
      <c r="HW45" s="65"/>
      <c r="HX45" s="65"/>
      <c r="HY45" s="81"/>
      <c r="HZ45" s="65"/>
      <c r="IA45" s="65"/>
      <c r="IB45" s="65"/>
      <c r="IC45" s="65"/>
      <c r="ID45" s="65"/>
      <c r="IE45" s="65"/>
      <c r="IF45" s="65"/>
      <c r="IG45" s="65"/>
      <c r="IH45" s="65"/>
      <c r="II45" s="83"/>
      <c r="IJ45" s="65"/>
      <c r="IK45" s="65"/>
      <c r="IL45" s="65"/>
      <c r="IN45" s="66"/>
      <c r="IO45" s="81"/>
      <c r="IP45" s="65"/>
      <c r="IQ45" s="65"/>
      <c r="IR45" s="81"/>
      <c r="IS45" s="65"/>
      <c r="IT45" s="65"/>
      <c r="IU45" s="65"/>
      <c r="IV45" s="65"/>
    </row>
    <row r="46" customFormat="false" ht="12.75" hidden="false" customHeight="false" outlineLevel="0" collapsed="false">
      <c r="A46" s="66" t="s">
        <v>40</v>
      </c>
      <c r="B46" s="81" t="s">
        <v>9</v>
      </c>
      <c r="C46" s="65" t="s">
        <v>10</v>
      </c>
      <c r="D46" s="65"/>
      <c r="E46" s="81" t="s">
        <v>677</v>
      </c>
      <c r="F46" s="65" t="n">
        <v>90</v>
      </c>
      <c r="G46" s="65" t="s">
        <v>804</v>
      </c>
      <c r="H46" s="65"/>
      <c r="I46" s="65" t="n">
        <v>57</v>
      </c>
      <c r="J46" s="65" t="n">
        <v>7</v>
      </c>
      <c r="K46" s="65" t="n">
        <v>401</v>
      </c>
      <c r="L46" s="65" t="n">
        <v>0.5</v>
      </c>
      <c r="M46" s="65"/>
      <c r="N46" s="82" t="n">
        <f aca="false">IF(F46&gt;0,I46-F46,0)</f>
        <v>-33</v>
      </c>
      <c r="O46" s="83" t="n">
        <v>36978</v>
      </c>
      <c r="P46" s="65"/>
      <c r="Q46" s="65"/>
      <c r="R46" s="65" t="n">
        <v>227</v>
      </c>
      <c r="S46" s="65" t="str">
        <f aca="false">IF(AND(P46&gt;0,F46&gt;0),F46-P46,"")</f>
        <v/>
      </c>
    </row>
    <row r="47" customFormat="false" ht="12.75" hidden="false" customHeight="false" outlineLevel="0" collapsed="false">
      <c r="A47" s="66" t="s">
        <v>405</v>
      </c>
      <c r="B47" s="81" t="s">
        <v>9</v>
      </c>
      <c r="C47" s="65" t="s">
        <v>1016</v>
      </c>
      <c r="D47" s="65"/>
      <c r="E47" s="81" t="s">
        <v>715</v>
      </c>
      <c r="F47" s="65" t="n">
        <v>0</v>
      </c>
      <c r="G47" s="65"/>
      <c r="H47" s="65"/>
      <c r="I47" s="65" t="n">
        <v>50</v>
      </c>
      <c r="J47" s="65" t="n">
        <v>3</v>
      </c>
      <c r="K47" s="65" t="n">
        <v>296</v>
      </c>
      <c r="L47" s="65" t="n">
        <v>2</v>
      </c>
      <c r="M47" s="65"/>
      <c r="N47" s="82" t="n">
        <f aca="false">IF(F47&gt;0,I47-F47,0)</f>
        <v>0</v>
      </c>
      <c r="O47" s="83" t="n">
        <v>36979</v>
      </c>
      <c r="P47" s="65"/>
      <c r="Q47" s="65"/>
      <c r="R47" s="65"/>
      <c r="S47" s="65"/>
    </row>
    <row r="48" customFormat="false" ht="12.75" hidden="false" customHeight="false" outlineLevel="0" collapsed="false">
      <c r="A48" s="66" t="s">
        <v>348</v>
      </c>
      <c r="B48" s="81" t="s">
        <v>9</v>
      </c>
      <c r="C48" s="65" t="s">
        <v>1016</v>
      </c>
      <c r="D48" s="65"/>
      <c r="E48" s="81" t="s">
        <v>656</v>
      </c>
      <c r="F48" s="65" t="n">
        <v>0</v>
      </c>
      <c r="G48" s="65" t="s">
        <v>851</v>
      </c>
      <c r="H48" s="65"/>
      <c r="I48" s="65" t="n">
        <v>50</v>
      </c>
      <c r="J48" s="65" t="n">
        <v>4</v>
      </c>
      <c r="K48" s="65" t="n">
        <v>445</v>
      </c>
      <c r="L48" s="65" t="n">
        <v>2</v>
      </c>
      <c r="M48" s="65"/>
      <c r="N48" s="82" t="n">
        <f aca="false">IF(F48&gt;0,I48-F48,0)</f>
        <v>0</v>
      </c>
      <c r="O48" s="83" t="n">
        <v>36971</v>
      </c>
      <c r="P48" s="65"/>
      <c r="Q48" s="65"/>
      <c r="R48" s="65"/>
      <c r="S48" s="65"/>
    </row>
    <row r="49" customFormat="false" ht="12.75" hidden="false" customHeight="false" outlineLevel="0" collapsed="false">
      <c r="A49" s="66" t="s">
        <v>409</v>
      </c>
      <c r="B49" s="81" t="s">
        <v>9</v>
      </c>
      <c r="C49" s="65" t="s">
        <v>1016</v>
      </c>
      <c r="D49" s="65"/>
      <c r="E49" s="81" t="s">
        <v>6</v>
      </c>
      <c r="F49" s="65" t="n">
        <v>0</v>
      </c>
      <c r="G49" s="65"/>
      <c r="H49" s="65"/>
      <c r="I49" s="65" t="n">
        <v>50</v>
      </c>
      <c r="J49" s="65" t="n">
        <v>1</v>
      </c>
      <c r="K49" s="65" t="n">
        <v>43</v>
      </c>
      <c r="L49" s="65" t="n">
        <v>0</v>
      </c>
      <c r="M49" s="65"/>
      <c r="N49" s="82" t="n">
        <f aca="false">IF(F49&gt;0,I49-F49,0)</f>
        <v>0</v>
      </c>
      <c r="O49" s="83" t="n">
        <v>36964</v>
      </c>
      <c r="P49" s="65"/>
      <c r="Q49" s="65"/>
      <c r="R49" s="65"/>
      <c r="S49" s="65"/>
    </row>
    <row r="50" customFormat="false" ht="12.75" hidden="false" customHeight="false" outlineLevel="0" collapsed="false">
      <c r="A50" s="66" t="s">
        <v>311</v>
      </c>
      <c r="B50" s="81" t="s">
        <v>265</v>
      </c>
      <c r="C50" s="65" t="s">
        <v>6</v>
      </c>
      <c r="D50" s="65"/>
      <c r="E50" s="81"/>
      <c r="F50" s="65" t="n">
        <v>0</v>
      </c>
      <c r="G50" s="65" t="s">
        <v>690</v>
      </c>
      <c r="H50" s="65"/>
      <c r="I50" s="65" t="n">
        <v>165</v>
      </c>
      <c r="J50" s="65" t="n">
        <v>1</v>
      </c>
      <c r="K50" s="65" t="n">
        <v>11</v>
      </c>
      <c r="L50" s="65" t="n">
        <v>0</v>
      </c>
      <c r="M50" s="65"/>
      <c r="N50" s="82" t="n">
        <f aca="false">IF(F50&gt;0,I50-F50,0)</f>
        <v>0</v>
      </c>
      <c r="O50" s="83" t="n">
        <v>36790</v>
      </c>
      <c r="P50" s="65"/>
      <c r="Q50" s="65"/>
      <c r="R50" s="65"/>
      <c r="S50" s="65" t="str">
        <f aca="false">IF(AND(P50&gt;0,F50&gt;0),F50-P50,"")</f>
        <v/>
      </c>
    </row>
    <row r="51" customFormat="false" ht="12.75" hidden="false" customHeight="false" outlineLevel="0" collapsed="false">
      <c r="A51" s="66" t="s">
        <v>266</v>
      </c>
      <c r="B51" s="81" t="s">
        <v>265</v>
      </c>
      <c r="C51" s="65" t="s">
        <v>4</v>
      </c>
      <c r="D51" s="65"/>
      <c r="E51" s="81"/>
      <c r="F51" s="65" t="n">
        <v>127</v>
      </c>
      <c r="G51" s="65" t="s">
        <v>449</v>
      </c>
      <c r="H51" s="65"/>
      <c r="I51" s="65" t="n">
        <v>115</v>
      </c>
      <c r="J51" s="65" t="n">
        <v>18</v>
      </c>
      <c r="K51" s="65" t="n">
        <v>2076</v>
      </c>
      <c r="L51" s="65" t="n">
        <v>8</v>
      </c>
      <c r="M51" s="65"/>
      <c r="N51" s="82" t="n">
        <f aca="false">IF(F51&gt;0,I51-F51,0)</f>
        <v>-12</v>
      </c>
      <c r="O51" s="83" t="n">
        <v>36998</v>
      </c>
      <c r="P51" s="65" t="n">
        <v>122</v>
      </c>
      <c r="Q51" s="65"/>
      <c r="R51" s="65" t="n">
        <v>97</v>
      </c>
      <c r="S51" s="65" t="n">
        <f aca="false">IF(AND(P51&gt;0,F51&gt;0),F51-P51,"")</f>
        <v>5</v>
      </c>
    </row>
    <row r="52" customFormat="false" ht="12.75" hidden="false" customHeight="false" outlineLevel="0" collapsed="false">
      <c r="A52" s="66" t="s">
        <v>267</v>
      </c>
      <c r="B52" s="81" t="s">
        <v>265</v>
      </c>
      <c r="C52" s="65" t="s">
        <v>4</v>
      </c>
      <c r="D52" s="65"/>
      <c r="E52" s="81"/>
      <c r="F52" s="65" t="n">
        <v>109</v>
      </c>
      <c r="G52" s="65" t="s">
        <v>471</v>
      </c>
      <c r="H52" s="65"/>
      <c r="I52" s="65" t="n">
        <v>114</v>
      </c>
      <c r="J52" s="65" t="n">
        <v>16</v>
      </c>
      <c r="K52" s="65" t="n">
        <v>1827</v>
      </c>
      <c r="L52" s="65" t="n">
        <v>8.5</v>
      </c>
      <c r="M52" s="65"/>
      <c r="N52" s="82" t="n">
        <f aca="false">IF(F52&gt;0,I52-F52,0)</f>
        <v>5</v>
      </c>
      <c r="O52" s="83" t="n">
        <v>36998</v>
      </c>
      <c r="P52" s="65" t="n">
        <v>81</v>
      </c>
      <c r="Q52" s="65"/>
      <c r="R52" s="65" t="n">
        <v>155</v>
      </c>
      <c r="S52" s="65" t="n">
        <f aca="false">IF(AND(P52&gt;0,F52&gt;0),F52-P52,"")</f>
        <v>28</v>
      </c>
    </row>
    <row r="53" customFormat="false" ht="12.75" hidden="false" customHeight="false" outlineLevel="0" collapsed="false">
      <c r="A53" s="66" t="s">
        <v>708</v>
      </c>
      <c r="B53" s="81" t="s">
        <v>265</v>
      </c>
      <c r="C53" s="65" t="s">
        <v>6</v>
      </c>
      <c r="D53" s="65"/>
      <c r="E53" s="81"/>
      <c r="F53" s="65" t="n">
        <v>0</v>
      </c>
      <c r="G53" s="65" t="s">
        <v>709</v>
      </c>
      <c r="H53" s="65"/>
      <c r="I53" s="65" t="n">
        <v>100</v>
      </c>
      <c r="J53" s="65" t="n">
        <v>0</v>
      </c>
      <c r="K53" s="65" t="n">
        <v>0</v>
      </c>
      <c r="L53" s="65" t="n">
        <v>0</v>
      </c>
      <c r="M53" s="65"/>
      <c r="N53" s="82"/>
      <c r="O53" s="83" t="n">
        <v>0</v>
      </c>
      <c r="P53" s="65"/>
      <c r="Q53" s="65"/>
      <c r="R53" s="65"/>
      <c r="S53" s="65" t="str">
        <f aca="false">IF(AND(P53&gt;0,F53&gt;0),F53-P53,"")</f>
        <v/>
      </c>
    </row>
    <row r="54" customFormat="false" ht="12.75" hidden="false" customHeight="false" outlineLevel="0" collapsed="false">
      <c r="A54" s="66" t="s">
        <v>268</v>
      </c>
      <c r="B54" s="81" t="s">
        <v>265</v>
      </c>
      <c r="C54" s="65" t="s">
        <v>6</v>
      </c>
      <c r="D54" s="65"/>
      <c r="E54" s="81" t="s">
        <v>491</v>
      </c>
      <c r="F54" s="65" t="n">
        <v>99</v>
      </c>
      <c r="G54" s="65" t="s">
        <v>492</v>
      </c>
      <c r="H54" s="65"/>
      <c r="I54" s="65" t="n">
        <v>99</v>
      </c>
      <c r="J54" s="65" t="n">
        <v>35</v>
      </c>
      <c r="K54" s="65" t="n">
        <v>3464</v>
      </c>
      <c r="L54" s="65" t="n">
        <v>18</v>
      </c>
      <c r="M54" s="65"/>
      <c r="N54" s="82" t="n">
        <f aca="false">IF(F54&gt;0,I54-F54,0)</f>
        <v>0</v>
      </c>
      <c r="O54" s="83" t="n">
        <v>37021</v>
      </c>
      <c r="P54" s="65" t="n">
        <v>109</v>
      </c>
      <c r="Q54" s="65"/>
      <c r="R54" s="65" t="n">
        <v>202</v>
      </c>
      <c r="S54" s="65" t="n">
        <f aca="false">IF(AND(P54&gt;0,F54&gt;0),F54-P54,"")</f>
        <v>-10</v>
      </c>
      <c r="T54" s="66"/>
      <c r="U54" s="81"/>
      <c r="V54" s="65"/>
      <c r="W54" s="65"/>
      <c r="X54" s="81"/>
      <c r="Y54" s="65"/>
      <c r="Z54" s="65"/>
      <c r="AA54" s="65"/>
      <c r="AB54" s="65"/>
      <c r="AC54" s="65"/>
      <c r="AD54" s="65"/>
      <c r="AE54" s="65"/>
      <c r="AF54" s="65"/>
      <c r="AG54" s="65"/>
      <c r="AH54" s="83"/>
      <c r="AI54" s="65"/>
      <c r="AJ54" s="65"/>
      <c r="AK54" s="65"/>
      <c r="AM54" s="66"/>
      <c r="AN54" s="81"/>
      <c r="AO54" s="65"/>
      <c r="AP54" s="65"/>
      <c r="AQ54" s="81"/>
      <c r="AR54" s="65"/>
      <c r="AS54" s="65"/>
      <c r="AT54" s="65"/>
      <c r="AU54" s="65"/>
      <c r="AV54" s="65"/>
      <c r="AW54" s="65"/>
      <c r="AX54" s="65"/>
      <c r="AY54" s="65"/>
      <c r="AZ54" s="65"/>
      <c r="BA54" s="83"/>
      <c r="BB54" s="65"/>
      <c r="BC54" s="65"/>
      <c r="BD54" s="65"/>
      <c r="BF54" s="66"/>
      <c r="BG54" s="81"/>
      <c r="BH54" s="65"/>
      <c r="BI54" s="65"/>
      <c r="BJ54" s="81"/>
      <c r="BK54" s="65"/>
      <c r="BL54" s="65"/>
      <c r="BM54" s="65"/>
      <c r="BN54" s="65"/>
      <c r="BO54" s="65"/>
      <c r="BP54" s="65"/>
      <c r="BQ54" s="65"/>
      <c r="BR54" s="65"/>
      <c r="BS54" s="65"/>
      <c r="BT54" s="83"/>
      <c r="BU54" s="65"/>
      <c r="BV54" s="65"/>
      <c r="BW54" s="65"/>
      <c r="BY54" s="66"/>
      <c r="BZ54" s="81"/>
      <c r="CA54" s="65"/>
      <c r="CB54" s="65"/>
      <c r="CC54" s="81"/>
      <c r="CD54" s="65"/>
      <c r="CE54" s="65"/>
      <c r="CF54" s="65"/>
      <c r="CG54" s="65"/>
      <c r="CH54" s="65"/>
      <c r="CI54" s="65"/>
      <c r="CJ54" s="65"/>
      <c r="CK54" s="65"/>
      <c r="CL54" s="65"/>
      <c r="CM54" s="83"/>
      <c r="CN54" s="65"/>
      <c r="CO54" s="65"/>
      <c r="CP54" s="65"/>
      <c r="CR54" s="66"/>
      <c r="CS54" s="81"/>
      <c r="CT54" s="65"/>
      <c r="CU54" s="65"/>
      <c r="CV54" s="81"/>
      <c r="CW54" s="65"/>
      <c r="CX54" s="65"/>
      <c r="CY54" s="65"/>
      <c r="CZ54" s="65"/>
      <c r="DA54" s="65"/>
      <c r="DB54" s="65"/>
      <c r="DC54" s="65"/>
      <c r="DD54" s="65"/>
      <c r="DE54" s="65"/>
      <c r="DF54" s="83"/>
      <c r="DG54" s="65"/>
      <c r="DH54" s="65"/>
      <c r="DI54" s="65"/>
      <c r="DK54" s="66"/>
      <c r="DL54" s="81"/>
      <c r="DM54" s="65"/>
      <c r="DN54" s="65"/>
      <c r="DO54" s="81"/>
      <c r="DP54" s="65"/>
      <c r="DQ54" s="65"/>
      <c r="DR54" s="65"/>
      <c r="DS54" s="65"/>
      <c r="DT54" s="65"/>
      <c r="DU54" s="65"/>
      <c r="DV54" s="65"/>
      <c r="DW54" s="65"/>
      <c r="DX54" s="65"/>
      <c r="DY54" s="83"/>
      <c r="DZ54" s="65"/>
      <c r="EA54" s="65"/>
      <c r="EB54" s="65"/>
      <c r="ED54" s="66"/>
      <c r="EE54" s="81"/>
      <c r="EF54" s="65"/>
      <c r="EG54" s="65"/>
      <c r="EH54" s="81"/>
      <c r="EI54" s="65"/>
      <c r="EJ54" s="65"/>
      <c r="EK54" s="65"/>
      <c r="EL54" s="65"/>
      <c r="EM54" s="65"/>
      <c r="EN54" s="65"/>
      <c r="EO54" s="65"/>
      <c r="EP54" s="65"/>
      <c r="EQ54" s="65"/>
      <c r="ER54" s="83"/>
      <c r="ES54" s="65"/>
      <c r="ET54" s="65"/>
      <c r="EU54" s="65"/>
      <c r="EW54" s="66"/>
      <c r="EX54" s="81"/>
      <c r="EY54" s="65"/>
      <c r="EZ54" s="65"/>
      <c r="FA54" s="81"/>
      <c r="FB54" s="65"/>
      <c r="FC54" s="65"/>
      <c r="FD54" s="65"/>
      <c r="FE54" s="65"/>
      <c r="FF54" s="65"/>
      <c r="FG54" s="65"/>
      <c r="FH54" s="65"/>
      <c r="FI54" s="65"/>
      <c r="FJ54" s="65"/>
      <c r="FK54" s="83"/>
      <c r="FL54" s="65"/>
      <c r="FM54" s="65"/>
      <c r="FN54" s="65"/>
      <c r="FP54" s="66"/>
      <c r="FQ54" s="81"/>
      <c r="FR54" s="65"/>
      <c r="FS54" s="65"/>
      <c r="FT54" s="81"/>
      <c r="FU54" s="65"/>
      <c r="FV54" s="65"/>
      <c r="FW54" s="65"/>
      <c r="FX54" s="65"/>
      <c r="FY54" s="65"/>
      <c r="FZ54" s="65"/>
      <c r="GA54" s="65"/>
      <c r="GB54" s="65"/>
      <c r="GC54" s="65"/>
      <c r="GD54" s="83"/>
      <c r="GE54" s="65"/>
      <c r="GF54" s="65"/>
      <c r="GG54" s="65"/>
      <c r="GI54" s="66"/>
      <c r="GJ54" s="81"/>
      <c r="GK54" s="65"/>
      <c r="GL54" s="65"/>
      <c r="GM54" s="81"/>
      <c r="GN54" s="65"/>
      <c r="GO54" s="65"/>
      <c r="GP54" s="65"/>
      <c r="GQ54" s="65"/>
      <c r="GR54" s="65"/>
      <c r="GS54" s="65"/>
      <c r="GT54" s="65"/>
      <c r="GU54" s="65"/>
      <c r="GV54" s="65"/>
      <c r="GW54" s="83"/>
      <c r="GX54" s="65"/>
      <c r="GY54" s="65"/>
      <c r="GZ54" s="65"/>
      <c r="HB54" s="66"/>
      <c r="HC54" s="81"/>
      <c r="HD54" s="65"/>
      <c r="HE54" s="65"/>
      <c r="HF54" s="81"/>
      <c r="HG54" s="65"/>
      <c r="HH54" s="65"/>
      <c r="HI54" s="65"/>
      <c r="HJ54" s="65"/>
      <c r="HK54" s="65"/>
      <c r="HL54" s="65"/>
      <c r="HM54" s="65"/>
      <c r="HN54" s="65"/>
      <c r="HO54" s="65"/>
      <c r="HP54" s="83"/>
      <c r="HQ54" s="65"/>
      <c r="HR54" s="65"/>
      <c r="HS54" s="65"/>
      <c r="HU54" s="66"/>
      <c r="HV54" s="81"/>
      <c r="HW54" s="65"/>
      <c r="HX54" s="65"/>
      <c r="HY54" s="81"/>
      <c r="HZ54" s="65"/>
      <c r="IA54" s="65"/>
      <c r="IB54" s="65"/>
      <c r="IC54" s="65"/>
      <c r="ID54" s="65"/>
      <c r="IE54" s="65"/>
      <c r="IF54" s="65"/>
      <c r="IG54" s="65"/>
      <c r="IH54" s="65"/>
      <c r="II54" s="83"/>
      <c r="IJ54" s="65"/>
      <c r="IK54" s="65"/>
      <c r="IL54" s="65"/>
      <c r="IN54" s="66"/>
      <c r="IO54" s="81"/>
      <c r="IP54" s="65"/>
      <c r="IQ54" s="65"/>
      <c r="IR54" s="81"/>
      <c r="IS54" s="65"/>
      <c r="IT54" s="65"/>
      <c r="IU54" s="65"/>
      <c r="IV54" s="65"/>
    </row>
    <row r="55" customFormat="false" ht="12.75" hidden="false" customHeight="false" outlineLevel="0" collapsed="false">
      <c r="A55" s="66" t="s">
        <v>269</v>
      </c>
      <c r="B55" s="81" t="s">
        <v>265</v>
      </c>
      <c r="C55" s="65" t="s">
        <v>4</v>
      </c>
      <c r="D55" s="65"/>
      <c r="E55" s="81"/>
      <c r="F55" s="65" t="n">
        <v>93</v>
      </c>
      <c r="G55" s="65" t="s">
        <v>514</v>
      </c>
      <c r="H55" s="65"/>
      <c r="I55" s="65" t="n">
        <v>95</v>
      </c>
      <c r="J55" s="65" t="n">
        <v>14</v>
      </c>
      <c r="K55" s="65" t="n">
        <v>1330</v>
      </c>
      <c r="L55" s="65" t="n">
        <v>5</v>
      </c>
      <c r="M55" s="65"/>
      <c r="N55" s="82" t="n">
        <f aca="false">IF(F55&gt;0,I55-F55,0)</f>
        <v>2</v>
      </c>
      <c r="O55" s="83" t="n">
        <v>36998</v>
      </c>
      <c r="P55" s="65" t="n">
        <v>91</v>
      </c>
      <c r="Q55" s="65"/>
      <c r="R55" s="65" t="n">
        <v>217</v>
      </c>
      <c r="S55" s="65" t="n">
        <f aca="false">IF(AND(P55&gt;0,F55&gt;0),F55-P55,"")</f>
        <v>2</v>
      </c>
    </row>
    <row r="56" customFormat="false" ht="12.75" hidden="false" customHeight="false" outlineLevel="0" collapsed="false">
      <c r="A56" s="66" t="s">
        <v>290</v>
      </c>
      <c r="B56" s="81" t="s">
        <v>265</v>
      </c>
      <c r="C56" s="65" t="s">
        <v>6</v>
      </c>
      <c r="D56" s="65"/>
      <c r="E56" s="81" t="s">
        <v>4</v>
      </c>
      <c r="F56" s="65" t="n">
        <v>72</v>
      </c>
      <c r="G56" s="65" t="s">
        <v>556</v>
      </c>
      <c r="H56" s="65"/>
      <c r="I56" s="65" t="n">
        <v>85</v>
      </c>
      <c r="J56" s="65" t="n">
        <v>20</v>
      </c>
      <c r="K56" s="65" t="n">
        <v>1698</v>
      </c>
      <c r="L56" s="65" t="n">
        <v>11.5</v>
      </c>
      <c r="M56" s="65"/>
      <c r="N56" s="82" t="n">
        <f aca="false">IF(F56&gt;0,I56-F56,0)</f>
        <v>13</v>
      </c>
      <c r="O56" s="83" t="n">
        <v>37021</v>
      </c>
      <c r="P56" s="65" t="n">
        <v>78</v>
      </c>
      <c r="Q56" s="65"/>
      <c r="R56" s="65" t="n">
        <v>288</v>
      </c>
      <c r="S56" s="65" t="n">
        <f aca="false">IF(AND(P56&gt;0,F56&gt;0),F56-P56,"")</f>
        <v>-6</v>
      </c>
    </row>
    <row r="57" customFormat="false" ht="12.75" hidden="false" customHeight="false" outlineLevel="0" collapsed="false">
      <c r="A57" s="66" t="s">
        <v>277</v>
      </c>
      <c r="B57" s="81" t="s">
        <v>265</v>
      </c>
      <c r="C57" s="65" t="s">
        <v>4</v>
      </c>
      <c r="D57" s="65"/>
      <c r="E57" s="81"/>
      <c r="F57" s="65" t="n">
        <v>0</v>
      </c>
      <c r="G57" s="65" t="s">
        <v>534</v>
      </c>
      <c r="H57" s="65"/>
      <c r="I57" s="65" t="n">
        <v>85</v>
      </c>
      <c r="J57" s="65" t="n">
        <v>16</v>
      </c>
      <c r="K57" s="65" t="n">
        <v>1353</v>
      </c>
      <c r="L57" s="65" t="n">
        <v>7</v>
      </c>
      <c r="M57" s="65"/>
      <c r="N57" s="82" t="n">
        <f aca="false">IF(F57&gt;0,I57-F57,0)</f>
        <v>0</v>
      </c>
      <c r="O57" s="83" t="n">
        <v>36998</v>
      </c>
      <c r="P57" s="65"/>
      <c r="Q57" s="65"/>
      <c r="R57" s="65"/>
      <c r="S57" s="65" t="str">
        <f aca="false">IF(AND(P57&gt;0,F57&gt;0),F57-P57,"")</f>
        <v/>
      </c>
      <c r="Z57" s="84"/>
    </row>
    <row r="58" customFormat="false" ht="12.75" hidden="false" customHeight="false" outlineLevel="0" collapsed="false">
      <c r="A58" s="66" t="s">
        <v>276</v>
      </c>
      <c r="B58" s="81" t="s">
        <v>265</v>
      </c>
      <c r="C58" s="65" t="s">
        <v>4</v>
      </c>
      <c r="D58" s="65"/>
      <c r="E58" s="81"/>
      <c r="F58" s="65" t="n">
        <v>112</v>
      </c>
      <c r="G58" s="65" t="s">
        <v>580</v>
      </c>
      <c r="H58" s="65"/>
      <c r="I58" s="65" t="n">
        <v>78</v>
      </c>
      <c r="J58" s="65" t="n">
        <v>18</v>
      </c>
      <c r="K58" s="65" t="n">
        <v>1411</v>
      </c>
      <c r="L58" s="65" t="n">
        <v>6.5</v>
      </c>
      <c r="M58" s="65"/>
      <c r="N58" s="82" t="n">
        <f aca="false">IF(F58&gt;0,I58-F58,0)</f>
        <v>-34</v>
      </c>
      <c r="O58" s="83" t="n">
        <v>36998</v>
      </c>
      <c r="P58" s="65" t="n">
        <v>116</v>
      </c>
      <c r="Q58" s="65"/>
      <c r="R58" s="65" t="n">
        <v>147</v>
      </c>
      <c r="S58" s="65" t="n">
        <f aca="false">IF(AND(P58&gt;0,F58&gt;0),F58-P58,"")</f>
        <v>-4</v>
      </c>
    </row>
    <row r="59" customFormat="false" ht="12.75" hidden="false" customHeight="false" outlineLevel="0" collapsed="false">
      <c r="A59" s="66" t="s">
        <v>270</v>
      </c>
      <c r="B59" s="81" t="s">
        <v>265</v>
      </c>
      <c r="C59" s="65" t="s">
        <v>4</v>
      </c>
      <c r="D59" s="65"/>
      <c r="E59" s="81" t="s">
        <v>602</v>
      </c>
      <c r="F59" s="65" t="n">
        <v>73</v>
      </c>
      <c r="G59" s="65" t="s">
        <v>603</v>
      </c>
      <c r="H59" s="65"/>
      <c r="I59" s="65" t="n">
        <v>75</v>
      </c>
      <c r="J59" s="65" t="n">
        <v>24</v>
      </c>
      <c r="K59" s="65" t="n">
        <v>1792</v>
      </c>
      <c r="L59" s="65" t="n">
        <v>13.5</v>
      </c>
      <c r="M59" s="65"/>
      <c r="N59" s="82" t="n">
        <f aca="false">IF(F59&gt;0,I59-F59,0)</f>
        <v>2</v>
      </c>
      <c r="O59" s="83" t="n">
        <v>37021</v>
      </c>
      <c r="P59" s="65" t="n">
        <v>81</v>
      </c>
      <c r="Q59" s="65"/>
      <c r="R59" s="65" t="n">
        <v>284</v>
      </c>
      <c r="S59" s="65" t="n">
        <f aca="false">IF(AND(P59&gt;0,F59&gt;0),F59-P59,"")</f>
        <v>-8</v>
      </c>
    </row>
    <row r="60" customFormat="false" ht="12.75" hidden="false" customHeight="false" outlineLevel="0" collapsed="false">
      <c r="A60" s="66" t="s">
        <v>280</v>
      </c>
      <c r="B60" s="81" t="s">
        <v>265</v>
      </c>
      <c r="C60" s="65" t="s">
        <v>6</v>
      </c>
      <c r="D60" s="65"/>
      <c r="E60" s="81"/>
      <c r="F60" s="65" t="n">
        <v>79</v>
      </c>
      <c r="G60" s="65" t="s">
        <v>625</v>
      </c>
      <c r="H60" s="65"/>
      <c r="I60" s="65" t="n">
        <v>72</v>
      </c>
      <c r="J60" s="65" t="n">
        <v>19</v>
      </c>
      <c r="K60" s="65" t="n">
        <v>1363</v>
      </c>
      <c r="L60" s="65" t="n">
        <v>10.5</v>
      </c>
      <c r="M60" s="65"/>
      <c r="N60" s="82" t="n">
        <f aca="false">IF(F60&gt;0,I60-F60,0)</f>
        <v>-7</v>
      </c>
      <c r="O60" s="83" t="n">
        <v>37021</v>
      </c>
      <c r="P60" s="65" t="n">
        <v>93</v>
      </c>
      <c r="Q60" s="65"/>
      <c r="R60" s="65" t="n">
        <v>270</v>
      </c>
      <c r="S60" s="65" t="n">
        <f aca="false">IF(AND(P60&gt;0,F60&gt;0),F60-P60,"")</f>
        <v>-14</v>
      </c>
    </row>
    <row r="61" customFormat="false" ht="12.75" hidden="false" customHeight="false" outlineLevel="0" collapsed="false">
      <c r="A61" s="66" t="s">
        <v>308</v>
      </c>
      <c r="B61" s="81" t="s">
        <v>265</v>
      </c>
      <c r="C61" s="65" t="s">
        <v>6</v>
      </c>
      <c r="D61" s="65"/>
      <c r="E61" s="81"/>
      <c r="F61" s="65" t="n">
        <v>46</v>
      </c>
      <c r="G61" s="65" t="s">
        <v>649</v>
      </c>
      <c r="H61" s="65"/>
      <c r="I61" s="65" t="n">
        <v>70</v>
      </c>
      <c r="J61" s="65" t="n">
        <v>17</v>
      </c>
      <c r="K61" s="65" t="n">
        <v>1194</v>
      </c>
      <c r="L61" s="65" t="n">
        <v>12.5</v>
      </c>
      <c r="M61" s="65"/>
      <c r="N61" s="82" t="n">
        <f aca="false">IF(F61&gt;0,I61-F61,0)</f>
        <v>24</v>
      </c>
      <c r="O61" s="83" t="n">
        <v>37021</v>
      </c>
      <c r="P61" s="65" t="n">
        <v>61</v>
      </c>
      <c r="Q61" s="65"/>
      <c r="R61" s="65" t="n">
        <v>329</v>
      </c>
      <c r="S61" s="65" t="n">
        <f aca="false">IF(AND(P61&gt;0,F61&gt;0),F61-P61,"")</f>
        <v>-15</v>
      </c>
    </row>
    <row r="62" customFormat="false" ht="12.75" hidden="false" customHeight="false" outlineLevel="0" collapsed="false">
      <c r="A62" s="66" t="s">
        <v>385</v>
      </c>
      <c r="B62" s="81" t="s">
        <v>265</v>
      </c>
      <c r="C62" s="65" t="s">
        <v>1016</v>
      </c>
      <c r="D62" s="65"/>
      <c r="E62" s="81" t="s">
        <v>6</v>
      </c>
      <c r="F62" s="65" t="n">
        <v>53</v>
      </c>
      <c r="G62" s="65" t="s">
        <v>730</v>
      </c>
      <c r="H62" s="65"/>
      <c r="I62" s="65" t="n">
        <v>53</v>
      </c>
      <c r="J62" s="65" t="n">
        <v>1</v>
      </c>
      <c r="K62" s="65" t="n">
        <v>100</v>
      </c>
      <c r="L62" s="65" t="n">
        <v>1</v>
      </c>
      <c r="M62" s="65"/>
      <c r="N62" s="82" t="n">
        <f aca="false">IF(F62&gt;0,I62-F62,0)</f>
        <v>0</v>
      </c>
      <c r="O62" s="83" t="n">
        <v>36852</v>
      </c>
      <c r="P62" s="65"/>
      <c r="Q62" s="65"/>
      <c r="R62" s="65"/>
      <c r="S62" s="65"/>
    </row>
    <row r="63" customFormat="false" ht="12.75" hidden="false" customHeight="false" outlineLevel="0" collapsed="false">
      <c r="A63" s="66" t="s">
        <v>305</v>
      </c>
      <c r="B63" s="81" t="s">
        <v>265</v>
      </c>
      <c r="C63" s="65" t="s">
        <v>6</v>
      </c>
      <c r="D63" s="65"/>
      <c r="E63" s="81"/>
      <c r="F63" s="65" t="n">
        <v>74</v>
      </c>
      <c r="G63" s="65" t="s">
        <v>667</v>
      </c>
      <c r="H63" s="65"/>
      <c r="I63" s="65" t="n">
        <v>51</v>
      </c>
      <c r="J63" s="65" t="n">
        <v>17</v>
      </c>
      <c r="K63" s="65" t="n">
        <v>868</v>
      </c>
      <c r="L63" s="65" t="n">
        <v>9</v>
      </c>
      <c r="M63" s="65"/>
      <c r="N63" s="82" t="n">
        <f aca="false">IF(F63&gt;0,I63-F63,0)</f>
        <v>-23</v>
      </c>
      <c r="O63" s="83" t="n">
        <v>37021</v>
      </c>
      <c r="P63" s="65" t="n">
        <v>68</v>
      </c>
      <c r="Q63" s="65"/>
      <c r="R63" s="65" t="n">
        <v>279</v>
      </c>
      <c r="S63" s="65" t="n">
        <f aca="false">IF(AND(P63&gt;0,F63&gt;0),F63-P63,"")</f>
        <v>6</v>
      </c>
    </row>
    <row r="64" customFormat="false" ht="12.75" hidden="false" customHeight="false" outlineLevel="0" collapsed="false">
      <c r="A64" s="66" t="s">
        <v>135</v>
      </c>
      <c r="B64" s="81" t="s">
        <v>124</v>
      </c>
      <c r="C64" s="65"/>
      <c r="D64" s="65"/>
      <c r="E64" s="81"/>
      <c r="F64" s="65" t="n">
        <v>128</v>
      </c>
      <c r="G64" s="65" t="s">
        <v>450</v>
      </c>
      <c r="H64" s="65"/>
      <c r="I64" s="65" t="n">
        <v>107</v>
      </c>
      <c r="J64" s="65" t="n">
        <v>14</v>
      </c>
      <c r="K64" s="65" t="n">
        <v>1501</v>
      </c>
      <c r="L64" s="65" t="n">
        <v>6.5</v>
      </c>
      <c r="M64" s="65"/>
      <c r="N64" s="82" t="n">
        <f aca="false">IF(F64&gt;0,I64-F64,0)</f>
        <v>-21</v>
      </c>
      <c r="O64" s="83" t="n">
        <v>37006</v>
      </c>
      <c r="P64" s="65" t="n">
        <v>126</v>
      </c>
      <c r="Q64" s="65"/>
      <c r="R64" s="65" t="n">
        <v>94</v>
      </c>
      <c r="S64" s="65" t="n">
        <f aca="false">IF(AND(P64&gt;0,F64&gt;0),F64-P64,"")</f>
        <v>2</v>
      </c>
    </row>
    <row r="65" customFormat="false" ht="12.75" hidden="false" customHeight="false" outlineLevel="0" collapsed="false">
      <c r="A65" s="66" t="s">
        <v>230</v>
      </c>
      <c r="B65" s="81" t="s">
        <v>124</v>
      </c>
      <c r="C65" s="65"/>
      <c r="D65" s="65"/>
      <c r="E65" s="81"/>
      <c r="F65" s="65" t="n">
        <v>97</v>
      </c>
      <c r="G65" s="65" t="s">
        <v>472</v>
      </c>
      <c r="H65" s="65"/>
      <c r="I65" s="65" t="n">
        <v>104</v>
      </c>
      <c r="J65" s="65" t="n">
        <v>15</v>
      </c>
      <c r="K65" s="65" t="n">
        <v>1561</v>
      </c>
      <c r="L65" s="65" t="n">
        <v>8</v>
      </c>
      <c r="M65" s="65"/>
      <c r="N65" s="82" t="n">
        <f aca="false">IF(F65&gt;0,I65-F65,0)</f>
        <v>7</v>
      </c>
      <c r="O65" s="83" t="n">
        <v>37000</v>
      </c>
      <c r="P65" s="65" t="n">
        <v>86</v>
      </c>
      <c r="Q65" s="65"/>
      <c r="R65" s="65" t="n">
        <v>205</v>
      </c>
      <c r="S65" s="65" t="n">
        <f aca="false">IF(AND(P65&gt;0,F65&gt;0),F65-P65,"")</f>
        <v>11</v>
      </c>
      <c r="T65" s="66"/>
      <c r="U65" s="81"/>
      <c r="V65" s="65"/>
      <c r="W65" s="65"/>
      <c r="X65" s="81"/>
      <c r="Y65" s="65"/>
      <c r="Z65" s="65"/>
      <c r="AA65" s="65"/>
      <c r="AB65" s="65"/>
      <c r="AC65" s="65"/>
      <c r="AD65" s="65"/>
      <c r="AE65" s="65"/>
      <c r="AF65" s="65"/>
      <c r="AG65" s="65"/>
      <c r="AH65" s="83"/>
      <c r="AI65" s="65"/>
      <c r="AJ65" s="65"/>
      <c r="AK65" s="65"/>
      <c r="AM65" s="66"/>
      <c r="AN65" s="81"/>
      <c r="AO65" s="65"/>
      <c r="AP65" s="65"/>
      <c r="AQ65" s="81"/>
      <c r="AR65" s="65"/>
      <c r="AS65" s="65"/>
      <c r="AT65" s="65"/>
      <c r="AU65" s="65"/>
      <c r="AV65" s="65"/>
      <c r="AW65" s="65"/>
      <c r="AX65" s="65"/>
      <c r="AY65" s="65"/>
      <c r="AZ65" s="65"/>
      <c r="BA65" s="83"/>
      <c r="BB65" s="65"/>
      <c r="BC65" s="65"/>
      <c r="BD65" s="65"/>
      <c r="BF65" s="66"/>
      <c r="BG65" s="81"/>
      <c r="BH65" s="65"/>
      <c r="BI65" s="65"/>
      <c r="BJ65" s="81"/>
      <c r="BK65" s="65"/>
      <c r="BL65" s="65"/>
      <c r="BM65" s="65"/>
      <c r="BN65" s="65"/>
      <c r="BO65" s="65"/>
      <c r="BP65" s="65"/>
      <c r="BQ65" s="65"/>
      <c r="BR65" s="65"/>
      <c r="BS65" s="65"/>
      <c r="BT65" s="83"/>
      <c r="BU65" s="65"/>
      <c r="BV65" s="65"/>
      <c r="BW65" s="65"/>
      <c r="BY65" s="66"/>
      <c r="BZ65" s="81"/>
      <c r="CA65" s="65"/>
      <c r="CB65" s="65"/>
      <c r="CC65" s="81"/>
      <c r="CD65" s="65"/>
      <c r="CE65" s="65"/>
      <c r="CF65" s="65"/>
      <c r="CG65" s="65"/>
      <c r="CH65" s="65"/>
      <c r="CI65" s="65"/>
      <c r="CJ65" s="65"/>
      <c r="CK65" s="65"/>
      <c r="CL65" s="65"/>
      <c r="CM65" s="83"/>
      <c r="CN65" s="65"/>
      <c r="CO65" s="65"/>
      <c r="CP65" s="65"/>
      <c r="CR65" s="66"/>
      <c r="CS65" s="81"/>
      <c r="CT65" s="65"/>
      <c r="CU65" s="65"/>
      <c r="CV65" s="81"/>
      <c r="CW65" s="65"/>
      <c r="CX65" s="65"/>
      <c r="CY65" s="65"/>
      <c r="CZ65" s="65"/>
      <c r="DA65" s="65"/>
      <c r="DB65" s="65"/>
      <c r="DC65" s="65"/>
      <c r="DD65" s="65"/>
      <c r="DE65" s="65"/>
      <c r="DF65" s="83"/>
      <c r="DG65" s="65"/>
      <c r="DH65" s="65"/>
      <c r="DI65" s="65"/>
      <c r="DK65" s="66"/>
      <c r="DL65" s="81"/>
      <c r="DM65" s="65"/>
      <c r="DN65" s="65"/>
      <c r="DO65" s="81"/>
      <c r="DP65" s="65"/>
      <c r="DQ65" s="65"/>
      <c r="DR65" s="65"/>
      <c r="DS65" s="65"/>
      <c r="DT65" s="65"/>
      <c r="DU65" s="65"/>
      <c r="DV65" s="65"/>
      <c r="DW65" s="65"/>
      <c r="DX65" s="65"/>
      <c r="DY65" s="83"/>
      <c r="DZ65" s="65"/>
      <c r="EA65" s="65"/>
      <c r="EB65" s="65"/>
      <c r="ED65" s="66"/>
      <c r="EE65" s="81"/>
      <c r="EF65" s="65"/>
      <c r="EG65" s="65"/>
      <c r="EH65" s="81"/>
      <c r="EI65" s="65"/>
      <c r="EJ65" s="65"/>
      <c r="EK65" s="65"/>
      <c r="EL65" s="65"/>
      <c r="EM65" s="65"/>
      <c r="EN65" s="65"/>
      <c r="EO65" s="65"/>
      <c r="EP65" s="65"/>
      <c r="EQ65" s="65"/>
      <c r="ER65" s="83"/>
      <c r="ES65" s="65"/>
      <c r="ET65" s="65"/>
      <c r="EU65" s="65"/>
      <c r="EW65" s="66"/>
      <c r="EX65" s="81"/>
      <c r="EY65" s="65"/>
      <c r="EZ65" s="65"/>
      <c r="FA65" s="81"/>
      <c r="FB65" s="65"/>
      <c r="FC65" s="65"/>
      <c r="FD65" s="65"/>
      <c r="FE65" s="65"/>
      <c r="FF65" s="65"/>
      <c r="FG65" s="65"/>
      <c r="FH65" s="65"/>
      <c r="FI65" s="65"/>
      <c r="FJ65" s="65"/>
      <c r="FK65" s="83"/>
      <c r="FL65" s="65"/>
      <c r="FM65" s="65"/>
      <c r="FN65" s="65"/>
      <c r="FP65" s="66"/>
      <c r="FQ65" s="81"/>
      <c r="FR65" s="65"/>
      <c r="FS65" s="65"/>
      <c r="FT65" s="81"/>
      <c r="FU65" s="65"/>
      <c r="FV65" s="65"/>
      <c r="FW65" s="65"/>
      <c r="FX65" s="65"/>
      <c r="FY65" s="65"/>
      <c r="FZ65" s="65"/>
      <c r="GA65" s="65"/>
      <c r="GB65" s="65"/>
      <c r="GC65" s="65"/>
      <c r="GD65" s="83"/>
      <c r="GE65" s="65"/>
      <c r="GF65" s="65"/>
      <c r="GG65" s="65"/>
      <c r="GI65" s="66"/>
      <c r="GJ65" s="81"/>
      <c r="GK65" s="65"/>
      <c r="GL65" s="65"/>
      <c r="GM65" s="81"/>
      <c r="GN65" s="65"/>
      <c r="GO65" s="65"/>
      <c r="GP65" s="65"/>
      <c r="GQ65" s="65"/>
      <c r="GR65" s="65"/>
      <c r="GS65" s="65"/>
      <c r="GT65" s="65"/>
      <c r="GU65" s="65"/>
      <c r="GV65" s="65"/>
      <c r="GW65" s="83"/>
      <c r="GX65" s="65"/>
      <c r="GY65" s="65"/>
      <c r="GZ65" s="65"/>
      <c r="HB65" s="66"/>
      <c r="HC65" s="81"/>
      <c r="HD65" s="65"/>
      <c r="HE65" s="65"/>
      <c r="HF65" s="81"/>
      <c r="HG65" s="65"/>
      <c r="HH65" s="65"/>
      <c r="HI65" s="65"/>
      <c r="HJ65" s="65"/>
      <c r="HK65" s="65"/>
      <c r="HL65" s="65"/>
      <c r="HM65" s="65"/>
      <c r="HN65" s="65"/>
      <c r="HO65" s="65"/>
      <c r="HP65" s="83"/>
      <c r="HQ65" s="65"/>
      <c r="HR65" s="65"/>
      <c r="HS65" s="65"/>
      <c r="HU65" s="66"/>
      <c r="HV65" s="81"/>
      <c r="HW65" s="65"/>
      <c r="HX65" s="65"/>
      <c r="HY65" s="81"/>
      <c r="HZ65" s="65"/>
      <c r="IA65" s="65"/>
      <c r="IB65" s="65"/>
      <c r="IC65" s="65"/>
      <c r="ID65" s="65"/>
      <c r="IE65" s="65"/>
      <c r="IF65" s="65"/>
      <c r="IG65" s="65"/>
      <c r="IH65" s="65"/>
      <c r="II65" s="83"/>
      <c r="IJ65" s="65"/>
      <c r="IK65" s="65"/>
      <c r="IL65" s="65"/>
      <c r="IN65" s="66"/>
      <c r="IO65" s="81"/>
      <c r="IP65" s="65"/>
      <c r="IQ65" s="65"/>
      <c r="IR65" s="81"/>
      <c r="IS65" s="65"/>
      <c r="IT65" s="65"/>
      <c r="IU65" s="65"/>
      <c r="IV65" s="65"/>
    </row>
    <row r="66" customFormat="false" ht="12.75" hidden="false" customHeight="false" outlineLevel="0" collapsed="false">
      <c r="A66" s="66" t="s">
        <v>237</v>
      </c>
      <c r="B66" s="81" t="s">
        <v>124</v>
      </c>
      <c r="C66" s="65"/>
      <c r="D66" s="65"/>
      <c r="E66" s="81"/>
      <c r="F66" s="65" t="n">
        <v>99</v>
      </c>
      <c r="G66" s="65" t="s">
        <v>493</v>
      </c>
      <c r="H66" s="65"/>
      <c r="I66" s="65" t="n">
        <v>101</v>
      </c>
      <c r="J66" s="65" t="n">
        <v>14</v>
      </c>
      <c r="K66" s="65" t="n">
        <v>1418</v>
      </c>
      <c r="L66" s="65" t="n">
        <v>8</v>
      </c>
      <c r="M66" s="65"/>
      <c r="N66" s="82" t="n">
        <f aca="false">IF(F66&gt;0,I66-F66,0)</f>
        <v>2</v>
      </c>
      <c r="O66" s="83" t="n">
        <v>37006</v>
      </c>
      <c r="P66" s="65" t="n">
        <v>102</v>
      </c>
      <c r="Q66" s="65"/>
      <c r="R66" s="65" t="n">
        <v>201</v>
      </c>
      <c r="S66" s="65" t="n">
        <f aca="false">IF(AND(P66&gt;0,F66&gt;0),F66-P66,"")</f>
        <v>-3</v>
      </c>
    </row>
    <row r="67" customFormat="false" ht="12.75" hidden="false" customHeight="false" outlineLevel="0" collapsed="false">
      <c r="A67" s="66" t="s">
        <v>172</v>
      </c>
      <c r="B67" s="81" t="s">
        <v>124</v>
      </c>
      <c r="C67" s="65"/>
      <c r="D67" s="65"/>
      <c r="E67" s="81"/>
      <c r="F67" s="65" t="n">
        <v>74</v>
      </c>
      <c r="G67" s="65" t="s">
        <v>515</v>
      </c>
      <c r="H67" s="65"/>
      <c r="I67" s="65" t="n">
        <v>87</v>
      </c>
      <c r="J67" s="65" t="n">
        <v>13</v>
      </c>
      <c r="K67" s="65" t="n">
        <v>1131</v>
      </c>
      <c r="L67" s="65" t="n">
        <v>8.5</v>
      </c>
      <c r="M67" s="65"/>
      <c r="N67" s="82" t="n">
        <f aca="false">IF(F67&gt;0,I67-F67,0)</f>
        <v>13</v>
      </c>
      <c r="O67" s="83" t="n">
        <v>37006</v>
      </c>
      <c r="P67" s="65" t="n">
        <v>86</v>
      </c>
      <c r="Q67" s="65"/>
      <c r="R67" s="65" t="n">
        <v>281</v>
      </c>
      <c r="S67" s="65" t="n">
        <f aca="false">IF(AND(P67&gt;0,F67&gt;0),F67-P67,"")</f>
        <v>-12</v>
      </c>
    </row>
    <row r="68" customFormat="false" ht="12.75" hidden="false" customHeight="false" outlineLevel="0" collapsed="false">
      <c r="A68" s="66" t="s">
        <v>249</v>
      </c>
      <c r="B68" s="81" t="s">
        <v>124</v>
      </c>
      <c r="C68" s="65"/>
      <c r="D68" s="65"/>
      <c r="E68" s="81"/>
      <c r="F68" s="65" t="n">
        <v>93</v>
      </c>
      <c r="G68" s="65" t="s">
        <v>535</v>
      </c>
      <c r="H68" s="65"/>
      <c r="I68" s="65" t="n">
        <v>85</v>
      </c>
      <c r="J68" s="65" t="n">
        <v>11</v>
      </c>
      <c r="K68" s="65" t="n">
        <v>935</v>
      </c>
      <c r="L68" s="65" t="n">
        <v>5</v>
      </c>
      <c r="M68" s="65"/>
      <c r="N68" s="82" t="n">
        <f aca="false">IF(F68&gt;0,I68-F68,0)</f>
        <v>-8</v>
      </c>
      <c r="O68" s="83" t="n">
        <v>36937</v>
      </c>
      <c r="P68" s="65" t="n">
        <v>87</v>
      </c>
      <c r="Q68" s="65"/>
      <c r="R68" s="65" t="n">
        <v>216</v>
      </c>
      <c r="S68" s="65" t="n">
        <f aca="false">IF(AND(P68&gt;0,F68&gt;0),F68-P68,"")</f>
        <v>6</v>
      </c>
      <c r="T68" s="66"/>
      <c r="U68" s="81"/>
      <c r="V68" s="65"/>
      <c r="W68" s="65"/>
      <c r="X68" s="81"/>
      <c r="Y68" s="65"/>
      <c r="Z68" s="65"/>
      <c r="AA68" s="65"/>
      <c r="AB68" s="65"/>
      <c r="AC68" s="65"/>
      <c r="AD68" s="65"/>
      <c r="AE68" s="65"/>
      <c r="AF68" s="65"/>
      <c r="AG68" s="65"/>
      <c r="AH68" s="83"/>
      <c r="AI68" s="65"/>
      <c r="AJ68" s="65"/>
      <c r="AK68" s="65"/>
      <c r="AM68" s="66"/>
      <c r="AN68" s="81"/>
      <c r="AO68" s="65"/>
      <c r="AP68" s="65"/>
      <c r="AQ68" s="81"/>
      <c r="AR68" s="65"/>
      <c r="AS68" s="65"/>
      <c r="AT68" s="65"/>
      <c r="AU68" s="65"/>
      <c r="AV68" s="65"/>
      <c r="AW68" s="65"/>
      <c r="AX68" s="65"/>
      <c r="AY68" s="65"/>
      <c r="AZ68" s="65"/>
      <c r="BA68" s="83"/>
      <c r="BB68" s="65"/>
      <c r="BC68" s="65"/>
      <c r="BD68" s="65"/>
      <c r="BF68" s="66"/>
      <c r="BG68" s="81"/>
      <c r="BH68" s="65"/>
      <c r="BI68" s="65"/>
      <c r="BJ68" s="81"/>
      <c r="BK68" s="65"/>
      <c r="BL68" s="65"/>
      <c r="BM68" s="65"/>
      <c r="BN68" s="65"/>
      <c r="BO68" s="65"/>
      <c r="BP68" s="65"/>
      <c r="BQ68" s="65"/>
      <c r="BR68" s="65"/>
      <c r="BS68" s="65"/>
      <c r="BT68" s="83"/>
      <c r="BU68" s="65"/>
      <c r="BV68" s="65"/>
      <c r="BW68" s="65"/>
      <c r="BY68" s="66"/>
      <c r="BZ68" s="81"/>
      <c r="CA68" s="65"/>
      <c r="CB68" s="65"/>
      <c r="CC68" s="81"/>
      <c r="CD68" s="65"/>
      <c r="CE68" s="65"/>
      <c r="CF68" s="65"/>
      <c r="CG68" s="65"/>
      <c r="CH68" s="65"/>
      <c r="CI68" s="65"/>
      <c r="CJ68" s="65"/>
      <c r="CK68" s="65"/>
      <c r="CL68" s="65"/>
      <c r="CM68" s="83"/>
      <c r="CN68" s="65"/>
      <c r="CO68" s="65"/>
      <c r="CP68" s="65"/>
      <c r="CR68" s="66"/>
      <c r="CS68" s="81"/>
      <c r="CT68" s="65"/>
      <c r="CU68" s="65"/>
      <c r="CV68" s="81"/>
      <c r="CW68" s="65"/>
      <c r="CX68" s="65"/>
      <c r="CY68" s="65"/>
      <c r="CZ68" s="65"/>
      <c r="DA68" s="65"/>
      <c r="DB68" s="65"/>
      <c r="DC68" s="65"/>
      <c r="DD68" s="65"/>
      <c r="DE68" s="65"/>
      <c r="DF68" s="83"/>
      <c r="DG68" s="65"/>
      <c r="DH68" s="65"/>
      <c r="DI68" s="65"/>
      <c r="DK68" s="66"/>
      <c r="DL68" s="81"/>
      <c r="DM68" s="65"/>
      <c r="DN68" s="65"/>
      <c r="DO68" s="81"/>
      <c r="DP68" s="65"/>
      <c r="DQ68" s="65"/>
      <c r="DR68" s="65"/>
      <c r="DS68" s="65"/>
      <c r="DT68" s="65"/>
      <c r="DU68" s="65"/>
      <c r="DV68" s="65"/>
      <c r="DW68" s="65"/>
      <c r="DX68" s="65"/>
      <c r="DY68" s="83"/>
      <c r="DZ68" s="65"/>
      <c r="EA68" s="65"/>
      <c r="EB68" s="65"/>
      <c r="ED68" s="66"/>
      <c r="EE68" s="81"/>
      <c r="EF68" s="65"/>
      <c r="EG68" s="65"/>
      <c r="EH68" s="81"/>
      <c r="EI68" s="65"/>
      <c r="EJ68" s="65"/>
      <c r="EK68" s="65"/>
      <c r="EL68" s="65"/>
      <c r="EM68" s="65"/>
      <c r="EN68" s="65"/>
      <c r="EO68" s="65"/>
      <c r="EP68" s="65"/>
      <c r="EQ68" s="65"/>
      <c r="ER68" s="83"/>
      <c r="ES68" s="65"/>
      <c r="ET68" s="65"/>
      <c r="EU68" s="65"/>
      <c r="EW68" s="66"/>
      <c r="EX68" s="81"/>
      <c r="EY68" s="65"/>
      <c r="EZ68" s="65"/>
      <c r="FA68" s="81"/>
      <c r="FB68" s="65"/>
      <c r="FC68" s="65"/>
      <c r="FD68" s="65"/>
      <c r="FE68" s="65"/>
      <c r="FF68" s="65"/>
      <c r="FG68" s="65"/>
      <c r="FH68" s="65"/>
      <c r="FI68" s="65"/>
      <c r="FJ68" s="65"/>
      <c r="FK68" s="83"/>
      <c r="FL68" s="65"/>
      <c r="FM68" s="65"/>
      <c r="FN68" s="65"/>
      <c r="FP68" s="66"/>
      <c r="FQ68" s="81"/>
      <c r="FR68" s="65"/>
      <c r="FS68" s="65"/>
      <c r="FT68" s="81"/>
      <c r="FU68" s="65"/>
      <c r="FV68" s="65"/>
      <c r="FW68" s="65"/>
      <c r="FX68" s="65"/>
      <c r="FY68" s="65"/>
      <c r="FZ68" s="65"/>
      <c r="GA68" s="65"/>
      <c r="GB68" s="65"/>
      <c r="GC68" s="65"/>
      <c r="GD68" s="83"/>
      <c r="GE68" s="65"/>
      <c r="GF68" s="65"/>
      <c r="GG68" s="65"/>
      <c r="GI68" s="66"/>
      <c r="GJ68" s="81"/>
      <c r="GK68" s="65"/>
      <c r="GL68" s="65"/>
      <c r="GM68" s="81"/>
      <c r="GN68" s="65"/>
      <c r="GO68" s="65"/>
      <c r="GP68" s="65"/>
      <c r="GQ68" s="65"/>
      <c r="GR68" s="65"/>
      <c r="GS68" s="65"/>
      <c r="GT68" s="65"/>
      <c r="GU68" s="65"/>
      <c r="GV68" s="65"/>
      <c r="GW68" s="83"/>
      <c r="GX68" s="65"/>
      <c r="GY68" s="65"/>
      <c r="GZ68" s="65"/>
      <c r="HB68" s="66"/>
      <c r="HC68" s="81"/>
      <c r="HD68" s="65"/>
      <c r="HE68" s="65"/>
      <c r="HF68" s="81"/>
      <c r="HG68" s="65"/>
      <c r="HH68" s="65"/>
      <c r="HI68" s="65"/>
      <c r="HJ68" s="65"/>
      <c r="HK68" s="65"/>
      <c r="HL68" s="65"/>
      <c r="HM68" s="65"/>
      <c r="HN68" s="65"/>
      <c r="HO68" s="65"/>
      <c r="HP68" s="83"/>
      <c r="HQ68" s="65"/>
      <c r="HR68" s="65"/>
      <c r="HS68" s="65"/>
      <c r="HU68" s="66"/>
      <c r="HV68" s="81"/>
      <c r="HW68" s="65"/>
      <c r="HX68" s="65"/>
      <c r="HY68" s="81"/>
      <c r="HZ68" s="65"/>
      <c r="IA68" s="65"/>
      <c r="IB68" s="65"/>
      <c r="IC68" s="65"/>
      <c r="ID68" s="65"/>
      <c r="IE68" s="65"/>
      <c r="IF68" s="65"/>
      <c r="IG68" s="65"/>
      <c r="IH68" s="65"/>
      <c r="II68" s="83"/>
      <c r="IJ68" s="65"/>
      <c r="IK68" s="65"/>
      <c r="IL68" s="65"/>
      <c r="IN68" s="66"/>
      <c r="IO68" s="81"/>
      <c r="IP68" s="65"/>
      <c r="IQ68" s="65"/>
      <c r="IR68" s="81"/>
      <c r="IS68" s="65"/>
      <c r="IT68" s="65"/>
      <c r="IU68" s="65"/>
      <c r="IV68" s="65"/>
    </row>
    <row r="69" customFormat="false" ht="12.75" hidden="false" customHeight="false" outlineLevel="0" collapsed="false">
      <c r="A69" s="66" t="s">
        <v>342</v>
      </c>
      <c r="B69" s="81" t="s">
        <v>124</v>
      </c>
      <c r="C69" s="65"/>
      <c r="D69" s="65"/>
      <c r="E69" s="81"/>
      <c r="F69" s="65" t="n">
        <v>64</v>
      </c>
      <c r="G69" s="65" t="s">
        <v>581</v>
      </c>
      <c r="H69" s="65"/>
      <c r="I69" s="65" t="n">
        <v>77</v>
      </c>
      <c r="J69" s="65" t="n">
        <v>5</v>
      </c>
      <c r="K69" s="65" t="n">
        <v>386</v>
      </c>
      <c r="L69" s="65" t="n">
        <v>2.5</v>
      </c>
      <c r="M69" s="65"/>
      <c r="N69" s="82" t="n">
        <f aca="false">IF(F69&gt;0,I69-F69,0)</f>
        <v>13</v>
      </c>
      <c r="O69" s="83" t="n">
        <v>37000</v>
      </c>
      <c r="P69" s="65" t="n">
        <v>65</v>
      </c>
      <c r="Q69" s="65"/>
      <c r="R69" s="65" t="n">
        <v>297</v>
      </c>
      <c r="S69" s="65" t="n">
        <f aca="false">IF(AND(P69&gt;0,F69&gt;0),F69-P69,"")</f>
        <v>-1</v>
      </c>
    </row>
    <row r="70" customFormat="false" ht="12.75" hidden="false" customHeight="false" outlineLevel="0" collapsed="false">
      <c r="A70" s="66" t="s">
        <v>254</v>
      </c>
      <c r="B70" s="81" t="s">
        <v>124</v>
      </c>
      <c r="C70" s="65"/>
      <c r="D70" s="65"/>
      <c r="E70" s="81"/>
      <c r="F70" s="65" t="n">
        <v>72</v>
      </c>
      <c r="G70" s="65" t="s">
        <v>557</v>
      </c>
      <c r="H70" s="65"/>
      <c r="I70" s="65" t="n">
        <v>77</v>
      </c>
      <c r="J70" s="65" t="n">
        <v>7</v>
      </c>
      <c r="K70" s="65" t="n">
        <v>537</v>
      </c>
      <c r="L70" s="65" t="n">
        <v>4</v>
      </c>
      <c r="M70" s="65"/>
      <c r="N70" s="82" t="n">
        <f aca="false">IF(F70&gt;0,I70-F70,0)</f>
        <v>5</v>
      </c>
      <c r="O70" s="83" t="n">
        <v>37006</v>
      </c>
      <c r="P70" s="65" t="n">
        <v>72</v>
      </c>
      <c r="Q70" s="65"/>
      <c r="R70" s="65" t="n">
        <v>287</v>
      </c>
      <c r="S70" s="65" t="n">
        <f aca="false">IF(AND(P70&gt;0,F70&gt;0),F70-P70,"")</f>
        <v>0</v>
      </c>
    </row>
    <row r="71" customFormat="false" ht="12.75" hidden="false" customHeight="false" outlineLevel="0" collapsed="false">
      <c r="A71" s="66" t="s">
        <v>169</v>
      </c>
      <c r="B71" s="81" t="s">
        <v>124</v>
      </c>
      <c r="C71" s="65"/>
      <c r="D71" s="65"/>
      <c r="E71" s="81"/>
      <c r="F71" s="65" t="n">
        <v>73</v>
      </c>
      <c r="G71" s="65" t="s">
        <v>604</v>
      </c>
      <c r="H71" s="65"/>
      <c r="I71" s="65" t="n">
        <v>72</v>
      </c>
      <c r="J71" s="65" t="n">
        <v>15</v>
      </c>
      <c r="K71" s="65" t="n">
        <v>1077</v>
      </c>
      <c r="L71" s="65" t="n">
        <v>6</v>
      </c>
      <c r="M71" s="65"/>
      <c r="N71" s="82" t="n">
        <f aca="false">IF(F71&gt;0,I71-F71,0)</f>
        <v>-1</v>
      </c>
      <c r="O71" s="83" t="n">
        <v>37006</v>
      </c>
      <c r="P71" s="65" t="n">
        <v>83</v>
      </c>
      <c r="Q71" s="65"/>
      <c r="R71" s="65" t="n">
        <v>285</v>
      </c>
      <c r="S71" s="65" t="n">
        <f aca="false">IF(AND(P71&gt;0,F71&gt;0),F71-P71,"")</f>
        <v>-10</v>
      </c>
      <c r="T71" s="66"/>
      <c r="U71" s="81"/>
      <c r="V71" s="65"/>
      <c r="W71" s="65"/>
      <c r="X71" s="81"/>
      <c r="Y71" s="65"/>
      <c r="Z71" s="65"/>
      <c r="AA71" s="65"/>
      <c r="AB71" s="65"/>
      <c r="AC71" s="65"/>
      <c r="AD71" s="65"/>
      <c r="AE71" s="65"/>
      <c r="AF71" s="65"/>
      <c r="AG71" s="65"/>
      <c r="AH71" s="83"/>
      <c r="AI71" s="65"/>
      <c r="AJ71" s="65"/>
      <c r="AK71" s="65"/>
      <c r="AM71" s="66"/>
      <c r="AN71" s="81"/>
      <c r="AO71" s="65"/>
      <c r="AP71" s="65"/>
      <c r="AQ71" s="81"/>
      <c r="AR71" s="65"/>
      <c r="AS71" s="65"/>
      <c r="AT71" s="65"/>
      <c r="AU71" s="65"/>
      <c r="AV71" s="65"/>
      <c r="AW71" s="65"/>
      <c r="AX71" s="65"/>
      <c r="AY71" s="65"/>
      <c r="AZ71" s="65"/>
      <c r="BA71" s="83"/>
      <c r="BB71" s="65"/>
      <c r="BC71" s="65"/>
      <c r="BD71" s="65"/>
      <c r="BF71" s="66"/>
      <c r="BG71" s="81"/>
      <c r="BH71" s="65"/>
      <c r="BI71" s="65"/>
      <c r="BJ71" s="81"/>
      <c r="BK71" s="65"/>
      <c r="BL71" s="65"/>
      <c r="BM71" s="65"/>
      <c r="BN71" s="65"/>
      <c r="BO71" s="65"/>
      <c r="BP71" s="65"/>
      <c r="BQ71" s="65"/>
      <c r="BR71" s="65"/>
      <c r="BS71" s="65"/>
      <c r="BT71" s="83"/>
      <c r="BU71" s="65"/>
      <c r="BV71" s="65"/>
      <c r="BW71" s="65"/>
      <c r="BY71" s="66"/>
      <c r="BZ71" s="81"/>
      <c r="CA71" s="65"/>
      <c r="CB71" s="65"/>
      <c r="CC71" s="81"/>
      <c r="CD71" s="65"/>
      <c r="CE71" s="65"/>
      <c r="CF71" s="65"/>
      <c r="CG71" s="65"/>
      <c r="CH71" s="65"/>
      <c r="CI71" s="65"/>
      <c r="CJ71" s="65"/>
      <c r="CK71" s="65"/>
      <c r="CL71" s="65"/>
      <c r="CM71" s="83"/>
      <c r="CN71" s="65"/>
      <c r="CO71" s="65"/>
      <c r="CP71" s="65"/>
      <c r="CR71" s="66"/>
      <c r="CS71" s="81"/>
      <c r="CT71" s="65"/>
      <c r="CU71" s="65"/>
      <c r="CV71" s="81"/>
      <c r="CW71" s="65"/>
      <c r="CX71" s="65"/>
      <c r="CY71" s="65"/>
      <c r="CZ71" s="65"/>
      <c r="DA71" s="65"/>
      <c r="DB71" s="65"/>
      <c r="DC71" s="65"/>
      <c r="DD71" s="65"/>
      <c r="DE71" s="65"/>
      <c r="DF71" s="83"/>
      <c r="DG71" s="65"/>
      <c r="DH71" s="65"/>
      <c r="DI71" s="65"/>
      <c r="DK71" s="66"/>
      <c r="DL71" s="81"/>
      <c r="DM71" s="65"/>
      <c r="DN71" s="65"/>
      <c r="DO71" s="81"/>
      <c r="DP71" s="65"/>
      <c r="DQ71" s="65"/>
      <c r="DR71" s="65"/>
      <c r="DS71" s="65"/>
      <c r="DT71" s="65"/>
      <c r="DU71" s="65"/>
      <c r="DV71" s="65"/>
      <c r="DW71" s="65"/>
      <c r="DX71" s="65"/>
      <c r="DY71" s="83"/>
      <c r="DZ71" s="65"/>
      <c r="EA71" s="65"/>
      <c r="EB71" s="65"/>
      <c r="ED71" s="66"/>
      <c r="EE71" s="81"/>
      <c r="EF71" s="65"/>
      <c r="EG71" s="65"/>
      <c r="EH71" s="81"/>
      <c r="EI71" s="65"/>
      <c r="EJ71" s="65"/>
      <c r="EK71" s="65"/>
      <c r="EL71" s="65"/>
      <c r="EM71" s="65"/>
      <c r="EN71" s="65"/>
      <c r="EO71" s="65"/>
      <c r="EP71" s="65"/>
      <c r="EQ71" s="65"/>
      <c r="ER71" s="83"/>
      <c r="ES71" s="65"/>
      <c r="ET71" s="65"/>
      <c r="EU71" s="65"/>
      <c r="EW71" s="66"/>
      <c r="EX71" s="81"/>
      <c r="EY71" s="65"/>
      <c r="EZ71" s="65"/>
      <c r="FA71" s="81"/>
      <c r="FB71" s="65"/>
      <c r="FC71" s="65"/>
      <c r="FD71" s="65"/>
      <c r="FE71" s="65"/>
      <c r="FF71" s="65"/>
      <c r="FG71" s="65"/>
      <c r="FH71" s="65"/>
      <c r="FI71" s="65"/>
      <c r="FJ71" s="65"/>
      <c r="FK71" s="83"/>
      <c r="FL71" s="65"/>
      <c r="FM71" s="65"/>
      <c r="FN71" s="65"/>
      <c r="FP71" s="66"/>
      <c r="FQ71" s="81"/>
      <c r="FR71" s="65"/>
      <c r="FS71" s="65"/>
      <c r="FT71" s="81"/>
      <c r="FU71" s="65"/>
      <c r="FV71" s="65"/>
      <c r="FW71" s="65"/>
      <c r="FX71" s="65"/>
      <c r="FY71" s="65"/>
      <c r="FZ71" s="65"/>
      <c r="GA71" s="65"/>
      <c r="GB71" s="65"/>
      <c r="GC71" s="65"/>
      <c r="GD71" s="83"/>
      <c r="GE71" s="65"/>
      <c r="GF71" s="65"/>
      <c r="GG71" s="65"/>
      <c r="GI71" s="66"/>
      <c r="GJ71" s="81"/>
      <c r="GK71" s="65"/>
      <c r="GL71" s="65"/>
      <c r="GM71" s="81"/>
      <c r="GN71" s="65"/>
      <c r="GO71" s="65"/>
      <c r="GP71" s="65"/>
      <c r="GQ71" s="65"/>
      <c r="GR71" s="65"/>
      <c r="GS71" s="65"/>
      <c r="GT71" s="65"/>
      <c r="GU71" s="65"/>
      <c r="GV71" s="65"/>
      <c r="GW71" s="83"/>
      <c r="GX71" s="65"/>
      <c r="GY71" s="65"/>
      <c r="GZ71" s="65"/>
      <c r="HB71" s="66"/>
      <c r="HC71" s="81"/>
      <c r="HD71" s="65"/>
      <c r="HE71" s="65"/>
      <c r="HF71" s="81"/>
      <c r="HG71" s="65"/>
      <c r="HH71" s="65"/>
      <c r="HI71" s="65"/>
      <c r="HJ71" s="65"/>
      <c r="HK71" s="65"/>
      <c r="HL71" s="65"/>
      <c r="HM71" s="65"/>
      <c r="HN71" s="65"/>
      <c r="HO71" s="65"/>
      <c r="HP71" s="83"/>
      <c r="HQ71" s="65"/>
      <c r="HR71" s="65"/>
      <c r="HS71" s="65"/>
      <c r="HU71" s="66"/>
      <c r="HV71" s="81"/>
      <c r="HW71" s="65"/>
      <c r="HX71" s="65"/>
      <c r="HY71" s="81"/>
      <c r="HZ71" s="65"/>
      <c r="IA71" s="65"/>
      <c r="IB71" s="65"/>
      <c r="IC71" s="65"/>
      <c r="ID71" s="65"/>
      <c r="IE71" s="65"/>
      <c r="IF71" s="65"/>
      <c r="IG71" s="65"/>
      <c r="IH71" s="65"/>
      <c r="II71" s="83"/>
      <c r="IJ71" s="65"/>
      <c r="IK71" s="65"/>
      <c r="IL71" s="65"/>
      <c r="IN71" s="66"/>
      <c r="IO71" s="81"/>
      <c r="IP71" s="65"/>
      <c r="IQ71" s="65"/>
      <c r="IR71" s="81"/>
      <c r="IS71" s="65"/>
      <c r="IT71" s="65"/>
      <c r="IU71" s="65"/>
      <c r="IV71" s="65"/>
    </row>
    <row r="72" customFormat="false" ht="12.75" hidden="false" customHeight="false" outlineLevel="0" collapsed="false">
      <c r="A72" s="66" t="s">
        <v>23</v>
      </c>
      <c r="B72" s="81" t="s">
        <v>12</v>
      </c>
      <c r="C72" s="65" t="s">
        <v>4</v>
      </c>
      <c r="D72" s="65"/>
      <c r="E72" s="81"/>
      <c r="F72" s="65" t="n">
        <v>153</v>
      </c>
      <c r="G72" s="65" t="s">
        <v>451</v>
      </c>
      <c r="H72" s="65"/>
      <c r="I72" s="65" t="n">
        <v>152</v>
      </c>
      <c r="J72" s="65" t="n">
        <v>17</v>
      </c>
      <c r="K72" s="65" t="n">
        <v>2592</v>
      </c>
      <c r="L72" s="65" t="n">
        <v>9.5</v>
      </c>
      <c r="M72" s="65"/>
      <c r="N72" s="82" t="n">
        <f aca="false">IF(F72&gt;0,I72-F72,0)</f>
        <v>-1</v>
      </c>
      <c r="O72" s="83" t="n">
        <v>37007</v>
      </c>
      <c r="P72" s="65" t="n">
        <v>162</v>
      </c>
      <c r="Q72" s="65"/>
      <c r="R72" s="65" t="n">
        <v>49</v>
      </c>
      <c r="S72" s="65" t="n">
        <f aca="false">IF(AND(P72&gt;0,F72&gt;0),F72-P72,"")</f>
        <v>-9</v>
      </c>
    </row>
    <row r="73" customFormat="false" ht="12.75" hidden="false" customHeight="false" outlineLevel="0" collapsed="false">
      <c r="A73" s="66" t="s">
        <v>37</v>
      </c>
      <c r="B73" s="81" t="s">
        <v>12</v>
      </c>
      <c r="C73" s="65" t="s">
        <v>4</v>
      </c>
      <c r="D73" s="65"/>
      <c r="E73" s="81"/>
      <c r="F73" s="65" t="n">
        <v>141</v>
      </c>
      <c r="G73" s="65" t="s">
        <v>473</v>
      </c>
      <c r="H73" s="65"/>
      <c r="I73" s="65" t="n">
        <v>146</v>
      </c>
      <c r="J73" s="65" t="n">
        <v>20</v>
      </c>
      <c r="K73" s="65" t="n">
        <v>2922</v>
      </c>
      <c r="L73" s="65" t="n">
        <v>13</v>
      </c>
      <c r="M73" s="65"/>
      <c r="N73" s="82" t="n">
        <f aca="false">IF(F73&gt;0,I73-F73,0)</f>
        <v>5</v>
      </c>
      <c r="O73" s="83" t="n">
        <v>37007</v>
      </c>
      <c r="P73" s="65" t="n">
        <v>147</v>
      </c>
      <c r="Q73" s="65"/>
      <c r="R73" s="65" t="n">
        <v>68</v>
      </c>
      <c r="S73" s="65" t="n">
        <f aca="false">IF(AND(P73&gt;0,F73&gt;0),F73-P73,"")</f>
        <v>-6</v>
      </c>
    </row>
    <row r="74" customFormat="false" ht="12.75" hidden="false" customHeight="false" outlineLevel="0" collapsed="false">
      <c r="A74" s="66" t="s">
        <v>74</v>
      </c>
      <c r="B74" s="81" t="s">
        <v>12</v>
      </c>
      <c r="C74" s="65" t="s">
        <v>4</v>
      </c>
      <c r="D74" s="65"/>
      <c r="E74" s="81"/>
      <c r="F74" s="65" t="n">
        <v>121</v>
      </c>
      <c r="G74" s="65" t="s">
        <v>494</v>
      </c>
      <c r="H74" s="65"/>
      <c r="I74" s="65" t="n">
        <v>129</v>
      </c>
      <c r="J74" s="65" t="n">
        <v>20</v>
      </c>
      <c r="K74" s="65" t="n">
        <v>2584</v>
      </c>
      <c r="L74" s="65" t="n">
        <v>11</v>
      </c>
      <c r="M74" s="65"/>
      <c r="N74" s="82" t="n">
        <f aca="false">IF(F74&gt;0,I74-F74,0)</f>
        <v>8</v>
      </c>
      <c r="O74" s="83" t="n">
        <v>36998</v>
      </c>
      <c r="P74" s="65" t="n">
        <v>104</v>
      </c>
      <c r="Q74" s="65"/>
      <c r="R74" s="65" t="n">
        <v>117</v>
      </c>
      <c r="S74" s="65" t="n">
        <f aca="false">IF(AND(P74&gt;0,F74&gt;0),F74-P74,"")</f>
        <v>17</v>
      </c>
    </row>
    <row r="75" customFormat="false" ht="12.75" hidden="false" customHeight="false" outlineLevel="0" collapsed="false">
      <c r="A75" s="66" t="s">
        <v>95</v>
      </c>
      <c r="B75" s="81" t="s">
        <v>12</v>
      </c>
      <c r="C75" s="65" t="s">
        <v>1016</v>
      </c>
      <c r="D75" s="65"/>
      <c r="E75" s="81" t="s">
        <v>536</v>
      </c>
      <c r="F75" s="65" t="n">
        <v>0</v>
      </c>
      <c r="G75" s="65" t="s">
        <v>537</v>
      </c>
      <c r="H75" s="65"/>
      <c r="I75" s="65" t="n">
        <v>119</v>
      </c>
      <c r="J75" s="65" t="n">
        <v>11</v>
      </c>
      <c r="K75" s="65" t="n">
        <v>1314</v>
      </c>
      <c r="L75" s="65" t="n">
        <v>7</v>
      </c>
      <c r="M75" s="65"/>
      <c r="N75" s="82" t="n">
        <f aca="false">IF(F75&gt;0,I75-F75,0)</f>
        <v>0</v>
      </c>
      <c r="O75" s="83" t="n">
        <v>37007</v>
      </c>
      <c r="P75" s="65"/>
      <c r="Q75" s="65"/>
      <c r="R75" s="65"/>
      <c r="S75" s="65"/>
    </row>
    <row r="76" customFormat="false" ht="12.75" hidden="false" customHeight="false" outlineLevel="0" collapsed="false">
      <c r="A76" s="66" t="s">
        <v>52</v>
      </c>
      <c r="B76" s="81" t="s">
        <v>12</v>
      </c>
      <c r="C76" s="65" t="s">
        <v>4</v>
      </c>
      <c r="D76" s="65"/>
      <c r="E76" s="81"/>
      <c r="F76" s="65" t="n">
        <v>125</v>
      </c>
      <c r="G76" s="65" t="s">
        <v>516</v>
      </c>
      <c r="H76" s="65"/>
      <c r="I76" s="65" t="n">
        <v>119</v>
      </c>
      <c r="J76" s="65" t="n">
        <v>16</v>
      </c>
      <c r="K76" s="65" t="n">
        <v>1905</v>
      </c>
      <c r="L76" s="65" t="n">
        <v>8</v>
      </c>
      <c r="M76" s="65"/>
      <c r="N76" s="82" t="n">
        <f aca="false">IF(F76&gt;0,I76-F76,0)</f>
        <v>-6</v>
      </c>
      <c r="O76" s="83" t="n">
        <v>37007</v>
      </c>
      <c r="P76" s="65" t="n">
        <v>119</v>
      </c>
      <c r="Q76" s="65"/>
      <c r="R76" s="65" t="n">
        <v>103</v>
      </c>
      <c r="S76" s="65" t="n">
        <f aca="false">IF(AND(P76&gt;0,F76&gt;0),F76-P76,"")</f>
        <v>6</v>
      </c>
      <c r="T76" s="66"/>
      <c r="U76" s="81"/>
      <c r="V76" s="65"/>
      <c r="W76" s="65"/>
      <c r="X76" s="81"/>
      <c r="Y76" s="65"/>
      <c r="Z76" s="65"/>
      <c r="AA76" s="65"/>
      <c r="AB76" s="65"/>
      <c r="AC76" s="65"/>
      <c r="AD76" s="65"/>
      <c r="AE76" s="65"/>
      <c r="AF76" s="65"/>
      <c r="AG76" s="65"/>
      <c r="AH76" s="83"/>
      <c r="AI76" s="65"/>
      <c r="AJ76" s="65"/>
      <c r="AK76" s="65"/>
      <c r="AM76" s="66"/>
      <c r="AN76" s="81"/>
      <c r="AO76" s="65"/>
      <c r="AP76" s="65"/>
      <c r="AQ76" s="81"/>
      <c r="AR76" s="65"/>
      <c r="AS76" s="65"/>
      <c r="AT76" s="65"/>
      <c r="AU76" s="65"/>
      <c r="AV76" s="65"/>
      <c r="AW76" s="65"/>
      <c r="AX76" s="65"/>
      <c r="AY76" s="65"/>
      <c r="AZ76" s="65"/>
      <c r="BA76" s="83"/>
      <c r="BB76" s="65"/>
      <c r="BC76" s="65"/>
      <c r="BD76" s="65"/>
      <c r="BF76" s="66"/>
      <c r="BG76" s="81"/>
      <c r="BH76" s="65"/>
      <c r="BI76" s="65"/>
      <c r="BJ76" s="81"/>
      <c r="BK76" s="65"/>
      <c r="BL76" s="65"/>
      <c r="BM76" s="65"/>
      <c r="BN76" s="65"/>
      <c r="BO76" s="65"/>
      <c r="BP76" s="65"/>
      <c r="BQ76" s="65"/>
      <c r="BR76" s="65"/>
      <c r="BS76" s="65"/>
      <c r="BT76" s="83"/>
      <c r="BU76" s="65"/>
      <c r="BV76" s="65"/>
      <c r="BW76" s="65"/>
      <c r="BY76" s="66"/>
      <c r="BZ76" s="81"/>
      <c r="CA76" s="65"/>
      <c r="CB76" s="65"/>
      <c r="CC76" s="81"/>
      <c r="CD76" s="65"/>
      <c r="CE76" s="65"/>
      <c r="CF76" s="65"/>
      <c r="CG76" s="65"/>
      <c r="CH76" s="65"/>
      <c r="CI76" s="65"/>
      <c r="CJ76" s="65"/>
      <c r="CK76" s="65"/>
      <c r="CL76" s="65"/>
      <c r="CM76" s="83"/>
      <c r="CN76" s="65"/>
      <c r="CO76" s="65"/>
      <c r="CP76" s="65"/>
      <c r="CR76" s="66"/>
      <c r="CS76" s="81"/>
      <c r="CT76" s="65"/>
      <c r="CU76" s="65"/>
      <c r="CV76" s="81"/>
      <c r="CW76" s="65"/>
      <c r="CX76" s="65"/>
      <c r="CY76" s="65"/>
      <c r="CZ76" s="65"/>
      <c r="DA76" s="65"/>
      <c r="DB76" s="65"/>
      <c r="DC76" s="65"/>
      <c r="DD76" s="65"/>
      <c r="DE76" s="65"/>
      <c r="DF76" s="83"/>
      <c r="DG76" s="65"/>
      <c r="DH76" s="65"/>
      <c r="DI76" s="65"/>
      <c r="DK76" s="66"/>
      <c r="DL76" s="81"/>
      <c r="DM76" s="65"/>
      <c r="DN76" s="65"/>
      <c r="DO76" s="81"/>
      <c r="DP76" s="65"/>
      <c r="DQ76" s="65"/>
      <c r="DR76" s="65"/>
      <c r="DS76" s="65"/>
      <c r="DT76" s="65"/>
      <c r="DU76" s="65"/>
      <c r="DV76" s="65"/>
      <c r="DW76" s="65"/>
      <c r="DX76" s="65"/>
      <c r="DY76" s="83"/>
      <c r="DZ76" s="65"/>
      <c r="EA76" s="65"/>
      <c r="EB76" s="65"/>
      <c r="ED76" s="66"/>
      <c r="EE76" s="81"/>
      <c r="EF76" s="65"/>
      <c r="EG76" s="65"/>
      <c r="EH76" s="81"/>
      <c r="EI76" s="65"/>
      <c r="EJ76" s="65"/>
      <c r="EK76" s="65"/>
      <c r="EL76" s="65"/>
      <c r="EM76" s="65"/>
      <c r="EN76" s="65"/>
      <c r="EO76" s="65"/>
      <c r="EP76" s="65"/>
      <c r="EQ76" s="65"/>
      <c r="ER76" s="83"/>
      <c r="ES76" s="65"/>
      <c r="ET76" s="65"/>
      <c r="EU76" s="65"/>
      <c r="EW76" s="66"/>
      <c r="EX76" s="81"/>
      <c r="EY76" s="65"/>
      <c r="EZ76" s="65"/>
      <c r="FA76" s="81"/>
      <c r="FB76" s="65"/>
      <c r="FC76" s="65"/>
      <c r="FD76" s="65"/>
      <c r="FE76" s="65"/>
      <c r="FF76" s="65"/>
      <c r="FG76" s="65"/>
      <c r="FH76" s="65"/>
      <c r="FI76" s="65"/>
      <c r="FJ76" s="65"/>
      <c r="FK76" s="83"/>
      <c r="FL76" s="65"/>
      <c r="FM76" s="65"/>
      <c r="FN76" s="65"/>
      <c r="FP76" s="66"/>
      <c r="FQ76" s="81"/>
      <c r="FR76" s="65"/>
      <c r="FS76" s="65"/>
      <c r="FT76" s="81"/>
      <c r="FU76" s="65"/>
      <c r="FV76" s="65"/>
      <c r="FW76" s="65"/>
      <c r="FX76" s="65"/>
      <c r="FY76" s="65"/>
      <c r="FZ76" s="65"/>
      <c r="GA76" s="65"/>
      <c r="GB76" s="65"/>
      <c r="GC76" s="65"/>
      <c r="GD76" s="83"/>
      <c r="GE76" s="65"/>
      <c r="GF76" s="65"/>
      <c r="GG76" s="65"/>
      <c r="GI76" s="66"/>
      <c r="GJ76" s="81"/>
      <c r="GK76" s="65"/>
      <c r="GL76" s="65"/>
      <c r="GM76" s="81"/>
      <c r="GN76" s="65"/>
      <c r="GO76" s="65"/>
      <c r="GP76" s="65"/>
      <c r="GQ76" s="65"/>
      <c r="GR76" s="65"/>
      <c r="GS76" s="65"/>
      <c r="GT76" s="65"/>
      <c r="GU76" s="65"/>
      <c r="GV76" s="65"/>
      <c r="GW76" s="83"/>
      <c r="GX76" s="65"/>
      <c r="GY76" s="65"/>
      <c r="GZ76" s="65"/>
      <c r="HB76" s="66"/>
      <c r="HC76" s="81"/>
      <c r="HD76" s="65"/>
      <c r="HE76" s="65"/>
      <c r="HF76" s="81"/>
      <c r="HG76" s="65"/>
      <c r="HH76" s="65"/>
      <c r="HI76" s="65"/>
      <c r="HJ76" s="65"/>
      <c r="HK76" s="65"/>
      <c r="HL76" s="65"/>
      <c r="HM76" s="65"/>
      <c r="HN76" s="65"/>
      <c r="HO76" s="65"/>
      <c r="HP76" s="83"/>
      <c r="HQ76" s="65"/>
      <c r="HR76" s="65"/>
      <c r="HS76" s="65"/>
      <c r="HU76" s="66"/>
      <c r="HV76" s="81"/>
      <c r="HW76" s="65"/>
      <c r="HX76" s="65"/>
      <c r="HY76" s="81"/>
      <c r="HZ76" s="65"/>
      <c r="IA76" s="65"/>
      <c r="IB76" s="65"/>
      <c r="IC76" s="65"/>
      <c r="ID76" s="65"/>
      <c r="IE76" s="65"/>
      <c r="IF76" s="65"/>
      <c r="IG76" s="65"/>
      <c r="IH76" s="65"/>
      <c r="II76" s="83"/>
      <c r="IJ76" s="65"/>
      <c r="IK76" s="65"/>
      <c r="IL76" s="65"/>
      <c r="IN76" s="66"/>
      <c r="IO76" s="81"/>
      <c r="IP76" s="65"/>
      <c r="IQ76" s="65"/>
      <c r="IR76" s="81"/>
      <c r="IS76" s="65"/>
      <c r="IT76" s="65"/>
      <c r="IU76" s="65"/>
      <c r="IV76" s="65"/>
    </row>
    <row r="77" customFormat="false" ht="12.75" hidden="false" customHeight="false" outlineLevel="0" collapsed="false">
      <c r="A77" s="66" t="s">
        <v>32</v>
      </c>
      <c r="B77" s="81" t="s">
        <v>12</v>
      </c>
      <c r="C77" s="65" t="s">
        <v>4</v>
      </c>
      <c r="D77" s="65"/>
      <c r="E77" s="81" t="s">
        <v>559</v>
      </c>
      <c r="F77" s="65" t="n">
        <v>89</v>
      </c>
      <c r="G77" s="65" t="s">
        <v>560</v>
      </c>
      <c r="H77" s="65"/>
      <c r="I77" s="65" t="n">
        <v>112</v>
      </c>
      <c r="J77" s="65" t="n">
        <v>25</v>
      </c>
      <c r="K77" s="65" t="n">
        <v>2801</v>
      </c>
      <c r="L77" s="65" t="n">
        <v>12.5</v>
      </c>
      <c r="M77" s="65" t="s">
        <v>1019</v>
      </c>
      <c r="N77" s="82" t="n">
        <f aca="false">IF(F77&gt;0,I77-F77,0)</f>
        <v>23</v>
      </c>
      <c r="O77" s="83" t="n">
        <v>37007</v>
      </c>
      <c r="P77" s="65" t="n">
        <v>69</v>
      </c>
      <c r="Q77" s="65"/>
      <c r="R77" s="65" t="n">
        <v>232</v>
      </c>
      <c r="S77" s="65" t="n">
        <f aca="false">IF(AND(P77&gt;0,F77&gt;0),F77-P77,"")</f>
        <v>20</v>
      </c>
    </row>
    <row r="78" customFormat="false" ht="12.75" hidden="false" customHeight="false" outlineLevel="0" collapsed="false">
      <c r="A78" s="66" t="s">
        <v>113</v>
      </c>
      <c r="B78" s="81" t="s">
        <v>12</v>
      </c>
      <c r="C78" s="65" t="s">
        <v>6</v>
      </c>
      <c r="D78" s="65"/>
      <c r="E78" s="81" t="s">
        <v>527</v>
      </c>
      <c r="F78" s="65" t="n">
        <v>116</v>
      </c>
      <c r="G78" s="65" t="s">
        <v>605</v>
      </c>
      <c r="H78" s="65"/>
      <c r="I78" s="65" t="n">
        <v>108</v>
      </c>
      <c r="J78" s="65" t="n">
        <v>17</v>
      </c>
      <c r="K78" s="65" t="n">
        <v>1840</v>
      </c>
      <c r="L78" s="65" t="n">
        <v>8.5</v>
      </c>
      <c r="M78" s="65"/>
      <c r="N78" s="82" t="n">
        <f aca="false">IF(F78&gt;0,I78-F78,0)</f>
        <v>-8</v>
      </c>
      <c r="O78" s="83" t="n">
        <v>36990</v>
      </c>
      <c r="P78" s="65" t="n">
        <v>118</v>
      </c>
      <c r="Q78" s="65"/>
      <c r="R78" s="65" t="n">
        <v>135</v>
      </c>
      <c r="S78" s="65" t="n">
        <f aca="false">IF(AND(P78&gt;0,F78&gt;0),F78-P78,"")</f>
        <v>-2</v>
      </c>
      <c r="T78" s="66"/>
      <c r="U78" s="81"/>
      <c r="V78" s="65"/>
      <c r="W78" s="65"/>
      <c r="X78" s="81"/>
      <c r="Y78" s="65"/>
      <c r="Z78" s="65"/>
      <c r="AA78" s="65"/>
      <c r="AB78" s="65"/>
      <c r="AC78" s="65"/>
      <c r="AD78" s="65"/>
      <c r="AE78" s="65"/>
      <c r="AF78" s="65"/>
      <c r="AG78" s="65"/>
      <c r="AH78" s="83"/>
      <c r="AI78" s="65"/>
      <c r="AJ78" s="65"/>
      <c r="AK78" s="65"/>
      <c r="AM78" s="66"/>
      <c r="AN78" s="81"/>
      <c r="AO78" s="65"/>
      <c r="AP78" s="65"/>
      <c r="AQ78" s="81"/>
      <c r="AR78" s="65"/>
      <c r="AS78" s="65"/>
      <c r="AT78" s="65"/>
      <c r="AU78" s="65"/>
      <c r="AV78" s="65"/>
      <c r="AW78" s="65"/>
      <c r="AX78" s="65"/>
      <c r="AY78" s="65"/>
      <c r="AZ78" s="65"/>
      <c r="BA78" s="83"/>
      <c r="BB78" s="65"/>
      <c r="BC78" s="65"/>
      <c r="BD78" s="65"/>
      <c r="BF78" s="66"/>
      <c r="BG78" s="81"/>
      <c r="BH78" s="65"/>
      <c r="BI78" s="65"/>
      <c r="BJ78" s="81"/>
      <c r="BK78" s="65"/>
      <c r="BL78" s="65"/>
      <c r="BM78" s="65"/>
      <c r="BN78" s="65"/>
      <c r="BO78" s="65"/>
      <c r="BP78" s="65"/>
      <c r="BQ78" s="65"/>
      <c r="BR78" s="65"/>
      <c r="BS78" s="65"/>
      <c r="BT78" s="83"/>
      <c r="BU78" s="65"/>
      <c r="BV78" s="65"/>
      <c r="BW78" s="65"/>
      <c r="BY78" s="66"/>
      <c r="BZ78" s="81"/>
      <c r="CA78" s="65"/>
      <c r="CB78" s="65"/>
      <c r="CC78" s="81"/>
      <c r="CD78" s="65"/>
      <c r="CE78" s="65"/>
      <c r="CF78" s="65"/>
      <c r="CG78" s="65"/>
      <c r="CH78" s="65"/>
      <c r="CI78" s="65"/>
      <c r="CJ78" s="65"/>
      <c r="CK78" s="65"/>
      <c r="CL78" s="65"/>
      <c r="CM78" s="83"/>
      <c r="CN78" s="65"/>
      <c r="CO78" s="65"/>
      <c r="CP78" s="65"/>
      <c r="CR78" s="66"/>
      <c r="CS78" s="81"/>
      <c r="CT78" s="65"/>
      <c r="CU78" s="65"/>
      <c r="CV78" s="81"/>
      <c r="CW78" s="65"/>
      <c r="CX78" s="65"/>
      <c r="CY78" s="65"/>
      <c r="CZ78" s="65"/>
      <c r="DA78" s="65"/>
      <c r="DB78" s="65"/>
      <c r="DC78" s="65"/>
      <c r="DD78" s="65"/>
      <c r="DE78" s="65"/>
      <c r="DF78" s="83"/>
      <c r="DG78" s="65"/>
      <c r="DH78" s="65"/>
      <c r="DI78" s="65"/>
      <c r="DK78" s="66"/>
      <c r="DL78" s="81"/>
      <c r="DM78" s="65"/>
      <c r="DN78" s="65"/>
      <c r="DO78" s="81"/>
      <c r="DP78" s="65"/>
      <c r="DQ78" s="65"/>
      <c r="DR78" s="65"/>
      <c r="DS78" s="65"/>
      <c r="DT78" s="65"/>
      <c r="DU78" s="65"/>
      <c r="DV78" s="65"/>
      <c r="DW78" s="65"/>
      <c r="DX78" s="65"/>
      <c r="DY78" s="83"/>
      <c r="DZ78" s="65"/>
      <c r="EA78" s="65"/>
      <c r="EB78" s="65"/>
      <c r="ED78" s="66"/>
      <c r="EE78" s="81"/>
      <c r="EF78" s="65"/>
      <c r="EG78" s="65"/>
      <c r="EH78" s="81"/>
      <c r="EI78" s="65"/>
      <c r="EJ78" s="65"/>
      <c r="EK78" s="65"/>
      <c r="EL78" s="65"/>
      <c r="EM78" s="65"/>
      <c r="EN78" s="65"/>
      <c r="EO78" s="65"/>
      <c r="EP78" s="65"/>
      <c r="EQ78" s="65"/>
      <c r="ER78" s="83"/>
      <c r="ES78" s="65"/>
      <c r="ET78" s="65"/>
      <c r="EU78" s="65"/>
      <c r="EW78" s="66"/>
      <c r="EX78" s="81"/>
      <c r="EY78" s="65"/>
      <c r="EZ78" s="65"/>
      <c r="FA78" s="81"/>
      <c r="FB78" s="65"/>
      <c r="FC78" s="65"/>
      <c r="FD78" s="65"/>
      <c r="FE78" s="65"/>
      <c r="FF78" s="65"/>
      <c r="FG78" s="65"/>
      <c r="FH78" s="65"/>
      <c r="FI78" s="65"/>
      <c r="FJ78" s="65"/>
      <c r="FK78" s="83"/>
      <c r="FL78" s="65"/>
      <c r="FM78" s="65"/>
      <c r="FN78" s="65"/>
      <c r="FP78" s="66"/>
      <c r="FQ78" s="81"/>
      <c r="FR78" s="65"/>
      <c r="FS78" s="65"/>
      <c r="FT78" s="81"/>
      <c r="FU78" s="65"/>
      <c r="FV78" s="65"/>
      <c r="FW78" s="65"/>
      <c r="FX78" s="65"/>
      <c r="FY78" s="65"/>
      <c r="FZ78" s="65"/>
      <c r="GA78" s="65"/>
      <c r="GB78" s="65"/>
      <c r="GC78" s="65"/>
      <c r="GD78" s="83"/>
      <c r="GE78" s="65"/>
      <c r="GF78" s="65"/>
      <c r="GG78" s="65"/>
      <c r="GI78" s="66"/>
      <c r="GJ78" s="81"/>
      <c r="GK78" s="65"/>
      <c r="GL78" s="65"/>
      <c r="GM78" s="81"/>
      <c r="GN78" s="65"/>
      <c r="GO78" s="65"/>
      <c r="GP78" s="65"/>
      <c r="GQ78" s="65"/>
      <c r="GR78" s="65"/>
      <c r="GS78" s="65"/>
      <c r="GT78" s="65"/>
      <c r="GU78" s="65"/>
      <c r="GV78" s="65"/>
      <c r="GW78" s="83"/>
      <c r="GX78" s="65"/>
      <c r="GY78" s="65"/>
      <c r="GZ78" s="65"/>
      <c r="HB78" s="66"/>
      <c r="HC78" s="81"/>
      <c r="HD78" s="65"/>
      <c r="HE78" s="65"/>
      <c r="HF78" s="81"/>
      <c r="HG78" s="65"/>
      <c r="HH78" s="65"/>
      <c r="HI78" s="65"/>
      <c r="HJ78" s="65"/>
      <c r="HK78" s="65"/>
      <c r="HL78" s="65"/>
      <c r="HM78" s="65"/>
      <c r="HN78" s="65"/>
      <c r="HO78" s="65"/>
      <c r="HP78" s="83"/>
      <c r="HQ78" s="65"/>
      <c r="HR78" s="65"/>
      <c r="HS78" s="65"/>
      <c r="HU78" s="66"/>
      <c r="HV78" s="81"/>
      <c r="HW78" s="65"/>
      <c r="HX78" s="65"/>
      <c r="HY78" s="81"/>
      <c r="HZ78" s="65"/>
      <c r="IA78" s="65"/>
      <c r="IB78" s="65"/>
      <c r="IC78" s="65"/>
      <c r="ID78" s="65"/>
      <c r="IE78" s="65"/>
      <c r="IF78" s="65"/>
      <c r="IG78" s="65"/>
      <c r="IH78" s="65"/>
      <c r="II78" s="83"/>
      <c r="IJ78" s="65"/>
      <c r="IK78" s="65"/>
      <c r="IL78" s="65"/>
      <c r="IN78" s="66"/>
      <c r="IO78" s="81"/>
      <c r="IP78" s="65"/>
      <c r="IQ78" s="65"/>
      <c r="IR78" s="81"/>
      <c r="IS78" s="65"/>
      <c r="IT78" s="65"/>
      <c r="IU78" s="65"/>
      <c r="IV78" s="65"/>
    </row>
    <row r="79" customFormat="false" ht="12.75" hidden="false" customHeight="false" outlineLevel="0" collapsed="false">
      <c r="A79" s="66" t="s">
        <v>65</v>
      </c>
      <c r="B79" s="81" t="s">
        <v>12</v>
      </c>
      <c r="C79" s="65" t="s">
        <v>4</v>
      </c>
      <c r="D79" s="65"/>
      <c r="E79" s="81"/>
      <c r="F79" s="65" t="n">
        <v>119</v>
      </c>
      <c r="G79" s="65" t="s">
        <v>582</v>
      </c>
      <c r="H79" s="65"/>
      <c r="I79" s="65" t="n">
        <v>108</v>
      </c>
      <c r="J79" s="65" t="n">
        <v>17</v>
      </c>
      <c r="K79" s="65" t="n">
        <v>1829</v>
      </c>
      <c r="L79" s="65" t="n">
        <v>8.5</v>
      </c>
      <c r="M79" s="65"/>
      <c r="N79" s="82" t="n">
        <f aca="false">IF(F79&gt;0,I79-F79,0)</f>
        <v>-11</v>
      </c>
      <c r="O79" s="83" t="n">
        <v>36998</v>
      </c>
      <c r="P79" s="65" t="n">
        <v>120</v>
      </c>
      <c r="Q79" s="65"/>
      <c r="R79" s="65" t="n">
        <v>126</v>
      </c>
      <c r="S79" s="65" t="n">
        <f aca="false">IF(AND(P79&gt;0,F79&gt;0),F79-P79,"")</f>
        <v>-1</v>
      </c>
      <c r="T79" s="66"/>
      <c r="U79" s="81"/>
      <c r="V79" s="65"/>
      <c r="W79" s="65"/>
      <c r="X79" s="81"/>
      <c r="Y79" s="65"/>
      <c r="Z79" s="85"/>
      <c r="AA79" s="65"/>
      <c r="AB79" s="65"/>
      <c r="AC79" s="65"/>
      <c r="AD79" s="65"/>
      <c r="AE79" s="65"/>
      <c r="AF79" s="65"/>
      <c r="AG79" s="65"/>
      <c r="AH79" s="83"/>
      <c r="AI79" s="65"/>
      <c r="AJ79" s="65"/>
      <c r="AK79" s="65"/>
      <c r="AM79" s="66"/>
      <c r="AN79" s="81"/>
      <c r="AO79" s="65"/>
      <c r="AP79" s="65"/>
      <c r="AQ79" s="81"/>
      <c r="AR79" s="65"/>
      <c r="AS79" s="65"/>
      <c r="AT79" s="65"/>
      <c r="AU79" s="65"/>
      <c r="AV79" s="65"/>
      <c r="AW79" s="65"/>
      <c r="AX79" s="65"/>
      <c r="AY79" s="65"/>
      <c r="AZ79" s="65"/>
      <c r="BA79" s="83"/>
      <c r="BB79" s="65"/>
      <c r="BC79" s="65"/>
      <c r="BD79" s="65"/>
      <c r="BF79" s="66"/>
      <c r="BG79" s="81"/>
      <c r="BH79" s="65"/>
      <c r="BI79" s="65"/>
      <c r="BJ79" s="81"/>
      <c r="BK79" s="65"/>
      <c r="BL79" s="65"/>
      <c r="BM79" s="65"/>
      <c r="BN79" s="65"/>
      <c r="BO79" s="65"/>
      <c r="BP79" s="65"/>
      <c r="BQ79" s="65"/>
      <c r="BR79" s="65"/>
      <c r="BS79" s="65"/>
      <c r="BT79" s="83"/>
      <c r="BU79" s="65"/>
      <c r="BV79" s="65"/>
      <c r="BW79" s="65"/>
      <c r="BY79" s="66"/>
      <c r="BZ79" s="81"/>
      <c r="CA79" s="65"/>
      <c r="CB79" s="65"/>
      <c r="CC79" s="81"/>
      <c r="CD79" s="65"/>
      <c r="CE79" s="65"/>
      <c r="CF79" s="65"/>
      <c r="CG79" s="65"/>
      <c r="CH79" s="65"/>
      <c r="CI79" s="65"/>
      <c r="CJ79" s="65"/>
      <c r="CK79" s="65"/>
      <c r="CL79" s="65"/>
      <c r="CM79" s="83"/>
      <c r="CN79" s="65"/>
      <c r="CO79" s="65"/>
      <c r="CP79" s="65"/>
      <c r="CR79" s="66"/>
      <c r="CS79" s="81"/>
      <c r="CT79" s="65"/>
      <c r="CU79" s="65"/>
      <c r="CV79" s="81"/>
      <c r="CW79" s="65"/>
      <c r="CX79" s="65"/>
      <c r="CY79" s="65"/>
      <c r="CZ79" s="65"/>
      <c r="DA79" s="65"/>
      <c r="DB79" s="65"/>
      <c r="DC79" s="65"/>
      <c r="DD79" s="65"/>
      <c r="DE79" s="65"/>
      <c r="DF79" s="83"/>
      <c r="DG79" s="65"/>
      <c r="DH79" s="65"/>
      <c r="DI79" s="65"/>
      <c r="DK79" s="66"/>
      <c r="DL79" s="81"/>
      <c r="DM79" s="65"/>
      <c r="DN79" s="65"/>
      <c r="DO79" s="81"/>
      <c r="DP79" s="65"/>
      <c r="DQ79" s="65"/>
      <c r="DR79" s="65"/>
      <c r="DS79" s="65"/>
      <c r="DT79" s="65"/>
      <c r="DU79" s="65"/>
      <c r="DV79" s="65"/>
      <c r="DW79" s="65"/>
      <c r="DX79" s="65"/>
      <c r="DY79" s="83"/>
      <c r="DZ79" s="65"/>
      <c r="EA79" s="65"/>
      <c r="EB79" s="65"/>
      <c r="ED79" s="66"/>
      <c r="EE79" s="81"/>
      <c r="EF79" s="65"/>
      <c r="EG79" s="65"/>
      <c r="EH79" s="81"/>
      <c r="EI79" s="65"/>
      <c r="EJ79" s="65"/>
      <c r="EK79" s="65"/>
      <c r="EL79" s="65"/>
      <c r="EM79" s="65"/>
      <c r="EN79" s="65"/>
      <c r="EO79" s="65"/>
      <c r="EP79" s="65"/>
      <c r="EQ79" s="65"/>
      <c r="ER79" s="83"/>
      <c r="ES79" s="65"/>
      <c r="ET79" s="65"/>
      <c r="EU79" s="65"/>
      <c r="EW79" s="66"/>
      <c r="EX79" s="81"/>
      <c r="EY79" s="65"/>
      <c r="EZ79" s="65"/>
      <c r="FA79" s="81"/>
      <c r="FB79" s="65"/>
      <c r="FC79" s="65"/>
      <c r="FD79" s="65"/>
      <c r="FE79" s="65"/>
      <c r="FF79" s="65"/>
      <c r="FG79" s="65"/>
      <c r="FH79" s="65"/>
      <c r="FI79" s="65"/>
      <c r="FJ79" s="65"/>
      <c r="FK79" s="83"/>
      <c r="FL79" s="65"/>
      <c r="FM79" s="65"/>
      <c r="FN79" s="65"/>
      <c r="FP79" s="66"/>
      <c r="FQ79" s="81"/>
      <c r="FR79" s="65"/>
      <c r="FS79" s="65"/>
      <c r="FT79" s="81"/>
      <c r="FU79" s="65"/>
      <c r="FV79" s="65"/>
      <c r="FW79" s="65"/>
      <c r="FX79" s="65"/>
      <c r="FY79" s="65"/>
      <c r="FZ79" s="65"/>
      <c r="GA79" s="65"/>
      <c r="GB79" s="65"/>
      <c r="GC79" s="65"/>
      <c r="GD79" s="83"/>
      <c r="GE79" s="65"/>
      <c r="GF79" s="65"/>
      <c r="GG79" s="65"/>
      <c r="GI79" s="66"/>
      <c r="GJ79" s="81"/>
      <c r="GK79" s="65"/>
      <c r="GL79" s="65"/>
      <c r="GM79" s="81"/>
      <c r="GN79" s="65"/>
      <c r="GO79" s="65"/>
      <c r="GP79" s="65"/>
      <c r="GQ79" s="65"/>
      <c r="GR79" s="65"/>
      <c r="GS79" s="65"/>
      <c r="GT79" s="65"/>
      <c r="GU79" s="65"/>
      <c r="GV79" s="65"/>
      <c r="GW79" s="83"/>
      <c r="GX79" s="65"/>
      <c r="GY79" s="65"/>
      <c r="GZ79" s="65"/>
      <c r="HB79" s="66"/>
      <c r="HC79" s="81"/>
      <c r="HD79" s="65"/>
      <c r="HE79" s="65"/>
      <c r="HF79" s="81"/>
      <c r="HG79" s="65"/>
      <c r="HH79" s="65"/>
      <c r="HI79" s="65"/>
      <c r="HJ79" s="65"/>
      <c r="HK79" s="65"/>
      <c r="HL79" s="65"/>
      <c r="HM79" s="65"/>
      <c r="HN79" s="65"/>
      <c r="HO79" s="65"/>
      <c r="HP79" s="83"/>
      <c r="HQ79" s="65"/>
      <c r="HR79" s="65"/>
      <c r="HS79" s="65"/>
      <c r="HU79" s="66"/>
      <c r="HV79" s="81"/>
      <c r="HW79" s="65"/>
      <c r="HX79" s="65"/>
      <c r="HY79" s="81"/>
      <c r="HZ79" s="65"/>
      <c r="IA79" s="65"/>
      <c r="IB79" s="65"/>
      <c r="IC79" s="65"/>
      <c r="ID79" s="65"/>
      <c r="IE79" s="65"/>
      <c r="IF79" s="65"/>
      <c r="IG79" s="65"/>
      <c r="IH79" s="65"/>
      <c r="II79" s="83"/>
      <c r="IJ79" s="65"/>
      <c r="IK79" s="65"/>
      <c r="IL79" s="65"/>
      <c r="IN79" s="66"/>
      <c r="IO79" s="81"/>
      <c r="IP79" s="65"/>
      <c r="IQ79" s="65"/>
      <c r="IR79" s="81"/>
      <c r="IS79" s="65"/>
      <c r="IT79" s="65"/>
      <c r="IU79" s="65"/>
      <c r="IV79" s="65"/>
    </row>
    <row r="80" customFormat="false" ht="12.75" hidden="false" customHeight="false" outlineLevel="0" collapsed="false">
      <c r="A80" s="66" t="s">
        <v>745</v>
      </c>
      <c r="B80" s="81" t="s">
        <v>12</v>
      </c>
      <c r="C80" s="65" t="s">
        <v>6</v>
      </c>
      <c r="D80" s="65"/>
      <c r="E80" s="81"/>
      <c r="F80" s="65" t="n">
        <v>0</v>
      </c>
      <c r="G80" s="65" t="s">
        <v>746</v>
      </c>
      <c r="H80" s="65"/>
      <c r="I80" s="65" t="n">
        <v>100</v>
      </c>
      <c r="J80" s="65" t="n">
        <v>0</v>
      </c>
      <c r="K80" s="65" t="n">
        <v>0</v>
      </c>
      <c r="L80" s="65" t="n">
        <v>0</v>
      </c>
      <c r="M80" s="65"/>
      <c r="N80" s="82"/>
      <c r="O80" s="83" t="n">
        <v>0</v>
      </c>
      <c r="P80" s="65"/>
      <c r="Q80" s="65"/>
      <c r="R80" s="65"/>
      <c r="S80" s="65" t="str">
        <f aca="false">IF(AND(P80&gt;0,F80&gt;0),F80-P80,"")</f>
        <v/>
      </c>
    </row>
    <row r="81" customFormat="false" ht="12.75" hidden="false" customHeight="false" outlineLevel="0" collapsed="false">
      <c r="A81" s="66" t="s">
        <v>332</v>
      </c>
      <c r="B81" s="81" t="s">
        <v>12</v>
      </c>
      <c r="C81" s="65" t="s">
        <v>6</v>
      </c>
      <c r="D81" s="65"/>
      <c r="E81" s="81" t="s">
        <v>4</v>
      </c>
      <c r="F81" s="65" t="n">
        <v>99</v>
      </c>
      <c r="G81" s="65" t="s">
        <v>626</v>
      </c>
      <c r="H81" s="65"/>
      <c r="I81" s="65" t="n">
        <v>94</v>
      </c>
      <c r="J81" s="65" t="n">
        <v>10</v>
      </c>
      <c r="K81" s="65" t="n">
        <v>942</v>
      </c>
      <c r="L81" s="65" t="n">
        <v>5.5</v>
      </c>
      <c r="M81" s="65"/>
      <c r="N81" s="82" t="n">
        <f aca="false">IF(F81&gt;0,I81-F81,0)</f>
        <v>-5</v>
      </c>
      <c r="O81" s="83" t="n">
        <v>37007</v>
      </c>
      <c r="P81" s="65" t="n">
        <v>93</v>
      </c>
      <c r="Q81" s="65"/>
      <c r="R81" s="65" t="n">
        <v>200</v>
      </c>
      <c r="S81" s="65" t="n">
        <f aca="false">IF(AND(P81&gt;0,F81&gt;0),F81-P81,"")</f>
        <v>6</v>
      </c>
    </row>
    <row r="82" customFormat="false" ht="12.75" hidden="false" customHeight="false" outlineLevel="0" collapsed="false">
      <c r="A82" s="66" t="s">
        <v>97</v>
      </c>
      <c r="B82" s="81" t="s">
        <v>12</v>
      </c>
      <c r="C82" s="65" t="s">
        <v>6</v>
      </c>
      <c r="D82" s="65"/>
      <c r="E82" s="81" t="s">
        <v>550</v>
      </c>
      <c r="F82" s="65" t="n">
        <v>97</v>
      </c>
      <c r="G82" s="65" t="s">
        <v>650</v>
      </c>
      <c r="H82" s="65"/>
      <c r="I82" s="65" t="n">
        <v>90</v>
      </c>
      <c r="J82" s="65" t="n">
        <v>20</v>
      </c>
      <c r="K82" s="65" t="n">
        <v>1806</v>
      </c>
      <c r="L82" s="65" t="n">
        <v>9.5</v>
      </c>
      <c r="M82" s="65"/>
      <c r="N82" s="82" t="n">
        <f aca="false">IF(F82&gt;0,I82-F82,0)</f>
        <v>-7</v>
      </c>
      <c r="O82" s="83" t="n">
        <v>37011</v>
      </c>
      <c r="P82" s="65" t="n">
        <v>96</v>
      </c>
      <c r="Q82" s="65"/>
      <c r="R82" s="65" t="n">
        <v>206</v>
      </c>
      <c r="S82" s="65" t="n">
        <f aca="false">IF(AND(P82&gt;0,F82&gt;0),F82-P82,"")</f>
        <v>1</v>
      </c>
    </row>
    <row r="83" customFormat="false" ht="12.75" hidden="false" customHeight="false" outlineLevel="0" collapsed="false">
      <c r="A83" s="66" t="s">
        <v>143</v>
      </c>
      <c r="B83" s="81" t="s">
        <v>12</v>
      </c>
      <c r="C83" s="65" t="s">
        <v>1016</v>
      </c>
      <c r="D83" s="65"/>
      <c r="E83" s="81" t="s">
        <v>668</v>
      </c>
      <c r="F83" s="65" t="n">
        <v>75</v>
      </c>
      <c r="G83" s="65" t="s">
        <v>669</v>
      </c>
      <c r="H83" s="65"/>
      <c r="I83" s="65" t="n">
        <v>84</v>
      </c>
      <c r="J83" s="65" t="n">
        <v>12</v>
      </c>
      <c r="K83" s="65" t="n">
        <v>1009</v>
      </c>
      <c r="L83" s="65" t="n">
        <v>7</v>
      </c>
      <c r="M83" s="65"/>
      <c r="N83" s="82" t="n">
        <f aca="false">IF(F83&gt;0,I83-F83,0)</f>
        <v>9</v>
      </c>
      <c r="O83" s="83" t="n">
        <v>37011</v>
      </c>
      <c r="P83" s="65"/>
      <c r="Q83" s="65"/>
      <c r="R83" s="65"/>
      <c r="S83" s="65"/>
    </row>
    <row r="84" customFormat="false" ht="12.75" hidden="false" customHeight="false" outlineLevel="0" collapsed="false">
      <c r="A84" s="66" t="s">
        <v>101</v>
      </c>
      <c r="B84" s="81" t="s">
        <v>12</v>
      </c>
      <c r="C84" s="65" t="s">
        <v>1016</v>
      </c>
      <c r="D84" s="65"/>
      <c r="E84" s="81" t="s">
        <v>643</v>
      </c>
      <c r="F84" s="65" t="n">
        <v>0</v>
      </c>
      <c r="G84" s="65" t="s">
        <v>691</v>
      </c>
      <c r="H84" s="65"/>
      <c r="I84" s="65" t="n">
        <v>81</v>
      </c>
      <c r="J84" s="65" t="n">
        <v>10</v>
      </c>
      <c r="K84" s="65" t="n">
        <v>814</v>
      </c>
      <c r="L84" s="65" t="n">
        <v>4</v>
      </c>
      <c r="M84" s="65"/>
      <c r="N84" s="82" t="n">
        <f aca="false">IF(F84&gt;0,I84-F84,0)</f>
        <v>0</v>
      </c>
      <c r="O84" s="83" t="n">
        <v>36990</v>
      </c>
      <c r="P84" s="65"/>
      <c r="Q84" s="65"/>
      <c r="R84" s="65"/>
      <c r="S84" s="65"/>
    </row>
    <row r="85" customFormat="false" ht="12.75" hidden="false" customHeight="false" outlineLevel="0" collapsed="false">
      <c r="A85" s="66" t="s">
        <v>154</v>
      </c>
      <c r="B85" s="81" t="s">
        <v>12</v>
      </c>
      <c r="C85" s="65" t="s">
        <v>1016</v>
      </c>
      <c r="D85" s="65"/>
      <c r="E85" s="81" t="s">
        <v>680</v>
      </c>
      <c r="F85" s="65" t="n">
        <v>0</v>
      </c>
      <c r="G85" s="65" t="s">
        <v>710</v>
      </c>
      <c r="H85" s="65"/>
      <c r="I85" s="65" t="n">
        <v>79</v>
      </c>
      <c r="J85" s="65" t="n">
        <v>8</v>
      </c>
      <c r="K85" s="65" t="n">
        <v>631</v>
      </c>
      <c r="L85" s="65" t="n">
        <v>4</v>
      </c>
      <c r="M85" s="65"/>
      <c r="N85" s="82" t="n">
        <f aca="false">IF(F85&gt;0,I85-F85,0)</f>
        <v>0</v>
      </c>
      <c r="O85" s="83" t="n">
        <v>37011</v>
      </c>
      <c r="P85" s="65"/>
      <c r="Q85" s="65"/>
      <c r="R85" s="65"/>
      <c r="S85" s="65"/>
    </row>
    <row r="86" customFormat="false" ht="12.75" hidden="false" customHeight="false" outlineLevel="0" collapsed="false">
      <c r="A86" s="66" t="s">
        <v>370</v>
      </c>
      <c r="B86" s="81" t="s">
        <v>12</v>
      </c>
      <c r="C86" s="65" t="s">
        <v>6</v>
      </c>
      <c r="D86" s="65"/>
      <c r="E86" s="81"/>
      <c r="F86" s="65" t="n">
        <v>78</v>
      </c>
      <c r="G86" s="65" t="s">
        <v>764</v>
      </c>
      <c r="H86" s="65"/>
      <c r="I86" s="65" t="n">
        <v>78</v>
      </c>
      <c r="J86" s="65" t="n">
        <v>1</v>
      </c>
      <c r="K86" s="65" t="n">
        <v>43</v>
      </c>
      <c r="L86" s="65" t="n">
        <v>0</v>
      </c>
      <c r="M86" s="65"/>
      <c r="N86" s="82" t="n">
        <f aca="false">IF(F86&gt;0,I86-F86,0)</f>
        <v>0</v>
      </c>
      <c r="O86" s="83" t="n">
        <v>36839</v>
      </c>
      <c r="P86" s="65" t="n">
        <v>78</v>
      </c>
      <c r="Q86" s="65"/>
      <c r="R86" s="65" t="n">
        <v>272</v>
      </c>
      <c r="S86" s="65" t="n">
        <f aca="false">IF(AND(P86&gt;0,F86&gt;0),F86-P86,"")</f>
        <v>0</v>
      </c>
      <c r="T86" s="66"/>
      <c r="U86" s="81"/>
      <c r="V86" s="65"/>
      <c r="W86" s="65"/>
      <c r="X86" s="81"/>
      <c r="Y86" s="65"/>
      <c r="Z86" s="85"/>
      <c r="AA86" s="65"/>
      <c r="AB86" s="65"/>
      <c r="AC86" s="65"/>
      <c r="AD86" s="65"/>
      <c r="AE86" s="65"/>
      <c r="AF86" s="65"/>
      <c r="AG86" s="65"/>
      <c r="AH86" s="83"/>
      <c r="AI86" s="65"/>
      <c r="AJ86" s="65"/>
      <c r="AK86" s="65"/>
      <c r="AM86" s="66"/>
      <c r="AN86" s="81"/>
      <c r="AO86" s="65"/>
      <c r="AP86" s="65"/>
      <c r="AQ86" s="81"/>
      <c r="AR86" s="65"/>
      <c r="AS86" s="65"/>
      <c r="AT86" s="65"/>
      <c r="AU86" s="65"/>
      <c r="AV86" s="65"/>
      <c r="AW86" s="65"/>
      <c r="AX86" s="65"/>
      <c r="AY86" s="65"/>
      <c r="AZ86" s="65"/>
      <c r="BA86" s="83"/>
      <c r="BB86" s="65"/>
      <c r="BC86" s="65"/>
      <c r="BD86" s="65"/>
      <c r="BF86" s="66"/>
      <c r="BG86" s="81"/>
      <c r="BH86" s="65"/>
      <c r="BI86" s="65"/>
      <c r="BJ86" s="81"/>
      <c r="BK86" s="65"/>
      <c r="BL86" s="65"/>
      <c r="BM86" s="65"/>
      <c r="BN86" s="65"/>
      <c r="BO86" s="65"/>
      <c r="BP86" s="65"/>
      <c r="BQ86" s="65"/>
      <c r="BR86" s="65"/>
      <c r="BS86" s="65"/>
      <c r="BT86" s="83"/>
      <c r="BU86" s="65"/>
      <c r="BV86" s="65"/>
      <c r="BW86" s="65"/>
      <c r="BY86" s="66"/>
      <c r="BZ86" s="81"/>
      <c r="CA86" s="65"/>
      <c r="CB86" s="65"/>
      <c r="CC86" s="81"/>
      <c r="CD86" s="65"/>
      <c r="CE86" s="65"/>
      <c r="CF86" s="65"/>
      <c r="CG86" s="65"/>
      <c r="CH86" s="65"/>
      <c r="CI86" s="65"/>
      <c r="CJ86" s="65"/>
      <c r="CK86" s="65"/>
      <c r="CL86" s="65"/>
      <c r="CM86" s="83"/>
      <c r="CN86" s="65"/>
      <c r="CO86" s="65"/>
      <c r="CP86" s="65"/>
      <c r="CR86" s="66"/>
      <c r="CS86" s="81"/>
      <c r="CT86" s="65"/>
      <c r="CU86" s="65"/>
      <c r="CV86" s="81"/>
      <c r="CW86" s="65"/>
      <c r="CX86" s="65"/>
      <c r="CY86" s="65"/>
      <c r="CZ86" s="65"/>
      <c r="DA86" s="65"/>
      <c r="DB86" s="65"/>
      <c r="DC86" s="65"/>
      <c r="DD86" s="65"/>
      <c r="DE86" s="65"/>
      <c r="DF86" s="83"/>
      <c r="DG86" s="65"/>
      <c r="DH86" s="65"/>
      <c r="DI86" s="65"/>
      <c r="DK86" s="66"/>
      <c r="DL86" s="81"/>
      <c r="DM86" s="65"/>
      <c r="DN86" s="65"/>
      <c r="DO86" s="81"/>
      <c r="DP86" s="65"/>
      <c r="DQ86" s="65"/>
      <c r="DR86" s="65"/>
      <c r="DS86" s="65"/>
      <c r="DT86" s="65"/>
      <c r="DU86" s="65"/>
      <c r="DV86" s="65"/>
      <c r="DW86" s="65"/>
      <c r="DX86" s="65"/>
      <c r="DY86" s="83"/>
      <c r="DZ86" s="65"/>
      <c r="EA86" s="65"/>
      <c r="EB86" s="65"/>
      <c r="ED86" s="66"/>
      <c r="EE86" s="81"/>
      <c r="EF86" s="65"/>
      <c r="EG86" s="65"/>
      <c r="EH86" s="81"/>
      <c r="EI86" s="65"/>
      <c r="EJ86" s="65"/>
      <c r="EK86" s="65"/>
      <c r="EL86" s="65"/>
      <c r="EM86" s="65"/>
      <c r="EN86" s="65"/>
      <c r="EO86" s="65"/>
      <c r="EP86" s="65"/>
      <c r="EQ86" s="65"/>
      <c r="ER86" s="83"/>
      <c r="ES86" s="65"/>
      <c r="ET86" s="65"/>
      <c r="EU86" s="65"/>
      <c r="EW86" s="66"/>
      <c r="EX86" s="81"/>
      <c r="EY86" s="65"/>
      <c r="EZ86" s="65"/>
      <c r="FA86" s="81"/>
      <c r="FB86" s="65"/>
      <c r="FC86" s="65"/>
      <c r="FD86" s="65"/>
      <c r="FE86" s="65"/>
      <c r="FF86" s="65"/>
      <c r="FG86" s="65"/>
      <c r="FH86" s="65"/>
      <c r="FI86" s="65"/>
      <c r="FJ86" s="65"/>
      <c r="FK86" s="83"/>
      <c r="FL86" s="65"/>
      <c r="FM86" s="65"/>
      <c r="FN86" s="65"/>
      <c r="FP86" s="66"/>
      <c r="FQ86" s="81"/>
      <c r="FR86" s="65"/>
      <c r="FS86" s="65"/>
      <c r="FT86" s="81"/>
      <c r="FU86" s="65"/>
      <c r="FV86" s="65"/>
      <c r="FW86" s="65"/>
      <c r="FX86" s="65"/>
      <c r="FY86" s="65"/>
      <c r="FZ86" s="65"/>
      <c r="GA86" s="65"/>
      <c r="GB86" s="65"/>
      <c r="GC86" s="65"/>
      <c r="GD86" s="83"/>
      <c r="GE86" s="65"/>
      <c r="GF86" s="65"/>
      <c r="GG86" s="65"/>
      <c r="GI86" s="66"/>
      <c r="GJ86" s="81"/>
      <c r="GK86" s="65"/>
      <c r="GL86" s="65"/>
      <c r="GM86" s="81"/>
      <c r="GN86" s="65"/>
      <c r="GO86" s="65"/>
      <c r="GP86" s="65"/>
      <c r="GQ86" s="65"/>
      <c r="GR86" s="65"/>
      <c r="GS86" s="65"/>
      <c r="GT86" s="65"/>
      <c r="GU86" s="65"/>
      <c r="GV86" s="65"/>
      <c r="GW86" s="83"/>
      <c r="GX86" s="65"/>
      <c r="GY86" s="65"/>
      <c r="GZ86" s="65"/>
      <c r="HB86" s="66"/>
      <c r="HC86" s="81"/>
      <c r="HD86" s="65"/>
      <c r="HE86" s="65"/>
      <c r="HF86" s="81"/>
      <c r="HG86" s="65"/>
      <c r="HH86" s="65"/>
      <c r="HI86" s="65"/>
      <c r="HJ86" s="65"/>
      <c r="HK86" s="65"/>
      <c r="HL86" s="65"/>
      <c r="HM86" s="65"/>
      <c r="HN86" s="65"/>
      <c r="HO86" s="65"/>
      <c r="HP86" s="83"/>
      <c r="HQ86" s="65"/>
      <c r="HR86" s="65"/>
      <c r="HS86" s="65"/>
      <c r="HU86" s="66"/>
      <c r="HV86" s="81"/>
      <c r="HW86" s="65"/>
      <c r="HX86" s="65"/>
      <c r="HY86" s="81"/>
      <c r="HZ86" s="65"/>
      <c r="IA86" s="65"/>
      <c r="IB86" s="65"/>
      <c r="IC86" s="65"/>
      <c r="ID86" s="65"/>
      <c r="IE86" s="65"/>
      <c r="IF86" s="65"/>
      <c r="IG86" s="65"/>
      <c r="IH86" s="65"/>
      <c r="II86" s="83"/>
      <c r="IJ86" s="65"/>
      <c r="IK86" s="65"/>
      <c r="IL86" s="65"/>
      <c r="IN86" s="66"/>
      <c r="IO86" s="81"/>
      <c r="IP86" s="65"/>
      <c r="IQ86" s="65"/>
      <c r="IR86" s="81"/>
      <c r="IS86" s="65"/>
      <c r="IT86" s="65"/>
      <c r="IU86" s="65"/>
      <c r="IV86" s="65"/>
    </row>
    <row r="87" customFormat="false" ht="12.75" hidden="false" customHeight="false" outlineLevel="0" collapsed="false">
      <c r="A87" s="66" t="s">
        <v>373</v>
      </c>
      <c r="B87" s="81" t="s">
        <v>12</v>
      </c>
      <c r="C87" s="65" t="s">
        <v>1016</v>
      </c>
      <c r="D87" s="65"/>
      <c r="E87" s="81" t="s">
        <v>677</v>
      </c>
      <c r="F87" s="65" t="n">
        <v>71</v>
      </c>
      <c r="G87" s="65" t="s">
        <v>793</v>
      </c>
      <c r="H87" s="65"/>
      <c r="I87" s="65" t="n">
        <v>71</v>
      </c>
      <c r="J87" s="65" t="n">
        <v>2</v>
      </c>
      <c r="K87" s="65" t="n">
        <v>232</v>
      </c>
      <c r="L87" s="65" t="n">
        <v>2</v>
      </c>
      <c r="M87" s="65"/>
      <c r="N87" s="82" t="n">
        <f aca="false">IF(F87&gt;0,I87-F87,0)</f>
        <v>0</v>
      </c>
      <c r="O87" s="83" t="n">
        <v>36879</v>
      </c>
      <c r="P87" s="65"/>
      <c r="Q87" s="65"/>
      <c r="R87" s="65"/>
      <c r="S87" s="65"/>
    </row>
    <row r="88" customFormat="false" ht="12.75" hidden="false" customHeight="false" outlineLevel="0" collapsed="false">
      <c r="A88" s="66" t="s">
        <v>164</v>
      </c>
      <c r="B88" s="81" t="s">
        <v>12</v>
      </c>
      <c r="C88" s="65" t="s">
        <v>6</v>
      </c>
      <c r="D88" s="65"/>
      <c r="E88" s="81"/>
      <c r="F88" s="65" t="n">
        <v>53</v>
      </c>
      <c r="G88" s="65" t="s">
        <v>731</v>
      </c>
      <c r="H88" s="65"/>
      <c r="I88" s="65" t="n">
        <v>55</v>
      </c>
      <c r="J88" s="65" t="n">
        <v>14</v>
      </c>
      <c r="K88" s="65" t="n">
        <v>770</v>
      </c>
      <c r="L88" s="65" t="n">
        <v>5.5</v>
      </c>
      <c r="M88" s="65"/>
      <c r="N88" s="82" t="n">
        <f aca="false">IF(F88&gt;0,I88-F88,0)</f>
        <v>2</v>
      </c>
      <c r="O88" s="83" t="n">
        <v>37011</v>
      </c>
      <c r="P88" s="65" t="n">
        <v>87</v>
      </c>
      <c r="Q88" s="65"/>
      <c r="R88" s="65" t="n">
        <v>319</v>
      </c>
      <c r="S88" s="65" t="n">
        <f aca="false">IF(AND(P88&gt;0,F88&gt;0),F88-P88,"")</f>
        <v>-34</v>
      </c>
    </row>
    <row r="89" customFormat="false" ht="12.75" hidden="false" customHeight="false" outlineLevel="0" collapsed="false">
      <c r="A89" s="66" t="s">
        <v>418</v>
      </c>
      <c r="B89" s="81" t="s">
        <v>12</v>
      </c>
      <c r="C89" s="65" t="s">
        <v>1016</v>
      </c>
      <c r="D89" s="65"/>
      <c r="E89" s="81" t="s">
        <v>677</v>
      </c>
      <c r="F89" s="65" t="n">
        <v>0</v>
      </c>
      <c r="G89" s="65"/>
      <c r="H89" s="65"/>
      <c r="I89" s="65" t="n">
        <v>50</v>
      </c>
      <c r="J89" s="65" t="n">
        <v>2</v>
      </c>
      <c r="K89" s="65" t="n">
        <v>63</v>
      </c>
      <c r="L89" s="65" t="n">
        <v>0</v>
      </c>
      <c r="M89" s="65"/>
      <c r="N89" s="82" t="n">
        <f aca="false">IF(F89&gt;0,I89-F89,0)</f>
        <v>0</v>
      </c>
      <c r="O89" s="83" t="n">
        <v>37011</v>
      </c>
      <c r="P89" s="65"/>
      <c r="Q89" s="65"/>
      <c r="R89" s="65"/>
      <c r="S89" s="65"/>
      <c r="T89" s="66"/>
      <c r="U89" s="81"/>
      <c r="V89" s="65"/>
      <c r="W89" s="65"/>
      <c r="X89" s="81"/>
      <c r="Y89" s="65"/>
      <c r="Z89" s="65"/>
      <c r="AA89" s="65"/>
      <c r="AB89" s="65"/>
      <c r="AC89" s="85"/>
      <c r="AD89" s="65"/>
      <c r="AE89" s="65"/>
      <c r="AF89" s="65"/>
      <c r="AG89" s="65"/>
      <c r="AH89" s="83"/>
      <c r="AI89" s="65"/>
      <c r="AJ89" s="65"/>
      <c r="AK89" s="65"/>
      <c r="AM89" s="66"/>
      <c r="AN89" s="81"/>
      <c r="AO89" s="65"/>
      <c r="AP89" s="65"/>
      <c r="AQ89" s="81"/>
      <c r="AR89" s="65"/>
      <c r="AS89" s="65"/>
      <c r="AT89" s="65"/>
      <c r="AU89" s="65"/>
      <c r="AV89" s="65"/>
      <c r="AW89" s="65"/>
      <c r="AX89" s="65"/>
      <c r="AY89" s="65"/>
      <c r="AZ89" s="65"/>
      <c r="BA89" s="83"/>
      <c r="BB89" s="65"/>
      <c r="BC89" s="65"/>
      <c r="BD89" s="65"/>
      <c r="BF89" s="66"/>
      <c r="BG89" s="81"/>
      <c r="BH89" s="65"/>
      <c r="BI89" s="65"/>
      <c r="BJ89" s="81"/>
      <c r="BK89" s="65"/>
      <c r="BL89" s="65"/>
      <c r="BM89" s="65"/>
      <c r="BN89" s="65"/>
      <c r="BO89" s="65"/>
      <c r="BP89" s="65"/>
      <c r="BQ89" s="65"/>
      <c r="BR89" s="65"/>
      <c r="BS89" s="65"/>
      <c r="BT89" s="83"/>
      <c r="BU89" s="65"/>
      <c r="BV89" s="65"/>
      <c r="BW89" s="65"/>
      <c r="BY89" s="66"/>
      <c r="BZ89" s="81"/>
      <c r="CA89" s="65"/>
      <c r="CB89" s="65"/>
      <c r="CC89" s="81"/>
      <c r="CD89" s="65"/>
      <c r="CE89" s="65"/>
      <c r="CF89" s="65"/>
      <c r="CG89" s="65"/>
      <c r="CH89" s="65"/>
      <c r="CI89" s="65"/>
      <c r="CJ89" s="65"/>
      <c r="CK89" s="65"/>
      <c r="CL89" s="65"/>
      <c r="CM89" s="83"/>
      <c r="CN89" s="65"/>
      <c r="CO89" s="65"/>
      <c r="CP89" s="65"/>
      <c r="CR89" s="66"/>
      <c r="CS89" s="81"/>
      <c r="CT89" s="65"/>
      <c r="CU89" s="65"/>
      <c r="CV89" s="81"/>
      <c r="CW89" s="65"/>
      <c r="CX89" s="65"/>
      <c r="CY89" s="65"/>
      <c r="CZ89" s="65"/>
      <c r="DA89" s="65"/>
      <c r="DB89" s="65"/>
      <c r="DC89" s="65"/>
      <c r="DD89" s="65"/>
      <c r="DE89" s="65"/>
      <c r="DF89" s="83"/>
      <c r="DG89" s="65"/>
      <c r="DH89" s="65"/>
      <c r="DI89" s="65"/>
      <c r="DK89" s="66"/>
      <c r="DL89" s="81"/>
      <c r="DM89" s="65"/>
      <c r="DN89" s="65"/>
      <c r="DO89" s="81"/>
      <c r="DP89" s="65"/>
      <c r="DQ89" s="65"/>
      <c r="DR89" s="65"/>
      <c r="DS89" s="65"/>
      <c r="DT89" s="65"/>
      <c r="DU89" s="65"/>
      <c r="DV89" s="65"/>
      <c r="DW89" s="65"/>
      <c r="DX89" s="65"/>
      <c r="DY89" s="83"/>
      <c r="DZ89" s="65"/>
      <c r="EA89" s="65"/>
      <c r="EB89" s="65"/>
      <c r="ED89" s="66"/>
      <c r="EE89" s="81"/>
      <c r="EF89" s="65"/>
      <c r="EG89" s="65"/>
      <c r="EH89" s="81"/>
      <c r="EI89" s="65"/>
      <c r="EJ89" s="65"/>
      <c r="EK89" s="65"/>
      <c r="EL89" s="65"/>
      <c r="EM89" s="65"/>
      <c r="EN89" s="65"/>
      <c r="EO89" s="65"/>
      <c r="EP89" s="65"/>
      <c r="EQ89" s="65"/>
      <c r="ER89" s="83"/>
      <c r="ES89" s="65"/>
      <c r="ET89" s="65"/>
      <c r="EU89" s="65"/>
      <c r="EW89" s="66"/>
      <c r="EX89" s="81"/>
      <c r="EY89" s="65"/>
      <c r="EZ89" s="65"/>
      <c r="FA89" s="81"/>
      <c r="FB89" s="65"/>
      <c r="FC89" s="65"/>
      <c r="FD89" s="65"/>
      <c r="FE89" s="65"/>
      <c r="FF89" s="65"/>
      <c r="FG89" s="65"/>
      <c r="FH89" s="65"/>
      <c r="FI89" s="65"/>
      <c r="FJ89" s="65"/>
      <c r="FK89" s="83"/>
      <c r="FL89" s="65"/>
      <c r="FM89" s="65"/>
      <c r="FN89" s="65"/>
      <c r="FP89" s="66"/>
      <c r="FQ89" s="81"/>
      <c r="FR89" s="65"/>
      <c r="FS89" s="65"/>
      <c r="FT89" s="81"/>
      <c r="FU89" s="65"/>
      <c r="FV89" s="65"/>
      <c r="FW89" s="65"/>
      <c r="FX89" s="65"/>
      <c r="FY89" s="65"/>
      <c r="FZ89" s="65"/>
      <c r="GA89" s="65"/>
      <c r="GB89" s="65"/>
      <c r="GC89" s="65"/>
      <c r="GD89" s="83"/>
      <c r="GE89" s="65"/>
      <c r="GF89" s="65"/>
      <c r="GG89" s="65"/>
      <c r="GI89" s="66"/>
      <c r="GJ89" s="81"/>
      <c r="GK89" s="65"/>
      <c r="GL89" s="65"/>
      <c r="GM89" s="81"/>
      <c r="GN89" s="65"/>
      <c r="GO89" s="65"/>
      <c r="GP89" s="65"/>
      <c r="GQ89" s="65"/>
      <c r="GR89" s="65"/>
      <c r="GS89" s="65"/>
      <c r="GT89" s="65"/>
      <c r="GU89" s="65"/>
      <c r="GV89" s="65"/>
      <c r="GW89" s="83"/>
      <c r="GX89" s="65"/>
      <c r="GY89" s="65"/>
      <c r="GZ89" s="65"/>
      <c r="HB89" s="66"/>
      <c r="HC89" s="81"/>
      <c r="HD89" s="65"/>
      <c r="HE89" s="65"/>
      <c r="HF89" s="81"/>
      <c r="HG89" s="65"/>
      <c r="HH89" s="65"/>
      <c r="HI89" s="65"/>
      <c r="HJ89" s="65"/>
      <c r="HK89" s="65"/>
      <c r="HL89" s="65"/>
      <c r="HM89" s="65"/>
      <c r="HN89" s="65"/>
      <c r="HO89" s="65"/>
      <c r="HP89" s="83"/>
      <c r="HQ89" s="65"/>
      <c r="HR89" s="65"/>
      <c r="HS89" s="65"/>
      <c r="HU89" s="66"/>
      <c r="HV89" s="81"/>
      <c r="HW89" s="65"/>
      <c r="HX89" s="65"/>
      <c r="HY89" s="81"/>
      <c r="HZ89" s="65"/>
      <c r="IA89" s="65"/>
      <c r="IB89" s="65"/>
      <c r="IC89" s="65"/>
      <c r="ID89" s="65"/>
      <c r="IE89" s="65"/>
      <c r="IF89" s="65"/>
      <c r="IG89" s="65"/>
      <c r="IH89" s="65"/>
      <c r="II89" s="83"/>
      <c r="IJ89" s="65"/>
      <c r="IK89" s="65"/>
      <c r="IL89" s="65"/>
      <c r="IN89" s="66"/>
      <c r="IO89" s="81"/>
      <c r="IP89" s="65"/>
      <c r="IQ89" s="65"/>
      <c r="IR89" s="81"/>
      <c r="IS89" s="65"/>
      <c r="IT89" s="65"/>
      <c r="IU89" s="65"/>
      <c r="IV89" s="65"/>
    </row>
    <row r="90" customFormat="false" ht="12.75" hidden="false" customHeight="false" outlineLevel="0" collapsed="false">
      <c r="A90" s="66" t="s">
        <v>178</v>
      </c>
      <c r="B90" s="81" t="s">
        <v>15</v>
      </c>
      <c r="C90" s="65" t="s">
        <v>1016</v>
      </c>
      <c r="D90" s="65"/>
      <c r="E90" s="81" t="s">
        <v>452</v>
      </c>
      <c r="F90" s="65" t="n">
        <v>200</v>
      </c>
      <c r="G90" s="65" t="s">
        <v>453</v>
      </c>
      <c r="H90" s="65"/>
      <c r="I90" s="65" t="n">
        <v>200</v>
      </c>
      <c r="J90" s="65" t="n">
        <v>17</v>
      </c>
      <c r="K90" s="65" t="n">
        <v>3394</v>
      </c>
      <c r="L90" s="65" t="n">
        <v>11.5</v>
      </c>
      <c r="M90" s="65"/>
      <c r="N90" s="82" t="n">
        <f aca="false">IF(F90&gt;0,I90-F90,0)</f>
        <v>0</v>
      </c>
      <c r="O90" s="83" t="n">
        <v>37014</v>
      </c>
      <c r="P90" s="65"/>
      <c r="Q90" s="65"/>
      <c r="R90" s="65"/>
      <c r="S90" s="65"/>
    </row>
    <row r="91" customFormat="false" ht="12.75" hidden="false" customHeight="false" outlineLevel="0" collapsed="false">
      <c r="A91" s="66" t="s">
        <v>185</v>
      </c>
      <c r="B91" s="81" t="s">
        <v>15</v>
      </c>
      <c r="C91" s="65" t="s">
        <v>4</v>
      </c>
      <c r="D91" s="65"/>
      <c r="E91" s="81"/>
      <c r="F91" s="65" t="n">
        <v>185</v>
      </c>
      <c r="G91" s="65" t="s">
        <v>474</v>
      </c>
      <c r="H91" s="65"/>
      <c r="I91" s="65" t="n">
        <v>184</v>
      </c>
      <c r="J91" s="65" t="n">
        <v>8</v>
      </c>
      <c r="K91" s="65" t="n">
        <v>1475</v>
      </c>
      <c r="L91" s="65" t="n">
        <v>5.5</v>
      </c>
      <c r="M91" s="65"/>
      <c r="N91" s="82" t="n">
        <f aca="false">IF(F91&gt;0,I91-F91,0)</f>
        <v>-1</v>
      </c>
      <c r="O91" s="83" t="n">
        <v>37007</v>
      </c>
      <c r="P91" s="65" t="n">
        <v>191</v>
      </c>
      <c r="Q91" s="65"/>
      <c r="R91" s="65" t="n">
        <v>11</v>
      </c>
      <c r="S91" s="65" t="n">
        <f aca="false">IF(AND(P91&gt;0,F91&gt;0),F91-P91,"")</f>
        <v>-6</v>
      </c>
    </row>
    <row r="92" customFormat="false" ht="12.75" hidden="false" customHeight="false" outlineLevel="0" collapsed="false">
      <c r="A92" s="66" t="s">
        <v>146</v>
      </c>
      <c r="B92" s="81" t="s">
        <v>15</v>
      </c>
      <c r="C92" s="65" t="s">
        <v>4</v>
      </c>
      <c r="D92" s="65"/>
      <c r="E92" s="81"/>
      <c r="F92" s="65" t="n">
        <v>183</v>
      </c>
      <c r="G92" s="65" t="s">
        <v>495</v>
      </c>
      <c r="H92" s="65"/>
      <c r="I92" s="65" t="n">
        <v>183</v>
      </c>
      <c r="J92" s="65" t="n">
        <v>19</v>
      </c>
      <c r="K92" s="65" t="n">
        <v>3473</v>
      </c>
      <c r="L92" s="65" t="n">
        <v>14.5</v>
      </c>
      <c r="M92" s="65"/>
      <c r="N92" s="82" t="n">
        <f aca="false">IF(F92&gt;0,I92-F92,0)</f>
        <v>0</v>
      </c>
      <c r="O92" s="83" t="n">
        <v>37014</v>
      </c>
      <c r="P92" s="65" t="n">
        <v>180</v>
      </c>
      <c r="Q92" s="65"/>
      <c r="R92" s="65" t="n">
        <v>12</v>
      </c>
      <c r="S92" s="65" t="n">
        <f aca="false">IF(AND(P92&gt;0,F92&gt;0),F92-P92,"")</f>
        <v>3</v>
      </c>
      <c r="T92" s="66"/>
      <c r="U92" s="81"/>
      <c r="V92" s="65"/>
      <c r="W92" s="65"/>
      <c r="X92" s="81"/>
      <c r="Y92" s="65"/>
      <c r="Z92" s="65"/>
      <c r="AA92" s="65"/>
      <c r="AB92" s="65"/>
      <c r="AC92" s="65"/>
      <c r="AD92" s="65"/>
      <c r="AE92" s="65"/>
      <c r="AF92" s="65"/>
      <c r="AG92" s="65"/>
      <c r="AH92" s="83"/>
      <c r="AI92" s="65"/>
      <c r="AJ92" s="65"/>
      <c r="AK92" s="65"/>
      <c r="AM92" s="66"/>
      <c r="AN92" s="81"/>
      <c r="AO92" s="65"/>
      <c r="AP92" s="65"/>
      <c r="AQ92" s="81"/>
      <c r="AR92" s="65"/>
      <c r="AS92" s="65"/>
      <c r="AT92" s="65"/>
      <c r="AU92" s="65"/>
      <c r="AV92" s="65"/>
      <c r="AW92" s="65"/>
      <c r="AX92" s="65"/>
      <c r="AY92" s="65"/>
      <c r="AZ92" s="65"/>
      <c r="BA92" s="83"/>
      <c r="BB92" s="65"/>
      <c r="BC92" s="65"/>
      <c r="BD92" s="65"/>
      <c r="BF92" s="66"/>
      <c r="BG92" s="81"/>
      <c r="BH92" s="65"/>
      <c r="BI92" s="65"/>
      <c r="BJ92" s="81"/>
      <c r="BK92" s="65"/>
      <c r="BL92" s="65"/>
      <c r="BM92" s="65"/>
      <c r="BN92" s="65"/>
      <c r="BO92" s="65"/>
      <c r="BP92" s="65"/>
      <c r="BQ92" s="65"/>
      <c r="BR92" s="65"/>
      <c r="BS92" s="65"/>
      <c r="BT92" s="83"/>
      <c r="BU92" s="65"/>
      <c r="BV92" s="65"/>
      <c r="BW92" s="65"/>
      <c r="BY92" s="66"/>
      <c r="BZ92" s="81"/>
      <c r="CA92" s="65"/>
      <c r="CB92" s="65"/>
      <c r="CC92" s="81"/>
      <c r="CD92" s="65"/>
      <c r="CE92" s="65"/>
      <c r="CF92" s="65"/>
      <c r="CG92" s="65"/>
      <c r="CH92" s="65"/>
      <c r="CI92" s="65"/>
      <c r="CJ92" s="65"/>
      <c r="CK92" s="65"/>
      <c r="CL92" s="65"/>
      <c r="CM92" s="83"/>
      <c r="CN92" s="65"/>
      <c r="CO92" s="65"/>
      <c r="CP92" s="65"/>
      <c r="CR92" s="66"/>
      <c r="CS92" s="81"/>
      <c r="CT92" s="65"/>
      <c r="CU92" s="65"/>
      <c r="CV92" s="81"/>
      <c r="CW92" s="65"/>
      <c r="CX92" s="65"/>
      <c r="CY92" s="65"/>
      <c r="CZ92" s="65"/>
      <c r="DA92" s="65"/>
      <c r="DB92" s="65"/>
      <c r="DC92" s="65"/>
      <c r="DD92" s="65"/>
      <c r="DE92" s="65"/>
      <c r="DF92" s="83"/>
      <c r="DG92" s="65"/>
      <c r="DH92" s="65"/>
      <c r="DI92" s="65"/>
      <c r="DK92" s="66"/>
      <c r="DL92" s="81"/>
      <c r="DM92" s="65"/>
      <c r="DN92" s="65"/>
      <c r="DO92" s="81"/>
      <c r="DP92" s="65"/>
      <c r="DQ92" s="65"/>
      <c r="DR92" s="65"/>
      <c r="DS92" s="65"/>
      <c r="DT92" s="65"/>
      <c r="DU92" s="65"/>
      <c r="DV92" s="65"/>
      <c r="DW92" s="65"/>
      <c r="DX92" s="65"/>
      <c r="DY92" s="83"/>
      <c r="DZ92" s="65"/>
      <c r="EA92" s="65"/>
      <c r="EB92" s="65"/>
      <c r="ED92" s="66"/>
      <c r="EE92" s="81"/>
      <c r="EF92" s="65"/>
      <c r="EG92" s="65"/>
      <c r="EH92" s="81"/>
      <c r="EI92" s="65"/>
      <c r="EJ92" s="65"/>
      <c r="EK92" s="65"/>
      <c r="EL92" s="65"/>
      <c r="EM92" s="65"/>
      <c r="EN92" s="65"/>
      <c r="EO92" s="65"/>
      <c r="EP92" s="65"/>
      <c r="EQ92" s="65"/>
      <c r="ER92" s="83"/>
      <c r="ES92" s="65"/>
      <c r="ET92" s="65"/>
      <c r="EU92" s="65"/>
      <c r="EW92" s="66"/>
      <c r="EX92" s="81"/>
      <c r="EY92" s="65"/>
      <c r="EZ92" s="65"/>
      <c r="FA92" s="81"/>
      <c r="FB92" s="65"/>
      <c r="FC92" s="65"/>
      <c r="FD92" s="65"/>
      <c r="FE92" s="65"/>
      <c r="FF92" s="65"/>
      <c r="FG92" s="65"/>
      <c r="FH92" s="65"/>
      <c r="FI92" s="65"/>
      <c r="FJ92" s="65"/>
      <c r="FK92" s="83"/>
      <c r="FL92" s="65"/>
      <c r="FM92" s="65"/>
      <c r="FN92" s="65"/>
      <c r="FP92" s="66"/>
      <c r="FQ92" s="81"/>
      <c r="FR92" s="65"/>
      <c r="FS92" s="65"/>
      <c r="FT92" s="81"/>
      <c r="FU92" s="65"/>
      <c r="FV92" s="65"/>
      <c r="FW92" s="65"/>
      <c r="FX92" s="65"/>
      <c r="FY92" s="65"/>
      <c r="FZ92" s="65"/>
      <c r="GA92" s="65"/>
      <c r="GB92" s="65"/>
      <c r="GC92" s="65"/>
      <c r="GD92" s="83"/>
      <c r="GE92" s="65"/>
      <c r="GF92" s="65"/>
      <c r="GG92" s="65"/>
      <c r="GI92" s="66"/>
      <c r="GJ92" s="81"/>
      <c r="GK92" s="65"/>
      <c r="GL92" s="65"/>
      <c r="GM92" s="81"/>
      <c r="GN92" s="65"/>
      <c r="GO92" s="65"/>
      <c r="GP92" s="65"/>
      <c r="GQ92" s="65"/>
      <c r="GR92" s="65"/>
      <c r="GS92" s="65"/>
      <c r="GT92" s="65"/>
      <c r="GU92" s="65"/>
      <c r="GV92" s="65"/>
      <c r="GW92" s="83"/>
      <c r="GX92" s="65"/>
      <c r="GY92" s="65"/>
      <c r="GZ92" s="65"/>
      <c r="HB92" s="66"/>
      <c r="HC92" s="81"/>
      <c r="HD92" s="65"/>
      <c r="HE92" s="65"/>
      <c r="HF92" s="81"/>
      <c r="HG92" s="65"/>
      <c r="HH92" s="65"/>
      <c r="HI92" s="65"/>
      <c r="HJ92" s="65"/>
      <c r="HK92" s="65"/>
      <c r="HL92" s="65"/>
      <c r="HM92" s="65"/>
      <c r="HN92" s="65"/>
      <c r="HO92" s="65"/>
      <c r="HP92" s="83"/>
      <c r="HQ92" s="65"/>
      <c r="HR92" s="65"/>
      <c r="HS92" s="65"/>
      <c r="HU92" s="66"/>
      <c r="HV92" s="81"/>
      <c r="HW92" s="65"/>
      <c r="HX92" s="65"/>
      <c r="HY92" s="81"/>
      <c r="HZ92" s="65"/>
      <c r="IA92" s="65"/>
      <c r="IB92" s="65"/>
      <c r="IC92" s="65"/>
      <c r="ID92" s="65"/>
      <c r="IE92" s="65"/>
      <c r="IF92" s="65"/>
      <c r="IG92" s="65"/>
      <c r="IH92" s="65"/>
      <c r="II92" s="83"/>
      <c r="IJ92" s="65"/>
      <c r="IK92" s="65"/>
      <c r="IL92" s="65"/>
      <c r="IN92" s="66"/>
      <c r="IO92" s="81"/>
      <c r="IP92" s="65"/>
      <c r="IQ92" s="65"/>
      <c r="IR92" s="81"/>
      <c r="IS92" s="65"/>
      <c r="IT92" s="65"/>
      <c r="IU92" s="65"/>
      <c r="IV92" s="65"/>
    </row>
    <row r="93" customFormat="false" ht="12.75" hidden="false" customHeight="false" outlineLevel="0" collapsed="false">
      <c r="A93" s="66" t="s">
        <v>344</v>
      </c>
      <c r="B93" s="81" t="s">
        <v>15</v>
      </c>
      <c r="C93" s="65" t="s">
        <v>4</v>
      </c>
      <c r="D93" s="65"/>
      <c r="E93" s="81"/>
      <c r="F93" s="65" t="n">
        <v>173</v>
      </c>
      <c r="G93" s="65" t="s">
        <v>517</v>
      </c>
      <c r="H93" s="65"/>
      <c r="I93" s="65" t="n">
        <v>171</v>
      </c>
      <c r="J93" s="65" t="n">
        <v>7</v>
      </c>
      <c r="K93" s="65" t="n">
        <v>1194</v>
      </c>
      <c r="L93" s="65" t="n">
        <v>4.5</v>
      </c>
      <c r="M93" s="65"/>
      <c r="N93" s="82" t="n">
        <f aca="false">IF(F93&gt;0,I93-F93,0)</f>
        <v>-2</v>
      </c>
      <c r="O93" s="83" t="n">
        <v>37007</v>
      </c>
      <c r="P93" s="65" t="n">
        <v>177</v>
      </c>
      <c r="Q93" s="65"/>
      <c r="R93" s="65" t="n">
        <v>24</v>
      </c>
      <c r="S93" s="65" t="n">
        <f aca="false">IF(AND(P93&gt;0,F93&gt;0),F93-P93,"")</f>
        <v>-4</v>
      </c>
    </row>
    <row r="94" customFormat="false" ht="12.75" hidden="false" customHeight="false" outlineLevel="0" collapsed="false">
      <c r="A94" s="66" t="s">
        <v>361</v>
      </c>
      <c r="B94" s="81" t="s">
        <v>15</v>
      </c>
      <c r="C94" s="65" t="s">
        <v>1016</v>
      </c>
      <c r="D94" s="65"/>
      <c r="E94" s="81" t="s">
        <v>550</v>
      </c>
      <c r="F94" s="65" t="n">
        <v>0</v>
      </c>
      <c r="G94" s="65" t="s">
        <v>844</v>
      </c>
      <c r="H94" s="65"/>
      <c r="I94" s="65" t="n">
        <v>170</v>
      </c>
      <c r="J94" s="65" t="n">
        <v>3</v>
      </c>
      <c r="K94" s="65" t="n">
        <v>501</v>
      </c>
      <c r="L94" s="65" t="n">
        <v>2</v>
      </c>
      <c r="M94" s="65"/>
      <c r="N94" s="82" t="n">
        <f aca="false">IF(F94&gt;0,I94-F94,0)</f>
        <v>0</v>
      </c>
      <c r="O94" s="83" t="n">
        <v>36991</v>
      </c>
      <c r="P94" s="65"/>
      <c r="Q94" s="65"/>
      <c r="R94" s="65"/>
      <c r="S94" s="65"/>
    </row>
    <row r="95" customFormat="false" ht="12.75" hidden="false" customHeight="false" outlineLevel="0" collapsed="false">
      <c r="A95" s="66" t="s">
        <v>133</v>
      </c>
      <c r="B95" s="81" t="s">
        <v>15</v>
      </c>
      <c r="C95" s="65" t="s">
        <v>4</v>
      </c>
      <c r="D95" s="65"/>
      <c r="E95" s="81"/>
      <c r="F95" s="65" t="n">
        <v>180</v>
      </c>
      <c r="G95" s="65" t="s">
        <v>538</v>
      </c>
      <c r="H95" s="65"/>
      <c r="I95" s="65" t="n">
        <v>168</v>
      </c>
      <c r="J95" s="65" t="n">
        <v>20</v>
      </c>
      <c r="K95" s="65" t="n">
        <v>3358</v>
      </c>
      <c r="L95" s="65" t="n">
        <v>12.5</v>
      </c>
      <c r="M95" s="65"/>
      <c r="N95" s="82" t="n">
        <f aca="false">IF(F95&gt;0,I95-F95,0)</f>
        <v>-12</v>
      </c>
      <c r="O95" s="83" t="n">
        <v>37014</v>
      </c>
      <c r="P95" s="65" t="n">
        <v>175</v>
      </c>
      <c r="Q95" s="65"/>
      <c r="R95" s="65" t="n">
        <v>15</v>
      </c>
      <c r="S95" s="65" t="n">
        <f aca="false">IF(AND(P95&gt;0,F95&gt;0),F95-P95,"")</f>
        <v>5</v>
      </c>
      <c r="T95" s="66"/>
      <c r="U95" s="81"/>
      <c r="V95" s="65"/>
      <c r="W95" s="65"/>
      <c r="X95" s="81"/>
      <c r="Y95" s="65"/>
      <c r="Z95" s="65"/>
      <c r="AA95" s="65"/>
      <c r="AB95" s="65"/>
      <c r="AC95" s="65"/>
      <c r="AD95" s="65"/>
      <c r="AE95" s="65"/>
      <c r="AF95" s="65"/>
      <c r="AG95" s="65"/>
      <c r="AH95" s="83"/>
      <c r="AI95" s="65"/>
      <c r="AJ95" s="65"/>
      <c r="AK95" s="65"/>
      <c r="AM95" s="66"/>
      <c r="AN95" s="81"/>
      <c r="AO95" s="65"/>
      <c r="AP95" s="65"/>
      <c r="AQ95" s="81"/>
      <c r="AR95" s="65"/>
      <c r="AS95" s="65"/>
      <c r="AT95" s="65"/>
      <c r="AU95" s="65"/>
      <c r="AV95" s="65"/>
      <c r="AW95" s="65"/>
      <c r="AX95" s="65"/>
      <c r="AY95" s="65"/>
      <c r="AZ95" s="65"/>
      <c r="BA95" s="83"/>
      <c r="BB95" s="65"/>
      <c r="BC95" s="65"/>
      <c r="BD95" s="65"/>
      <c r="BF95" s="66"/>
      <c r="BG95" s="81"/>
      <c r="BH95" s="65"/>
      <c r="BI95" s="65"/>
      <c r="BJ95" s="81"/>
      <c r="BK95" s="65"/>
      <c r="BL95" s="65"/>
      <c r="BM95" s="65"/>
      <c r="BN95" s="65"/>
      <c r="BO95" s="65"/>
      <c r="BP95" s="65"/>
      <c r="BQ95" s="65"/>
      <c r="BR95" s="65"/>
      <c r="BS95" s="65"/>
      <c r="BT95" s="83"/>
      <c r="BU95" s="65"/>
      <c r="BV95" s="65"/>
      <c r="BW95" s="65"/>
      <c r="BY95" s="66"/>
      <c r="BZ95" s="81"/>
      <c r="CA95" s="65"/>
      <c r="CB95" s="65"/>
      <c r="CC95" s="81"/>
      <c r="CD95" s="65"/>
      <c r="CE95" s="65"/>
      <c r="CF95" s="65"/>
      <c r="CG95" s="65"/>
      <c r="CH95" s="65"/>
      <c r="CI95" s="65"/>
      <c r="CJ95" s="65"/>
      <c r="CK95" s="65"/>
      <c r="CL95" s="65"/>
      <c r="CM95" s="83"/>
      <c r="CN95" s="65"/>
      <c r="CO95" s="65"/>
      <c r="CP95" s="65"/>
      <c r="CR95" s="66"/>
      <c r="CS95" s="81"/>
      <c r="CT95" s="65"/>
      <c r="CU95" s="65"/>
      <c r="CV95" s="81"/>
      <c r="CW95" s="65"/>
      <c r="CX95" s="65"/>
      <c r="CY95" s="65"/>
      <c r="CZ95" s="65"/>
      <c r="DA95" s="65"/>
      <c r="DB95" s="65"/>
      <c r="DC95" s="65"/>
      <c r="DD95" s="65"/>
      <c r="DE95" s="65"/>
      <c r="DF95" s="83"/>
      <c r="DG95" s="65"/>
      <c r="DH95" s="65"/>
      <c r="DI95" s="65"/>
      <c r="DK95" s="66"/>
      <c r="DL95" s="81"/>
      <c r="DM95" s="65"/>
      <c r="DN95" s="65"/>
      <c r="DO95" s="81"/>
      <c r="DP95" s="65"/>
      <c r="DQ95" s="65"/>
      <c r="DR95" s="65"/>
      <c r="DS95" s="65"/>
      <c r="DT95" s="65"/>
      <c r="DU95" s="65"/>
      <c r="DV95" s="65"/>
      <c r="DW95" s="65"/>
      <c r="DX95" s="65"/>
      <c r="DY95" s="83"/>
      <c r="DZ95" s="65"/>
      <c r="EA95" s="65"/>
      <c r="EB95" s="65"/>
      <c r="ED95" s="66"/>
      <c r="EE95" s="81"/>
      <c r="EF95" s="65"/>
      <c r="EG95" s="65"/>
      <c r="EH95" s="81"/>
      <c r="EI95" s="65"/>
      <c r="EJ95" s="65"/>
      <c r="EK95" s="65"/>
      <c r="EL95" s="65"/>
      <c r="EM95" s="65"/>
      <c r="EN95" s="65"/>
      <c r="EO95" s="65"/>
      <c r="EP95" s="65"/>
      <c r="EQ95" s="65"/>
      <c r="ER95" s="83"/>
      <c r="ES95" s="65"/>
      <c r="ET95" s="65"/>
      <c r="EU95" s="65"/>
      <c r="EW95" s="66"/>
      <c r="EX95" s="81"/>
      <c r="EY95" s="65"/>
      <c r="EZ95" s="65"/>
      <c r="FA95" s="81"/>
      <c r="FB95" s="65"/>
      <c r="FC95" s="65"/>
      <c r="FD95" s="65"/>
      <c r="FE95" s="65"/>
      <c r="FF95" s="65"/>
      <c r="FG95" s="65"/>
      <c r="FH95" s="65"/>
      <c r="FI95" s="65"/>
      <c r="FJ95" s="65"/>
      <c r="FK95" s="83"/>
      <c r="FL95" s="65"/>
      <c r="FM95" s="65"/>
      <c r="FN95" s="65"/>
      <c r="FP95" s="66"/>
      <c r="FQ95" s="81"/>
      <c r="FR95" s="65"/>
      <c r="FS95" s="65"/>
      <c r="FT95" s="81"/>
      <c r="FU95" s="65"/>
      <c r="FV95" s="65"/>
      <c r="FW95" s="65"/>
      <c r="FX95" s="65"/>
      <c r="FY95" s="65"/>
      <c r="FZ95" s="65"/>
      <c r="GA95" s="65"/>
      <c r="GB95" s="65"/>
      <c r="GC95" s="65"/>
      <c r="GD95" s="83"/>
      <c r="GE95" s="65"/>
      <c r="GF95" s="65"/>
      <c r="GG95" s="65"/>
      <c r="GI95" s="66"/>
      <c r="GJ95" s="81"/>
      <c r="GK95" s="65"/>
      <c r="GL95" s="65"/>
      <c r="GM95" s="81"/>
      <c r="GN95" s="65"/>
      <c r="GO95" s="65"/>
      <c r="GP95" s="65"/>
      <c r="GQ95" s="65"/>
      <c r="GR95" s="65"/>
      <c r="GS95" s="65"/>
      <c r="GT95" s="65"/>
      <c r="GU95" s="65"/>
      <c r="GV95" s="65"/>
      <c r="GW95" s="83"/>
      <c r="GX95" s="65"/>
      <c r="GY95" s="65"/>
      <c r="GZ95" s="65"/>
      <c r="HB95" s="66"/>
      <c r="HC95" s="81"/>
      <c r="HD95" s="65"/>
      <c r="HE95" s="65"/>
      <c r="HF95" s="81"/>
      <c r="HG95" s="65"/>
      <c r="HH95" s="65"/>
      <c r="HI95" s="65"/>
      <c r="HJ95" s="65"/>
      <c r="HK95" s="65"/>
      <c r="HL95" s="65"/>
      <c r="HM95" s="65"/>
      <c r="HN95" s="65"/>
      <c r="HO95" s="65"/>
      <c r="HP95" s="83"/>
      <c r="HQ95" s="65"/>
      <c r="HR95" s="65"/>
      <c r="HS95" s="65"/>
      <c r="HU95" s="66"/>
      <c r="HV95" s="81"/>
      <c r="HW95" s="65"/>
      <c r="HX95" s="65"/>
      <c r="HY95" s="81"/>
      <c r="HZ95" s="65"/>
      <c r="IA95" s="65"/>
      <c r="IB95" s="65"/>
      <c r="IC95" s="65"/>
      <c r="ID95" s="65"/>
      <c r="IE95" s="65"/>
      <c r="IF95" s="65"/>
      <c r="IG95" s="65"/>
      <c r="IH95" s="65"/>
      <c r="II95" s="83"/>
      <c r="IJ95" s="65"/>
      <c r="IK95" s="65"/>
      <c r="IL95" s="65"/>
      <c r="IN95" s="66"/>
      <c r="IO95" s="81"/>
      <c r="IP95" s="65"/>
      <c r="IQ95" s="65"/>
      <c r="IR95" s="81"/>
      <c r="IS95" s="65"/>
      <c r="IT95" s="65"/>
      <c r="IU95" s="65"/>
      <c r="IV95" s="65"/>
    </row>
    <row r="96" customFormat="false" ht="12.75" hidden="false" customHeight="false" outlineLevel="0" collapsed="false">
      <c r="A96" s="66" t="s">
        <v>167</v>
      </c>
      <c r="B96" s="81" t="s">
        <v>15</v>
      </c>
      <c r="C96" s="65" t="s">
        <v>4</v>
      </c>
      <c r="D96" s="65"/>
      <c r="E96" s="81"/>
      <c r="F96" s="65" t="n">
        <v>176</v>
      </c>
      <c r="G96" s="65" t="s">
        <v>561</v>
      </c>
      <c r="H96" s="65"/>
      <c r="I96" s="65" t="n">
        <v>166</v>
      </c>
      <c r="J96" s="65" t="n">
        <v>17</v>
      </c>
      <c r="K96" s="65" t="n">
        <v>2827</v>
      </c>
      <c r="L96" s="65" t="n">
        <v>13</v>
      </c>
      <c r="M96" s="65"/>
      <c r="N96" s="82" t="n">
        <f aca="false">IF(F96&gt;0,I96-F96,0)</f>
        <v>-10</v>
      </c>
      <c r="O96" s="83" t="n">
        <v>37014</v>
      </c>
      <c r="P96" s="65" t="n">
        <v>170</v>
      </c>
      <c r="Q96" s="65"/>
      <c r="R96" s="65" t="n">
        <v>18</v>
      </c>
      <c r="S96" s="65" t="n">
        <f aca="false">IF(AND(P96&gt;0,F96&gt;0),F96-P96,"")</f>
        <v>6</v>
      </c>
    </row>
    <row r="97" customFormat="false" ht="12.75" hidden="false" customHeight="false" outlineLevel="0" collapsed="false">
      <c r="A97" s="66" t="s">
        <v>157</v>
      </c>
      <c r="B97" s="81" t="s">
        <v>15</v>
      </c>
      <c r="C97" s="65" t="s">
        <v>4</v>
      </c>
      <c r="D97" s="65"/>
      <c r="E97" s="81"/>
      <c r="F97" s="65" t="n">
        <v>169</v>
      </c>
      <c r="G97" s="65" t="s">
        <v>583</v>
      </c>
      <c r="H97" s="65"/>
      <c r="I97" s="65" t="n">
        <v>160</v>
      </c>
      <c r="J97" s="65" t="n">
        <v>14</v>
      </c>
      <c r="K97" s="65" t="n">
        <v>2242</v>
      </c>
      <c r="L97" s="65" t="n">
        <v>9</v>
      </c>
      <c r="M97" s="65"/>
      <c r="N97" s="82" t="n">
        <f aca="false">IF(F97&gt;0,I97-F97,0)</f>
        <v>-9</v>
      </c>
      <c r="O97" s="83" t="n">
        <v>37014</v>
      </c>
      <c r="P97" s="65" t="n">
        <v>185</v>
      </c>
      <c r="Q97" s="65"/>
      <c r="R97" s="65" t="n">
        <v>30</v>
      </c>
      <c r="S97" s="65" t="n">
        <f aca="false">IF(AND(P97&gt;0,F97&gt;0),F97-P97,"")</f>
        <v>-16</v>
      </c>
    </row>
    <row r="98" customFormat="false" ht="12.75" hidden="false" customHeight="false" outlineLevel="0" collapsed="false">
      <c r="A98" s="66" t="s">
        <v>170</v>
      </c>
      <c r="B98" s="81" t="s">
        <v>15</v>
      </c>
      <c r="C98" s="65" t="s">
        <v>6</v>
      </c>
      <c r="D98" s="65"/>
      <c r="E98" s="81" t="s">
        <v>527</v>
      </c>
      <c r="F98" s="65" t="n">
        <v>162</v>
      </c>
      <c r="G98" s="65" t="s">
        <v>606</v>
      </c>
      <c r="H98" s="65"/>
      <c r="I98" s="65" t="n">
        <v>130</v>
      </c>
      <c r="J98" s="65" t="n">
        <v>19</v>
      </c>
      <c r="K98" s="65" t="n">
        <v>2476</v>
      </c>
      <c r="L98" s="65" t="n">
        <v>10</v>
      </c>
      <c r="M98" s="65"/>
      <c r="N98" s="82" t="n">
        <f aca="false">IF(F98&gt;0,I98-F98,0)</f>
        <v>-32</v>
      </c>
      <c r="O98" s="83" t="n">
        <v>37014</v>
      </c>
      <c r="P98" s="65" t="n">
        <v>159</v>
      </c>
      <c r="Q98" s="65"/>
      <c r="R98" s="65" t="n">
        <v>39</v>
      </c>
      <c r="S98" s="65" t="n">
        <f aca="false">IF(AND(P98&gt;0,F98&gt;0),F98-P98,"")</f>
        <v>3</v>
      </c>
    </row>
    <row r="99" customFormat="false" ht="12.75" hidden="false" customHeight="false" outlineLevel="0" collapsed="false">
      <c r="A99" s="66" t="s">
        <v>345</v>
      </c>
      <c r="B99" s="81" t="s">
        <v>15</v>
      </c>
      <c r="C99" s="65" t="s">
        <v>6</v>
      </c>
      <c r="D99" s="65"/>
      <c r="E99" s="81"/>
      <c r="F99" s="65" t="n">
        <v>109</v>
      </c>
      <c r="G99" s="65" t="s">
        <v>627</v>
      </c>
      <c r="H99" s="65"/>
      <c r="I99" s="65" t="n">
        <v>126</v>
      </c>
      <c r="J99" s="65" t="n">
        <v>11</v>
      </c>
      <c r="K99" s="65" t="n">
        <v>1382</v>
      </c>
      <c r="L99" s="65" t="n">
        <v>8.5</v>
      </c>
      <c r="M99" s="65"/>
      <c r="N99" s="82" t="n">
        <f aca="false">IF(F99&gt;0,I99-F99,0)</f>
        <v>17</v>
      </c>
      <c r="O99" s="83" t="n">
        <v>36998</v>
      </c>
      <c r="P99" s="65" t="n">
        <v>100</v>
      </c>
      <c r="Q99" s="65"/>
      <c r="R99" s="65" t="n">
        <v>156</v>
      </c>
      <c r="S99" s="65" t="n">
        <f aca="false">IF(AND(P99&gt;0,F99&gt;0),F99-P99,"")</f>
        <v>9</v>
      </c>
    </row>
    <row r="100" customFormat="false" ht="12.75" hidden="false" customHeight="false" outlineLevel="0" collapsed="false">
      <c r="A100" s="66" t="s">
        <v>39</v>
      </c>
      <c r="B100" s="81" t="s">
        <v>15</v>
      </c>
      <c r="C100" s="65" t="s">
        <v>6</v>
      </c>
      <c r="D100" s="65"/>
      <c r="E100" s="81"/>
      <c r="F100" s="65" t="n">
        <v>123</v>
      </c>
      <c r="G100" s="65" t="s">
        <v>651</v>
      </c>
      <c r="H100" s="65"/>
      <c r="I100" s="65" t="n">
        <v>123</v>
      </c>
      <c r="J100" s="65" t="n">
        <v>10</v>
      </c>
      <c r="K100" s="65" t="n">
        <v>1234</v>
      </c>
      <c r="L100" s="65" t="n">
        <v>6.5</v>
      </c>
      <c r="M100" s="65"/>
      <c r="N100" s="82" t="n">
        <f aca="false">IF(F100&gt;0,I100-F100,0)</f>
        <v>0</v>
      </c>
      <c r="O100" s="83" t="n">
        <v>36972</v>
      </c>
      <c r="P100" s="65" t="n">
        <v>122</v>
      </c>
      <c r="Q100" s="65"/>
      <c r="R100" s="65" t="n">
        <v>112</v>
      </c>
      <c r="S100" s="65" t="n">
        <f aca="false">IF(AND(P100&gt;0,F100&gt;0),F100-P100,"")</f>
        <v>1</v>
      </c>
    </row>
    <row r="101" customFormat="false" ht="12.75" hidden="false" customHeight="false" outlineLevel="0" collapsed="false">
      <c r="A101" s="66" t="s">
        <v>27</v>
      </c>
      <c r="B101" s="81" t="s">
        <v>15</v>
      </c>
      <c r="C101" s="65" t="s">
        <v>10</v>
      </c>
      <c r="D101" s="65"/>
      <c r="E101" s="81" t="s">
        <v>610</v>
      </c>
      <c r="F101" s="65" t="n">
        <v>102</v>
      </c>
      <c r="G101" s="65" t="s">
        <v>670</v>
      </c>
      <c r="H101" s="65"/>
      <c r="I101" s="65" t="n">
        <v>121</v>
      </c>
      <c r="J101" s="65" t="n">
        <v>28</v>
      </c>
      <c r="K101" s="65" t="n">
        <v>3399</v>
      </c>
      <c r="L101" s="65" t="n">
        <v>21.5</v>
      </c>
      <c r="M101" s="65"/>
      <c r="N101" s="82" t="n">
        <f aca="false">IF(F101&gt;0,I101-F101,0)</f>
        <v>19</v>
      </c>
      <c r="O101" s="83" t="n">
        <v>37014</v>
      </c>
      <c r="P101" s="65" t="n">
        <v>95</v>
      </c>
      <c r="Q101" s="65"/>
      <c r="R101" s="65" t="n">
        <v>185</v>
      </c>
      <c r="S101" s="65" t="n">
        <f aca="false">IF(AND(P101&gt;0,F101&gt;0),F101-P101,"")</f>
        <v>7</v>
      </c>
      <c r="T101" s="66"/>
      <c r="U101" s="81"/>
      <c r="V101" s="65"/>
      <c r="W101" s="65"/>
      <c r="X101" s="81"/>
      <c r="Y101" s="65"/>
      <c r="Z101" s="65"/>
      <c r="AA101" s="65"/>
      <c r="AB101" s="65"/>
      <c r="AC101" s="65"/>
      <c r="AD101" s="65"/>
      <c r="AE101" s="65"/>
      <c r="AF101" s="65"/>
      <c r="AG101" s="65"/>
      <c r="AH101" s="83"/>
      <c r="AI101" s="65"/>
      <c r="AJ101" s="65"/>
      <c r="AK101" s="65"/>
      <c r="AM101" s="66"/>
      <c r="AN101" s="81"/>
      <c r="AO101" s="65"/>
      <c r="AP101" s="65"/>
      <c r="AQ101" s="81"/>
      <c r="AR101" s="65"/>
      <c r="AS101" s="65"/>
      <c r="AT101" s="65"/>
      <c r="AU101" s="65"/>
      <c r="AV101" s="65"/>
      <c r="AW101" s="65"/>
      <c r="AX101" s="65"/>
      <c r="AY101" s="65"/>
      <c r="AZ101" s="65"/>
      <c r="BA101" s="83"/>
      <c r="BB101" s="65"/>
      <c r="BC101" s="65"/>
      <c r="BD101" s="65"/>
      <c r="BF101" s="66"/>
      <c r="BG101" s="81"/>
      <c r="BH101" s="65"/>
      <c r="BI101" s="65"/>
      <c r="BJ101" s="81"/>
      <c r="BK101" s="65"/>
      <c r="BL101" s="65"/>
      <c r="BM101" s="65"/>
      <c r="BN101" s="65"/>
      <c r="BO101" s="65"/>
      <c r="BP101" s="65"/>
      <c r="BQ101" s="65"/>
      <c r="BR101" s="65"/>
      <c r="BS101" s="65"/>
      <c r="BT101" s="83"/>
      <c r="BU101" s="65"/>
      <c r="BV101" s="65"/>
      <c r="BW101" s="65"/>
      <c r="BY101" s="66"/>
      <c r="BZ101" s="81"/>
      <c r="CA101" s="65"/>
      <c r="CB101" s="65"/>
      <c r="CC101" s="81"/>
      <c r="CD101" s="65"/>
      <c r="CE101" s="65"/>
      <c r="CF101" s="65"/>
      <c r="CG101" s="65"/>
      <c r="CH101" s="65"/>
      <c r="CI101" s="65"/>
      <c r="CJ101" s="65"/>
      <c r="CK101" s="65"/>
      <c r="CL101" s="65"/>
      <c r="CM101" s="83"/>
      <c r="CN101" s="65"/>
      <c r="CO101" s="65"/>
      <c r="CP101" s="65"/>
      <c r="CR101" s="66"/>
      <c r="CS101" s="81"/>
      <c r="CT101" s="65"/>
      <c r="CU101" s="65"/>
      <c r="CV101" s="81"/>
      <c r="CW101" s="65"/>
      <c r="CX101" s="65"/>
      <c r="CY101" s="65"/>
      <c r="CZ101" s="65"/>
      <c r="DA101" s="65"/>
      <c r="DB101" s="65"/>
      <c r="DC101" s="65"/>
      <c r="DD101" s="65"/>
      <c r="DE101" s="65"/>
      <c r="DF101" s="83"/>
      <c r="DG101" s="65"/>
      <c r="DH101" s="65"/>
      <c r="DI101" s="65"/>
      <c r="DK101" s="66"/>
      <c r="DL101" s="81"/>
      <c r="DM101" s="65"/>
      <c r="DN101" s="65"/>
      <c r="DO101" s="81"/>
      <c r="DP101" s="65"/>
      <c r="DQ101" s="65"/>
      <c r="DR101" s="65"/>
      <c r="DS101" s="65"/>
      <c r="DT101" s="65"/>
      <c r="DU101" s="65"/>
      <c r="DV101" s="65"/>
      <c r="DW101" s="65"/>
      <c r="DX101" s="65"/>
      <c r="DY101" s="83"/>
      <c r="DZ101" s="65"/>
      <c r="EA101" s="65"/>
      <c r="EB101" s="65"/>
      <c r="ED101" s="66"/>
      <c r="EE101" s="81"/>
      <c r="EF101" s="65"/>
      <c r="EG101" s="65"/>
      <c r="EH101" s="81"/>
      <c r="EI101" s="65"/>
      <c r="EJ101" s="65"/>
      <c r="EK101" s="65"/>
      <c r="EL101" s="65"/>
      <c r="EM101" s="65"/>
      <c r="EN101" s="65"/>
      <c r="EO101" s="65"/>
      <c r="EP101" s="65"/>
      <c r="EQ101" s="65"/>
      <c r="ER101" s="83"/>
      <c r="ES101" s="65"/>
      <c r="ET101" s="65"/>
      <c r="EU101" s="65"/>
      <c r="EW101" s="66"/>
      <c r="EX101" s="81"/>
      <c r="EY101" s="65"/>
      <c r="EZ101" s="65"/>
      <c r="FA101" s="81"/>
      <c r="FB101" s="65"/>
      <c r="FC101" s="65"/>
      <c r="FD101" s="65"/>
      <c r="FE101" s="65"/>
      <c r="FF101" s="65"/>
      <c r="FG101" s="65"/>
      <c r="FH101" s="65"/>
      <c r="FI101" s="65"/>
      <c r="FJ101" s="65"/>
      <c r="FK101" s="83"/>
      <c r="FL101" s="65"/>
      <c r="FM101" s="65"/>
      <c r="FN101" s="65"/>
      <c r="FP101" s="66"/>
      <c r="FQ101" s="81"/>
      <c r="FR101" s="65"/>
      <c r="FS101" s="65"/>
      <c r="FT101" s="81"/>
      <c r="FU101" s="65"/>
      <c r="FV101" s="65"/>
      <c r="FW101" s="65"/>
      <c r="FX101" s="65"/>
      <c r="FY101" s="65"/>
      <c r="FZ101" s="65"/>
      <c r="GA101" s="65"/>
      <c r="GB101" s="65"/>
      <c r="GC101" s="65"/>
      <c r="GD101" s="83"/>
      <c r="GE101" s="65"/>
      <c r="GF101" s="65"/>
      <c r="GG101" s="65"/>
      <c r="GI101" s="66"/>
      <c r="GJ101" s="81"/>
      <c r="GK101" s="65"/>
      <c r="GL101" s="65"/>
      <c r="GM101" s="81"/>
      <c r="GN101" s="65"/>
      <c r="GO101" s="65"/>
      <c r="GP101" s="65"/>
      <c r="GQ101" s="65"/>
      <c r="GR101" s="65"/>
      <c r="GS101" s="65"/>
      <c r="GT101" s="65"/>
      <c r="GU101" s="65"/>
      <c r="GV101" s="65"/>
      <c r="GW101" s="83"/>
      <c r="GX101" s="65"/>
      <c r="GY101" s="65"/>
      <c r="GZ101" s="65"/>
      <c r="HB101" s="66"/>
      <c r="HC101" s="81"/>
      <c r="HD101" s="65"/>
      <c r="HE101" s="65"/>
      <c r="HF101" s="81"/>
      <c r="HG101" s="65"/>
      <c r="HH101" s="65"/>
      <c r="HI101" s="65"/>
      <c r="HJ101" s="65"/>
      <c r="HK101" s="65"/>
      <c r="HL101" s="65"/>
      <c r="HM101" s="65"/>
      <c r="HN101" s="65"/>
      <c r="HO101" s="65"/>
      <c r="HP101" s="83"/>
      <c r="HQ101" s="65"/>
      <c r="HR101" s="65"/>
      <c r="HS101" s="65"/>
      <c r="HU101" s="66"/>
      <c r="HV101" s="81"/>
      <c r="HW101" s="65"/>
      <c r="HX101" s="65"/>
      <c r="HY101" s="81"/>
      <c r="HZ101" s="65"/>
      <c r="IA101" s="65"/>
      <c r="IB101" s="65"/>
      <c r="IC101" s="65"/>
      <c r="ID101" s="65"/>
      <c r="IE101" s="65"/>
      <c r="IF101" s="65"/>
      <c r="IG101" s="65"/>
      <c r="IH101" s="65"/>
      <c r="II101" s="83"/>
      <c r="IJ101" s="65"/>
      <c r="IK101" s="65"/>
      <c r="IL101" s="65"/>
      <c r="IN101" s="66"/>
      <c r="IO101" s="81"/>
      <c r="IP101" s="65"/>
      <c r="IQ101" s="65"/>
      <c r="IR101" s="81"/>
      <c r="IS101" s="65"/>
      <c r="IT101" s="65"/>
      <c r="IU101" s="65"/>
      <c r="IV101" s="65"/>
    </row>
    <row r="102" customFormat="false" ht="12.75" hidden="false" customHeight="false" outlineLevel="0" collapsed="false">
      <c r="A102" s="66" t="s">
        <v>54</v>
      </c>
      <c r="B102" s="81" t="s">
        <v>15</v>
      </c>
      <c r="C102" s="65" t="s">
        <v>6</v>
      </c>
      <c r="D102" s="65"/>
      <c r="E102" s="81"/>
      <c r="F102" s="65" t="n">
        <v>120</v>
      </c>
      <c r="G102" s="65" t="s">
        <v>692</v>
      </c>
      <c r="H102" s="65"/>
      <c r="I102" s="65" t="n">
        <v>110</v>
      </c>
      <c r="J102" s="65" t="n">
        <v>18</v>
      </c>
      <c r="K102" s="65" t="n">
        <v>1988</v>
      </c>
      <c r="L102" s="65" t="n">
        <v>10.5</v>
      </c>
      <c r="M102" s="65"/>
      <c r="N102" s="82" t="n">
        <f aca="false">IF(F102&gt;0,I102-F102,0)</f>
        <v>-10</v>
      </c>
      <c r="O102" s="83" t="n">
        <v>36998</v>
      </c>
      <c r="P102" s="65" t="n">
        <v>110</v>
      </c>
      <c r="Q102" s="65"/>
      <c r="R102" s="65" t="n">
        <v>122</v>
      </c>
      <c r="S102" s="65" t="n">
        <f aca="false">IF(AND(P102&gt;0,F102&gt;0),F102-P102,"")</f>
        <v>10</v>
      </c>
      <c r="T102" s="66"/>
      <c r="U102" s="81"/>
      <c r="V102" s="65"/>
      <c r="W102" s="65"/>
      <c r="X102" s="81"/>
      <c r="Y102" s="65"/>
      <c r="Z102" s="65"/>
      <c r="AA102" s="65"/>
      <c r="AB102" s="65"/>
      <c r="AC102" s="65"/>
      <c r="AD102" s="65"/>
      <c r="AE102" s="65"/>
      <c r="AF102" s="65"/>
      <c r="AG102" s="65"/>
      <c r="AH102" s="83"/>
      <c r="AI102" s="65"/>
      <c r="AJ102" s="65"/>
      <c r="AK102" s="65"/>
      <c r="AM102" s="66"/>
      <c r="AN102" s="81"/>
      <c r="AO102" s="65"/>
      <c r="AP102" s="65"/>
      <c r="AQ102" s="81"/>
      <c r="AR102" s="65"/>
      <c r="AS102" s="65"/>
      <c r="AT102" s="65"/>
      <c r="AU102" s="65"/>
      <c r="AV102" s="65"/>
      <c r="AW102" s="65"/>
      <c r="AX102" s="65"/>
      <c r="AY102" s="65"/>
      <c r="AZ102" s="65"/>
      <c r="BA102" s="83"/>
      <c r="BB102" s="65"/>
      <c r="BC102" s="65"/>
      <c r="BD102" s="65"/>
      <c r="BF102" s="66"/>
      <c r="BG102" s="81"/>
      <c r="BH102" s="65"/>
      <c r="BI102" s="65"/>
      <c r="BJ102" s="81"/>
      <c r="BK102" s="65"/>
      <c r="BL102" s="65"/>
      <c r="BM102" s="65"/>
      <c r="BN102" s="65"/>
      <c r="BO102" s="65"/>
      <c r="BP102" s="65"/>
      <c r="BQ102" s="65"/>
      <c r="BR102" s="65"/>
      <c r="BS102" s="65"/>
      <c r="BT102" s="83"/>
      <c r="BU102" s="65"/>
      <c r="BV102" s="65"/>
      <c r="BW102" s="65"/>
      <c r="BY102" s="66"/>
      <c r="BZ102" s="81"/>
      <c r="CA102" s="65"/>
      <c r="CB102" s="65"/>
      <c r="CC102" s="81"/>
      <c r="CD102" s="65"/>
      <c r="CE102" s="65"/>
      <c r="CF102" s="65"/>
      <c r="CG102" s="65"/>
      <c r="CH102" s="65"/>
      <c r="CI102" s="65"/>
      <c r="CJ102" s="65"/>
      <c r="CK102" s="65"/>
      <c r="CL102" s="65"/>
      <c r="CM102" s="83"/>
      <c r="CN102" s="65"/>
      <c r="CO102" s="65"/>
      <c r="CP102" s="65"/>
      <c r="CR102" s="66"/>
      <c r="CS102" s="81"/>
      <c r="CT102" s="65"/>
      <c r="CU102" s="65"/>
      <c r="CV102" s="81"/>
      <c r="CW102" s="65"/>
      <c r="CX102" s="65"/>
      <c r="CY102" s="65"/>
      <c r="CZ102" s="65"/>
      <c r="DA102" s="65"/>
      <c r="DB102" s="65"/>
      <c r="DC102" s="65"/>
      <c r="DD102" s="65"/>
      <c r="DE102" s="65"/>
      <c r="DF102" s="83"/>
      <c r="DG102" s="65"/>
      <c r="DH102" s="65"/>
      <c r="DI102" s="65"/>
      <c r="DK102" s="66"/>
      <c r="DL102" s="81"/>
      <c r="DM102" s="65"/>
      <c r="DN102" s="65"/>
      <c r="DO102" s="81"/>
      <c r="DP102" s="65"/>
      <c r="DQ102" s="65"/>
      <c r="DR102" s="65"/>
      <c r="DS102" s="65"/>
      <c r="DT102" s="65"/>
      <c r="DU102" s="65"/>
      <c r="DV102" s="65"/>
      <c r="DW102" s="65"/>
      <c r="DX102" s="65"/>
      <c r="DY102" s="83"/>
      <c r="DZ102" s="65"/>
      <c r="EA102" s="65"/>
      <c r="EB102" s="65"/>
      <c r="ED102" s="66"/>
      <c r="EE102" s="81"/>
      <c r="EF102" s="65"/>
      <c r="EG102" s="65"/>
      <c r="EH102" s="81"/>
      <c r="EI102" s="65"/>
      <c r="EJ102" s="65"/>
      <c r="EK102" s="65"/>
      <c r="EL102" s="65"/>
      <c r="EM102" s="65"/>
      <c r="EN102" s="65"/>
      <c r="EO102" s="65"/>
      <c r="EP102" s="65"/>
      <c r="EQ102" s="65"/>
      <c r="ER102" s="83"/>
      <c r="ES102" s="65"/>
      <c r="ET102" s="65"/>
      <c r="EU102" s="65"/>
      <c r="EW102" s="66"/>
      <c r="EX102" s="81"/>
      <c r="EY102" s="65"/>
      <c r="EZ102" s="65"/>
      <c r="FA102" s="81"/>
      <c r="FB102" s="65"/>
      <c r="FC102" s="65"/>
      <c r="FD102" s="65"/>
      <c r="FE102" s="65"/>
      <c r="FF102" s="65"/>
      <c r="FG102" s="65"/>
      <c r="FH102" s="65"/>
      <c r="FI102" s="65"/>
      <c r="FJ102" s="65"/>
      <c r="FK102" s="83"/>
      <c r="FL102" s="65"/>
      <c r="FM102" s="65"/>
      <c r="FN102" s="65"/>
      <c r="FP102" s="66"/>
      <c r="FQ102" s="81"/>
      <c r="FR102" s="65"/>
      <c r="FS102" s="65"/>
      <c r="FT102" s="81"/>
      <c r="FU102" s="65"/>
      <c r="FV102" s="65"/>
      <c r="FW102" s="65"/>
      <c r="FX102" s="65"/>
      <c r="FY102" s="65"/>
      <c r="FZ102" s="65"/>
      <c r="GA102" s="65"/>
      <c r="GB102" s="65"/>
      <c r="GC102" s="65"/>
      <c r="GD102" s="83"/>
      <c r="GE102" s="65"/>
      <c r="GF102" s="65"/>
      <c r="GG102" s="65"/>
      <c r="GI102" s="66"/>
      <c r="GJ102" s="81"/>
      <c r="GK102" s="65"/>
      <c r="GL102" s="65"/>
      <c r="GM102" s="81"/>
      <c r="GN102" s="65"/>
      <c r="GO102" s="65"/>
      <c r="GP102" s="65"/>
      <c r="GQ102" s="65"/>
      <c r="GR102" s="65"/>
      <c r="GS102" s="65"/>
      <c r="GT102" s="65"/>
      <c r="GU102" s="65"/>
      <c r="GV102" s="65"/>
      <c r="GW102" s="83"/>
      <c r="GX102" s="65"/>
      <c r="GY102" s="65"/>
      <c r="GZ102" s="65"/>
      <c r="HB102" s="66"/>
      <c r="HC102" s="81"/>
      <c r="HD102" s="65"/>
      <c r="HE102" s="65"/>
      <c r="HF102" s="81"/>
      <c r="HG102" s="65"/>
      <c r="HH102" s="65"/>
      <c r="HI102" s="65"/>
      <c r="HJ102" s="65"/>
      <c r="HK102" s="65"/>
      <c r="HL102" s="65"/>
      <c r="HM102" s="65"/>
      <c r="HN102" s="65"/>
      <c r="HO102" s="65"/>
      <c r="HP102" s="83"/>
      <c r="HQ102" s="65"/>
      <c r="HR102" s="65"/>
      <c r="HS102" s="65"/>
      <c r="HU102" s="66"/>
      <c r="HV102" s="81"/>
      <c r="HW102" s="65"/>
      <c r="HX102" s="65"/>
      <c r="HY102" s="81"/>
      <c r="HZ102" s="65"/>
      <c r="IA102" s="65"/>
      <c r="IB102" s="65"/>
      <c r="IC102" s="65"/>
      <c r="ID102" s="65"/>
      <c r="IE102" s="65"/>
      <c r="IF102" s="65"/>
      <c r="IG102" s="65"/>
      <c r="IH102" s="65"/>
      <c r="II102" s="83"/>
      <c r="IJ102" s="65"/>
      <c r="IK102" s="65"/>
      <c r="IL102" s="65"/>
      <c r="IN102" s="66"/>
      <c r="IO102" s="81"/>
      <c r="IP102" s="65"/>
      <c r="IQ102" s="65"/>
      <c r="IR102" s="81"/>
      <c r="IS102" s="65"/>
      <c r="IT102" s="65"/>
      <c r="IU102" s="65"/>
      <c r="IV102" s="65"/>
    </row>
    <row r="103" customFormat="false" ht="12.75" hidden="false" customHeight="false" outlineLevel="0" collapsed="false">
      <c r="A103" s="66" t="s">
        <v>41</v>
      </c>
      <c r="B103" s="81" t="s">
        <v>15</v>
      </c>
      <c r="C103" s="65" t="s">
        <v>10</v>
      </c>
      <c r="D103" s="65"/>
      <c r="E103" s="81" t="s">
        <v>559</v>
      </c>
      <c r="F103" s="65" t="n">
        <v>98</v>
      </c>
      <c r="G103" s="65" t="s">
        <v>711</v>
      </c>
      <c r="H103" s="65"/>
      <c r="I103" s="65" t="n">
        <v>108</v>
      </c>
      <c r="J103" s="65" t="n">
        <v>21</v>
      </c>
      <c r="K103" s="65" t="n">
        <v>2268</v>
      </c>
      <c r="L103" s="65" t="n">
        <v>11.5</v>
      </c>
      <c r="M103" s="65"/>
      <c r="N103" s="82" t="n">
        <f aca="false">IF(F103&gt;0,I103-F103,0)</f>
        <v>10</v>
      </c>
      <c r="O103" s="83" t="n">
        <v>37007</v>
      </c>
      <c r="P103" s="65" t="n">
        <v>120</v>
      </c>
      <c r="Q103" s="65"/>
      <c r="R103" s="65" t="n">
        <v>204</v>
      </c>
      <c r="S103" s="65" t="n">
        <f aca="false">IF(AND(P103&gt;0,F103&gt;0),F103-P103,"")</f>
        <v>-22</v>
      </c>
    </row>
    <row r="104" customFormat="false" ht="12.75" hidden="false" customHeight="false" outlineLevel="0" collapsed="false">
      <c r="A104" s="66" t="s">
        <v>67</v>
      </c>
      <c r="B104" s="81" t="s">
        <v>15</v>
      </c>
      <c r="C104" s="65" t="s">
        <v>6</v>
      </c>
      <c r="D104" s="65"/>
      <c r="E104" s="81"/>
      <c r="F104" s="65" t="n">
        <v>105</v>
      </c>
      <c r="G104" s="65" t="s">
        <v>732</v>
      </c>
      <c r="H104" s="65"/>
      <c r="I104" s="65" t="n">
        <v>107</v>
      </c>
      <c r="J104" s="65" t="n">
        <v>13</v>
      </c>
      <c r="K104" s="65" t="n">
        <v>1397</v>
      </c>
      <c r="L104" s="65" t="n">
        <v>8</v>
      </c>
      <c r="M104" s="65"/>
      <c r="N104" s="82" t="n">
        <f aca="false">IF(F104&gt;0,I104-F104,0)</f>
        <v>2</v>
      </c>
      <c r="O104" s="83" t="n">
        <v>36998</v>
      </c>
      <c r="P104" s="65" t="n">
        <v>98</v>
      </c>
      <c r="Q104" s="65"/>
      <c r="R104" s="65" t="n">
        <v>176</v>
      </c>
      <c r="S104" s="65" t="n">
        <f aca="false">IF(AND(P104&gt;0,F104&gt;0),F104-P104,"")</f>
        <v>7</v>
      </c>
    </row>
    <row r="105" customFormat="false" ht="12.75" hidden="false" customHeight="false" outlineLevel="0" collapsed="false">
      <c r="A105" s="66" t="s">
        <v>410</v>
      </c>
      <c r="B105" s="81" t="s">
        <v>15</v>
      </c>
      <c r="C105" s="65" t="s">
        <v>1016</v>
      </c>
      <c r="D105" s="65"/>
      <c r="E105" s="81" t="s">
        <v>6</v>
      </c>
      <c r="F105" s="65" t="n">
        <v>0</v>
      </c>
      <c r="G105" s="65"/>
      <c r="H105" s="65"/>
      <c r="I105" s="65" t="n">
        <v>100</v>
      </c>
      <c r="J105" s="65" t="n">
        <v>1</v>
      </c>
      <c r="K105" s="65" t="n">
        <v>182</v>
      </c>
      <c r="L105" s="65" t="n">
        <v>1</v>
      </c>
      <c r="M105" s="65"/>
      <c r="N105" s="82" t="n">
        <f aca="false">IF(F105&gt;0,I105-F105,0)</f>
        <v>0</v>
      </c>
      <c r="O105" s="83" t="n">
        <v>36972</v>
      </c>
      <c r="P105" s="65"/>
      <c r="Q105" s="65"/>
      <c r="R105" s="65"/>
      <c r="S105" s="65"/>
    </row>
    <row r="106" customFormat="false" ht="12.75" hidden="false" customHeight="false" outlineLevel="0" collapsed="false">
      <c r="A106" s="66" t="s">
        <v>317</v>
      </c>
      <c r="B106" s="81" t="s">
        <v>15</v>
      </c>
      <c r="C106" s="65" t="s">
        <v>10</v>
      </c>
      <c r="D106" s="65"/>
      <c r="E106" s="81"/>
      <c r="F106" s="65" t="n">
        <v>87</v>
      </c>
      <c r="G106" s="65" t="s">
        <v>747</v>
      </c>
      <c r="H106" s="65"/>
      <c r="I106" s="65" t="n">
        <v>98</v>
      </c>
      <c r="J106" s="65" t="n">
        <v>14</v>
      </c>
      <c r="K106" s="65" t="n">
        <v>1366</v>
      </c>
      <c r="L106" s="65" t="n">
        <v>8.5</v>
      </c>
      <c r="M106" s="65"/>
      <c r="N106" s="82" t="n">
        <f aca="false">IF(F106&gt;0,I106-F106,0)</f>
        <v>11</v>
      </c>
      <c r="O106" s="83" t="n">
        <v>37007</v>
      </c>
      <c r="P106" s="65" t="n">
        <v>91</v>
      </c>
      <c r="Q106" s="65"/>
      <c r="R106" s="65" t="n">
        <v>244</v>
      </c>
      <c r="S106" s="65" t="n">
        <f aca="false">IF(AND(P106&gt;0,F106&gt;0),F106-P106,"")</f>
        <v>-4</v>
      </c>
    </row>
    <row r="107" customFormat="false" ht="12.75" hidden="false" customHeight="false" outlineLevel="0" collapsed="false">
      <c r="A107" s="66" t="s">
        <v>314</v>
      </c>
      <c r="B107" s="81" t="s">
        <v>15</v>
      </c>
      <c r="C107" s="65" t="s">
        <v>10</v>
      </c>
      <c r="D107" s="65"/>
      <c r="E107" s="81" t="s">
        <v>677</v>
      </c>
      <c r="F107" s="65" t="n">
        <v>97</v>
      </c>
      <c r="G107" s="65" t="s">
        <v>765</v>
      </c>
      <c r="H107" s="65"/>
      <c r="I107" s="65" t="n">
        <v>96</v>
      </c>
      <c r="J107" s="65" t="n">
        <v>11</v>
      </c>
      <c r="K107" s="65" t="n">
        <v>1060</v>
      </c>
      <c r="L107" s="65" t="n">
        <v>6</v>
      </c>
      <c r="M107" s="65"/>
      <c r="N107" s="82" t="n">
        <f aca="false">IF(F107&gt;0,I107-F107,0)</f>
        <v>-1</v>
      </c>
      <c r="O107" s="83" t="n">
        <v>37007</v>
      </c>
      <c r="P107" s="65" t="n">
        <v>0</v>
      </c>
      <c r="Q107" s="65"/>
      <c r="R107" s="65" t="n">
        <v>210</v>
      </c>
      <c r="S107" s="65" t="str">
        <f aca="false">IF(AND(P107&gt;0,F107&gt;0),F107-P107,"")</f>
        <v/>
      </c>
      <c r="T107" s="66"/>
      <c r="U107" s="81"/>
      <c r="V107" s="65"/>
      <c r="W107" s="65"/>
      <c r="X107" s="81"/>
      <c r="Y107" s="65"/>
      <c r="Z107" s="65"/>
      <c r="AA107" s="65"/>
      <c r="AB107" s="65"/>
      <c r="AC107" s="65"/>
      <c r="AD107" s="65"/>
      <c r="AE107" s="65"/>
      <c r="AF107" s="65"/>
      <c r="AG107" s="65"/>
      <c r="AH107" s="83"/>
      <c r="AI107" s="65"/>
      <c r="AJ107" s="65"/>
      <c r="AK107" s="65"/>
      <c r="AM107" s="66"/>
      <c r="AN107" s="81"/>
      <c r="AO107" s="65"/>
      <c r="AP107" s="65"/>
      <c r="AQ107" s="81"/>
      <c r="AR107" s="65"/>
      <c r="AS107" s="65"/>
      <c r="AT107" s="65"/>
      <c r="AU107" s="65"/>
      <c r="AV107" s="65"/>
      <c r="AW107" s="65"/>
      <c r="AX107" s="65"/>
      <c r="AY107" s="65"/>
      <c r="AZ107" s="65"/>
      <c r="BA107" s="83"/>
      <c r="BB107" s="65"/>
      <c r="BC107" s="65"/>
      <c r="BD107" s="65"/>
      <c r="BF107" s="66"/>
      <c r="BG107" s="81"/>
      <c r="BH107" s="65"/>
      <c r="BI107" s="65"/>
      <c r="BJ107" s="81"/>
      <c r="BK107" s="65"/>
      <c r="BL107" s="65"/>
      <c r="BM107" s="65"/>
      <c r="BN107" s="65"/>
      <c r="BO107" s="65"/>
      <c r="BP107" s="65"/>
      <c r="BQ107" s="65"/>
      <c r="BR107" s="65"/>
      <c r="BS107" s="65"/>
      <c r="BT107" s="83"/>
      <c r="BU107" s="65"/>
      <c r="BV107" s="65"/>
      <c r="BW107" s="65"/>
      <c r="BY107" s="66"/>
      <c r="BZ107" s="81"/>
      <c r="CA107" s="65"/>
      <c r="CB107" s="65"/>
      <c r="CC107" s="81"/>
      <c r="CD107" s="65"/>
      <c r="CE107" s="65"/>
      <c r="CF107" s="65"/>
      <c r="CG107" s="65"/>
      <c r="CH107" s="65"/>
      <c r="CI107" s="65"/>
      <c r="CJ107" s="65"/>
      <c r="CK107" s="65"/>
      <c r="CL107" s="65"/>
      <c r="CM107" s="83"/>
      <c r="CN107" s="65"/>
      <c r="CO107" s="65"/>
      <c r="CP107" s="65"/>
      <c r="CR107" s="66"/>
      <c r="CS107" s="81"/>
      <c r="CT107" s="65"/>
      <c r="CU107" s="65"/>
      <c r="CV107" s="81"/>
      <c r="CW107" s="65"/>
      <c r="CX107" s="65"/>
      <c r="CY107" s="65"/>
      <c r="CZ107" s="65"/>
      <c r="DA107" s="65"/>
      <c r="DB107" s="65"/>
      <c r="DC107" s="65"/>
      <c r="DD107" s="65"/>
      <c r="DE107" s="65"/>
      <c r="DF107" s="83"/>
      <c r="DG107" s="65"/>
      <c r="DH107" s="65"/>
      <c r="DI107" s="65"/>
      <c r="DK107" s="66"/>
      <c r="DL107" s="81"/>
      <c r="DM107" s="65"/>
      <c r="DN107" s="65"/>
      <c r="DO107" s="81"/>
      <c r="DP107" s="65"/>
      <c r="DQ107" s="65"/>
      <c r="DR107" s="65"/>
      <c r="DS107" s="65"/>
      <c r="DT107" s="65"/>
      <c r="DU107" s="65"/>
      <c r="DV107" s="65"/>
      <c r="DW107" s="65"/>
      <c r="DX107" s="65"/>
      <c r="DY107" s="83"/>
      <c r="DZ107" s="65"/>
      <c r="EA107" s="65"/>
      <c r="EB107" s="65"/>
      <c r="ED107" s="66"/>
      <c r="EE107" s="81"/>
      <c r="EF107" s="65"/>
      <c r="EG107" s="65"/>
      <c r="EH107" s="81"/>
      <c r="EI107" s="65"/>
      <c r="EJ107" s="65"/>
      <c r="EK107" s="65"/>
      <c r="EL107" s="65"/>
      <c r="EM107" s="65"/>
      <c r="EN107" s="65"/>
      <c r="EO107" s="65"/>
      <c r="EP107" s="65"/>
      <c r="EQ107" s="65"/>
      <c r="ER107" s="83"/>
      <c r="ES107" s="65"/>
      <c r="ET107" s="65"/>
      <c r="EU107" s="65"/>
      <c r="EW107" s="66"/>
      <c r="EX107" s="81"/>
      <c r="EY107" s="65"/>
      <c r="EZ107" s="65"/>
      <c r="FA107" s="81"/>
      <c r="FB107" s="65"/>
      <c r="FC107" s="65"/>
      <c r="FD107" s="65"/>
      <c r="FE107" s="65"/>
      <c r="FF107" s="65"/>
      <c r="FG107" s="65"/>
      <c r="FH107" s="65"/>
      <c r="FI107" s="65"/>
      <c r="FJ107" s="65"/>
      <c r="FK107" s="83"/>
      <c r="FL107" s="65"/>
      <c r="FM107" s="65"/>
      <c r="FN107" s="65"/>
      <c r="FP107" s="66"/>
      <c r="FQ107" s="81"/>
      <c r="FR107" s="65"/>
      <c r="FS107" s="65"/>
      <c r="FT107" s="81"/>
      <c r="FU107" s="65"/>
      <c r="FV107" s="65"/>
      <c r="FW107" s="65"/>
      <c r="FX107" s="65"/>
      <c r="FY107" s="65"/>
      <c r="FZ107" s="65"/>
      <c r="GA107" s="65"/>
      <c r="GB107" s="65"/>
      <c r="GC107" s="65"/>
      <c r="GD107" s="83"/>
      <c r="GE107" s="65"/>
      <c r="GF107" s="65"/>
      <c r="GG107" s="65"/>
      <c r="GI107" s="66"/>
      <c r="GJ107" s="81"/>
      <c r="GK107" s="65"/>
      <c r="GL107" s="65"/>
      <c r="GM107" s="81"/>
      <c r="GN107" s="65"/>
      <c r="GO107" s="65"/>
      <c r="GP107" s="65"/>
      <c r="GQ107" s="65"/>
      <c r="GR107" s="65"/>
      <c r="GS107" s="65"/>
      <c r="GT107" s="65"/>
      <c r="GU107" s="65"/>
      <c r="GV107" s="65"/>
      <c r="GW107" s="83"/>
      <c r="GX107" s="65"/>
      <c r="GY107" s="65"/>
      <c r="GZ107" s="65"/>
      <c r="HB107" s="66"/>
      <c r="HC107" s="81"/>
      <c r="HD107" s="65"/>
      <c r="HE107" s="65"/>
      <c r="HF107" s="81"/>
      <c r="HG107" s="65"/>
      <c r="HH107" s="65"/>
      <c r="HI107" s="65"/>
      <c r="HJ107" s="65"/>
      <c r="HK107" s="65"/>
      <c r="HL107" s="65"/>
      <c r="HM107" s="65"/>
      <c r="HN107" s="65"/>
      <c r="HO107" s="65"/>
      <c r="HP107" s="83"/>
      <c r="HQ107" s="65"/>
      <c r="HR107" s="65"/>
      <c r="HS107" s="65"/>
      <c r="HU107" s="66"/>
      <c r="HV107" s="81"/>
      <c r="HW107" s="65"/>
      <c r="HX107" s="65"/>
      <c r="HY107" s="81"/>
      <c r="HZ107" s="65"/>
      <c r="IA107" s="65"/>
      <c r="IB107" s="65"/>
      <c r="IC107" s="65"/>
      <c r="ID107" s="65"/>
      <c r="IE107" s="65"/>
      <c r="IF107" s="65"/>
      <c r="IG107" s="65"/>
      <c r="IH107" s="65"/>
      <c r="II107" s="83"/>
      <c r="IJ107" s="65"/>
      <c r="IK107" s="65"/>
      <c r="IL107" s="65"/>
      <c r="IN107" s="66"/>
      <c r="IO107" s="81"/>
      <c r="IP107" s="65"/>
      <c r="IQ107" s="65"/>
      <c r="IR107" s="81"/>
      <c r="IS107" s="65"/>
      <c r="IT107" s="65"/>
      <c r="IU107" s="65"/>
      <c r="IV107" s="65"/>
    </row>
    <row r="108" customFormat="false" ht="12.75" hidden="false" customHeight="false" outlineLevel="0" collapsed="false">
      <c r="A108" s="66" t="s">
        <v>91</v>
      </c>
      <c r="B108" s="81" t="s">
        <v>15</v>
      </c>
      <c r="C108" s="65" t="s">
        <v>1016</v>
      </c>
      <c r="D108" s="65"/>
      <c r="E108" s="81" t="s">
        <v>780</v>
      </c>
      <c r="F108" s="65" t="n">
        <v>51</v>
      </c>
      <c r="G108" s="65" t="s">
        <v>781</v>
      </c>
      <c r="H108" s="65"/>
      <c r="I108" s="65" t="n">
        <v>94</v>
      </c>
      <c r="J108" s="65" t="n">
        <v>13</v>
      </c>
      <c r="K108" s="65" t="n">
        <v>1219</v>
      </c>
      <c r="L108" s="65" t="n">
        <v>10.5</v>
      </c>
      <c r="M108" s="65"/>
      <c r="N108" s="82" t="n">
        <f aca="false">IF(F108&gt;0,I108-F108,0)</f>
        <v>43</v>
      </c>
      <c r="O108" s="83" t="n">
        <v>37007</v>
      </c>
      <c r="P108" s="65" t="n">
        <v>53</v>
      </c>
      <c r="Q108" s="65"/>
      <c r="R108" s="65" t="n">
        <v>324</v>
      </c>
      <c r="S108" s="65" t="n">
        <f aca="false">IF(AND(P108&gt;0,F108&gt;0),F108-P108,"")</f>
        <v>-2</v>
      </c>
    </row>
    <row r="109" customFormat="false" ht="12.75" hidden="false" customHeight="false" outlineLevel="0" collapsed="false">
      <c r="A109" s="66" t="s">
        <v>81</v>
      </c>
      <c r="B109" s="81" t="s">
        <v>15</v>
      </c>
      <c r="C109" s="65" t="s">
        <v>1</v>
      </c>
      <c r="D109" s="65"/>
      <c r="E109" s="81" t="s">
        <v>794</v>
      </c>
      <c r="F109" s="65" t="n">
        <v>73</v>
      </c>
      <c r="G109" s="65" t="s">
        <v>795</v>
      </c>
      <c r="H109" s="65"/>
      <c r="I109" s="65" t="n">
        <v>90</v>
      </c>
      <c r="J109" s="65" t="n">
        <v>12</v>
      </c>
      <c r="K109" s="65" t="n">
        <v>1080</v>
      </c>
      <c r="L109" s="65" t="n">
        <v>8</v>
      </c>
      <c r="M109" s="65"/>
      <c r="N109" s="82" t="n">
        <f aca="false">IF(F109&gt;0,I109-F109,0)</f>
        <v>17</v>
      </c>
      <c r="O109" s="83" t="n">
        <v>36979</v>
      </c>
      <c r="P109" s="65" t="n">
        <v>69</v>
      </c>
      <c r="Q109" s="65"/>
      <c r="R109" s="65" t="n">
        <v>283</v>
      </c>
      <c r="S109" s="65" t="n">
        <f aca="false">IF(AND(P109&gt;0,F109&gt;0),F109-P109,"")</f>
        <v>4</v>
      </c>
    </row>
    <row r="110" customFormat="false" ht="12.75" hidden="false" customHeight="false" outlineLevel="0" collapsed="false">
      <c r="A110" s="66" t="s">
        <v>56</v>
      </c>
      <c r="B110" s="81" t="s">
        <v>15</v>
      </c>
      <c r="C110" s="65" t="s">
        <v>10</v>
      </c>
      <c r="D110" s="65"/>
      <c r="E110" s="81" t="s">
        <v>673</v>
      </c>
      <c r="F110" s="65" t="n">
        <v>83</v>
      </c>
      <c r="G110" s="65" t="s">
        <v>805</v>
      </c>
      <c r="H110" s="65"/>
      <c r="I110" s="65" t="n">
        <v>84</v>
      </c>
      <c r="J110" s="65" t="n">
        <v>20</v>
      </c>
      <c r="K110" s="65" t="n">
        <v>1679</v>
      </c>
      <c r="L110" s="65" t="n">
        <v>11.5</v>
      </c>
      <c r="M110" s="65"/>
      <c r="N110" s="82" t="n">
        <f aca="false">IF(F110&gt;0,I110-F110,0)</f>
        <v>1</v>
      </c>
      <c r="O110" s="83" t="n">
        <v>37007</v>
      </c>
      <c r="P110" s="65"/>
      <c r="Q110" s="65"/>
      <c r="R110" s="65" t="n">
        <v>258</v>
      </c>
      <c r="S110" s="65" t="str">
        <f aca="false">IF(AND(P110&gt;0,F110&gt;0),F110-P110,"")</f>
        <v/>
      </c>
      <c r="T110" s="66"/>
      <c r="U110" s="81"/>
      <c r="V110" s="65"/>
      <c r="W110" s="65"/>
      <c r="X110" s="81"/>
      <c r="Y110" s="65"/>
      <c r="Z110" s="65"/>
      <c r="AA110" s="65"/>
      <c r="AB110" s="65"/>
      <c r="AC110" s="65"/>
      <c r="AD110" s="65"/>
      <c r="AE110" s="65"/>
      <c r="AF110" s="65"/>
      <c r="AG110" s="65"/>
      <c r="AH110" s="83"/>
      <c r="AI110" s="65"/>
      <c r="AJ110" s="65"/>
      <c r="AK110" s="65"/>
      <c r="AM110" s="66"/>
      <c r="AN110" s="81"/>
      <c r="AO110" s="65"/>
      <c r="AP110" s="65"/>
      <c r="AQ110" s="81"/>
      <c r="AR110" s="65"/>
      <c r="AS110" s="65"/>
      <c r="AT110" s="65"/>
      <c r="AU110" s="65"/>
      <c r="AV110" s="65"/>
      <c r="AW110" s="65"/>
      <c r="AX110" s="65"/>
      <c r="AY110" s="65"/>
      <c r="AZ110" s="65"/>
      <c r="BA110" s="83"/>
      <c r="BB110" s="65"/>
      <c r="BC110" s="65"/>
      <c r="BD110" s="65"/>
      <c r="BF110" s="66"/>
      <c r="BG110" s="81"/>
      <c r="BH110" s="65"/>
      <c r="BI110" s="65"/>
      <c r="BJ110" s="81"/>
      <c r="BK110" s="65"/>
      <c r="BL110" s="65"/>
      <c r="BM110" s="65"/>
      <c r="BN110" s="65"/>
      <c r="BO110" s="65"/>
      <c r="BP110" s="65"/>
      <c r="BQ110" s="65"/>
      <c r="BR110" s="65"/>
      <c r="BS110" s="65"/>
      <c r="BT110" s="83"/>
      <c r="BU110" s="65"/>
      <c r="BV110" s="65"/>
      <c r="BW110" s="65"/>
      <c r="BY110" s="66"/>
      <c r="BZ110" s="81"/>
      <c r="CA110" s="65"/>
      <c r="CB110" s="65"/>
      <c r="CC110" s="81"/>
      <c r="CD110" s="65"/>
      <c r="CE110" s="65"/>
      <c r="CF110" s="65"/>
      <c r="CG110" s="65"/>
      <c r="CH110" s="65"/>
      <c r="CI110" s="65"/>
      <c r="CJ110" s="65"/>
      <c r="CK110" s="65"/>
      <c r="CL110" s="65"/>
      <c r="CM110" s="83"/>
      <c r="CN110" s="65"/>
      <c r="CO110" s="65"/>
      <c r="CP110" s="65"/>
      <c r="CR110" s="66"/>
      <c r="CS110" s="81"/>
      <c r="CT110" s="65"/>
      <c r="CU110" s="65"/>
      <c r="CV110" s="81"/>
      <c r="CW110" s="65"/>
      <c r="CX110" s="65"/>
      <c r="CY110" s="65"/>
      <c r="CZ110" s="65"/>
      <c r="DA110" s="65"/>
      <c r="DB110" s="65"/>
      <c r="DC110" s="65"/>
      <c r="DD110" s="65"/>
      <c r="DE110" s="65"/>
      <c r="DF110" s="83"/>
      <c r="DG110" s="65"/>
      <c r="DH110" s="65"/>
      <c r="DI110" s="65"/>
      <c r="DK110" s="66"/>
      <c r="DL110" s="81"/>
      <c r="DM110" s="65"/>
      <c r="DN110" s="65"/>
      <c r="DO110" s="81"/>
      <c r="DP110" s="65"/>
      <c r="DQ110" s="65"/>
      <c r="DR110" s="65"/>
      <c r="DS110" s="65"/>
      <c r="DT110" s="65"/>
      <c r="DU110" s="65"/>
      <c r="DV110" s="65"/>
      <c r="DW110" s="65"/>
      <c r="DX110" s="65"/>
      <c r="DY110" s="83"/>
      <c r="DZ110" s="65"/>
      <c r="EA110" s="65"/>
      <c r="EB110" s="65"/>
      <c r="ED110" s="66"/>
      <c r="EE110" s="81"/>
      <c r="EF110" s="65"/>
      <c r="EG110" s="65"/>
      <c r="EH110" s="81"/>
      <c r="EI110" s="65"/>
      <c r="EJ110" s="65"/>
      <c r="EK110" s="65"/>
      <c r="EL110" s="65"/>
      <c r="EM110" s="65"/>
      <c r="EN110" s="65"/>
      <c r="EO110" s="65"/>
      <c r="EP110" s="65"/>
      <c r="EQ110" s="65"/>
      <c r="ER110" s="83"/>
      <c r="ES110" s="65"/>
      <c r="ET110" s="65"/>
      <c r="EU110" s="65"/>
      <c r="EW110" s="66"/>
      <c r="EX110" s="81"/>
      <c r="EY110" s="65"/>
      <c r="EZ110" s="65"/>
      <c r="FA110" s="81"/>
      <c r="FB110" s="65"/>
      <c r="FC110" s="65"/>
      <c r="FD110" s="65"/>
      <c r="FE110" s="65"/>
      <c r="FF110" s="65"/>
      <c r="FG110" s="65"/>
      <c r="FH110" s="65"/>
      <c r="FI110" s="65"/>
      <c r="FJ110" s="65"/>
      <c r="FK110" s="83"/>
      <c r="FL110" s="65"/>
      <c r="FM110" s="65"/>
      <c r="FN110" s="65"/>
      <c r="FP110" s="66"/>
      <c r="FQ110" s="81"/>
      <c r="FR110" s="65"/>
      <c r="FS110" s="65"/>
      <c r="FT110" s="81"/>
      <c r="FU110" s="65"/>
      <c r="FV110" s="65"/>
      <c r="FW110" s="65"/>
      <c r="FX110" s="65"/>
      <c r="FY110" s="65"/>
      <c r="FZ110" s="65"/>
      <c r="GA110" s="65"/>
      <c r="GB110" s="65"/>
      <c r="GC110" s="65"/>
      <c r="GD110" s="83"/>
      <c r="GE110" s="65"/>
      <c r="GF110" s="65"/>
      <c r="GG110" s="65"/>
      <c r="GI110" s="66"/>
      <c r="GJ110" s="81"/>
      <c r="GK110" s="65"/>
      <c r="GL110" s="65"/>
      <c r="GM110" s="81"/>
      <c r="GN110" s="65"/>
      <c r="GO110" s="65"/>
      <c r="GP110" s="65"/>
      <c r="GQ110" s="65"/>
      <c r="GR110" s="65"/>
      <c r="GS110" s="65"/>
      <c r="GT110" s="65"/>
      <c r="GU110" s="65"/>
      <c r="GV110" s="65"/>
      <c r="GW110" s="83"/>
      <c r="GX110" s="65"/>
      <c r="GY110" s="65"/>
      <c r="GZ110" s="65"/>
      <c r="HB110" s="66"/>
      <c r="HC110" s="81"/>
      <c r="HD110" s="65"/>
      <c r="HE110" s="65"/>
      <c r="HF110" s="81"/>
      <c r="HG110" s="65"/>
      <c r="HH110" s="65"/>
      <c r="HI110" s="65"/>
      <c r="HJ110" s="65"/>
      <c r="HK110" s="65"/>
      <c r="HL110" s="65"/>
      <c r="HM110" s="65"/>
      <c r="HN110" s="65"/>
      <c r="HO110" s="65"/>
      <c r="HP110" s="83"/>
      <c r="HQ110" s="65"/>
      <c r="HR110" s="65"/>
      <c r="HS110" s="65"/>
      <c r="HU110" s="66"/>
      <c r="HV110" s="81"/>
      <c r="HW110" s="65"/>
      <c r="HX110" s="65"/>
      <c r="HY110" s="81"/>
      <c r="HZ110" s="65"/>
      <c r="IA110" s="65"/>
      <c r="IB110" s="65"/>
      <c r="IC110" s="65"/>
      <c r="ID110" s="65"/>
      <c r="IE110" s="65"/>
      <c r="IF110" s="65"/>
      <c r="IG110" s="65"/>
      <c r="IH110" s="65"/>
      <c r="II110" s="83"/>
      <c r="IJ110" s="65"/>
      <c r="IK110" s="65"/>
      <c r="IL110" s="65"/>
      <c r="IN110" s="66"/>
      <c r="IO110" s="81"/>
      <c r="IP110" s="65"/>
      <c r="IQ110" s="65"/>
      <c r="IR110" s="81"/>
      <c r="IS110" s="65"/>
      <c r="IT110" s="65"/>
      <c r="IU110" s="65"/>
      <c r="IV110" s="65"/>
    </row>
    <row r="111" customFormat="false" ht="12.75" hidden="false" customHeight="false" outlineLevel="0" collapsed="false">
      <c r="A111" s="66" t="s">
        <v>25</v>
      </c>
      <c r="B111" s="81" t="s">
        <v>15</v>
      </c>
      <c r="C111" s="65" t="s">
        <v>6</v>
      </c>
      <c r="D111" s="65"/>
      <c r="E111" s="81"/>
      <c r="F111" s="65" t="n">
        <v>131</v>
      </c>
      <c r="G111" s="65" t="s">
        <v>819</v>
      </c>
      <c r="H111" s="65"/>
      <c r="I111" s="65" t="n">
        <v>69</v>
      </c>
      <c r="J111" s="65" t="n">
        <v>7</v>
      </c>
      <c r="K111" s="65" t="n">
        <v>483</v>
      </c>
      <c r="L111" s="65" t="n">
        <v>0.5</v>
      </c>
      <c r="M111" s="65"/>
      <c r="N111" s="82" t="n">
        <f aca="false">IF(F111&gt;0,I111-F111,0)</f>
        <v>-62</v>
      </c>
      <c r="O111" s="83" t="n">
        <v>36978</v>
      </c>
      <c r="P111" s="65" t="n">
        <v>127</v>
      </c>
      <c r="Q111" s="65"/>
      <c r="R111" s="65" t="n">
        <v>91</v>
      </c>
      <c r="S111" s="65" t="n">
        <f aca="false">IF(AND(P111&gt;0,F111&gt;0),F111-P111,"")</f>
        <v>4</v>
      </c>
      <c r="T111" s="66"/>
      <c r="U111" s="81"/>
      <c r="V111" s="65"/>
      <c r="W111" s="65"/>
      <c r="X111" s="81"/>
      <c r="Y111" s="65"/>
      <c r="Z111" s="65"/>
      <c r="AA111" s="65"/>
      <c r="AB111" s="65"/>
      <c r="AC111" s="65"/>
      <c r="AD111" s="65"/>
      <c r="AE111" s="65"/>
      <c r="AF111" s="65"/>
      <c r="AG111" s="65"/>
      <c r="AH111" s="83"/>
      <c r="AI111" s="65"/>
      <c r="AJ111" s="65"/>
      <c r="AK111" s="65"/>
      <c r="AM111" s="66"/>
      <c r="AN111" s="81"/>
      <c r="AO111" s="65"/>
      <c r="AP111" s="65"/>
      <c r="AQ111" s="81"/>
      <c r="AR111" s="65"/>
      <c r="AS111" s="65"/>
      <c r="AT111" s="65"/>
      <c r="AU111" s="65"/>
      <c r="AV111" s="65"/>
      <c r="AW111" s="65"/>
      <c r="AX111" s="65"/>
      <c r="AY111" s="65"/>
      <c r="AZ111" s="65"/>
      <c r="BA111" s="83"/>
      <c r="BB111" s="65"/>
      <c r="BC111" s="65"/>
      <c r="BD111" s="65"/>
      <c r="BF111" s="66"/>
      <c r="BG111" s="81"/>
      <c r="BH111" s="65"/>
      <c r="BI111" s="65"/>
      <c r="BJ111" s="81"/>
      <c r="BK111" s="65"/>
      <c r="BL111" s="65"/>
      <c r="BM111" s="65"/>
      <c r="BN111" s="65"/>
      <c r="BO111" s="65"/>
      <c r="BP111" s="65"/>
      <c r="BQ111" s="65"/>
      <c r="BR111" s="65"/>
      <c r="BS111" s="65"/>
      <c r="BT111" s="83"/>
      <c r="BU111" s="65"/>
      <c r="BV111" s="65"/>
      <c r="BW111" s="65"/>
      <c r="BY111" s="66"/>
      <c r="BZ111" s="81"/>
      <c r="CA111" s="65"/>
      <c r="CB111" s="65"/>
      <c r="CC111" s="81"/>
      <c r="CD111" s="65"/>
      <c r="CE111" s="65"/>
      <c r="CF111" s="65"/>
      <c r="CG111" s="65"/>
      <c r="CH111" s="65"/>
      <c r="CI111" s="65"/>
      <c r="CJ111" s="65"/>
      <c r="CK111" s="65"/>
      <c r="CL111" s="65"/>
      <c r="CM111" s="83"/>
      <c r="CN111" s="65"/>
      <c r="CO111" s="65"/>
      <c r="CP111" s="65"/>
      <c r="CR111" s="66"/>
      <c r="CS111" s="81"/>
      <c r="CT111" s="65"/>
      <c r="CU111" s="65"/>
      <c r="CV111" s="81"/>
      <c r="CW111" s="65"/>
      <c r="CX111" s="65"/>
      <c r="CY111" s="65"/>
      <c r="CZ111" s="65"/>
      <c r="DA111" s="65"/>
      <c r="DB111" s="65"/>
      <c r="DC111" s="65"/>
      <c r="DD111" s="65"/>
      <c r="DE111" s="65"/>
      <c r="DF111" s="83"/>
      <c r="DG111" s="65"/>
      <c r="DH111" s="65"/>
      <c r="DI111" s="65"/>
      <c r="DK111" s="66"/>
      <c r="DL111" s="81"/>
      <c r="DM111" s="65"/>
      <c r="DN111" s="65"/>
      <c r="DO111" s="81"/>
      <c r="DP111" s="65"/>
      <c r="DQ111" s="65"/>
      <c r="DR111" s="65"/>
      <c r="DS111" s="65"/>
      <c r="DT111" s="65"/>
      <c r="DU111" s="65"/>
      <c r="DV111" s="65"/>
      <c r="DW111" s="65"/>
      <c r="DX111" s="65"/>
      <c r="DY111" s="83"/>
      <c r="DZ111" s="65"/>
      <c r="EA111" s="65"/>
      <c r="EB111" s="65"/>
      <c r="ED111" s="66"/>
      <c r="EE111" s="81"/>
      <c r="EF111" s="65"/>
      <c r="EG111" s="65"/>
      <c r="EH111" s="81"/>
      <c r="EI111" s="65"/>
      <c r="EJ111" s="65"/>
      <c r="EK111" s="65"/>
      <c r="EL111" s="65"/>
      <c r="EM111" s="65"/>
      <c r="EN111" s="65"/>
      <c r="EO111" s="65"/>
      <c r="EP111" s="65"/>
      <c r="EQ111" s="65"/>
      <c r="ER111" s="83"/>
      <c r="ES111" s="65"/>
      <c r="ET111" s="65"/>
      <c r="EU111" s="65"/>
      <c r="EW111" s="66"/>
      <c r="EX111" s="81"/>
      <c r="EY111" s="65"/>
      <c r="EZ111" s="65"/>
      <c r="FA111" s="81"/>
      <c r="FB111" s="65"/>
      <c r="FC111" s="65"/>
      <c r="FD111" s="65"/>
      <c r="FE111" s="65"/>
      <c r="FF111" s="65"/>
      <c r="FG111" s="65"/>
      <c r="FH111" s="65"/>
      <c r="FI111" s="65"/>
      <c r="FJ111" s="65"/>
      <c r="FK111" s="83"/>
      <c r="FL111" s="65"/>
      <c r="FM111" s="65"/>
      <c r="FN111" s="65"/>
      <c r="FP111" s="66"/>
      <c r="FQ111" s="81"/>
      <c r="FR111" s="65"/>
      <c r="FS111" s="65"/>
      <c r="FT111" s="81"/>
      <c r="FU111" s="65"/>
      <c r="FV111" s="65"/>
      <c r="FW111" s="65"/>
      <c r="FX111" s="65"/>
      <c r="FY111" s="65"/>
      <c r="FZ111" s="65"/>
      <c r="GA111" s="65"/>
      <c r="GB111" s="65"/>
      <c r="GC111" s="65"/>
      <c r="GD111" s="83"/>
      <c r="GE111" s="65"/>
      <c r="GF111" s="65"/>
      <c r="GG111" s="65"/>
      <c r="GI111" s="66"/>
      <c r="GJ111" s="81"/>
      <c r="GK111" s="65"/>
      <c r="GL111" s="65"/>
      <c r="GM111" s="81"/>
      <c r="GN111" s="65"/>
      <c r="GO111" s="65"/>
      <c r="GP111" s="65"/>
      <c r="GQ111" s="65"/>
      <c r="GR111" s="65"/>
      <c r="GS111" s="65"/>
      <c r="GT111" s="65"/>
      <c r="GU111" s="65"/>
      <c r="GV111" s="65"/>
      <c r="GW111" s="83"/>
      <c r="GX111" s="65"/>
      <c r="GY111" s="65"/>
      <c r="GZ111" s="65"/>
      <c r="HB111" s="66"/>
      <c r="HC111" s="81"/>
      <c r="HD111" s="65"/>
      <c r="HE111" s="65"/>
      <c r="HF111" s="81"/>
      <c r="HG111" s="65"/>
      <c r="HH111" s="65"/>
      <c r="HI111" s="65"/>
      <c r="HJ111" s="65"/>
      <c r="HK111" s="65"/>
      <c r="HL111" s="65"/>
      <c r="HM111" s="65"/>
      <c r="HN111" s="65"/>
      <c r="HO111" s="65"/>
      <c r="HP111" s="83"/>
      <c r="HQ111" s="65"/>
      <c r="HR111" s="65"/>
      <c r="HS111" s="65"/>
      <c r="HU111" s="66"/>
      <c r="HV111" s="81"/>
      <c r="HW111" s="65"/>
      <c r="HX111" s="65"/>
      <c r="HY111" s="81"/>
      <c r="HZ111" s="65"/>
      <c r="IA111" s="65"/>
      <c r="IB111" s="65"/>
      <c r="IC111" s="65"/>
      <c r="ID111" s="65"/>
      <c r="IE111" s="65"/>
      <c r="IF111" s="65"/>
      <c r="IG111" s="65"/>
      <c r="IH111" s="65"/>
      <c r="II111" s="83"/>
      <c r="IJ111" s="65"/>
      <c r="IK111" s="65"/>
      <c r="IL111" s="65"/>
      <c r="IN111" s="66"/>
      <c r="IO111" s="81"/>
      <c r="IP111" s="65"/>
      <c r="IQ111" s="65"/>
      <c r="IR111" s="81"/>
      <c r="IS111" s="65"/>
      <c r="IT111" s="65"/>
      <c r="IU111" s="65"/>
      <c r="IV111" s="65"/>
    </row>
    <row r="112" customFormat="false" ht="12.75" hidden="false" customHeight="false" outlineLevel="0" collapsed="false">
      <c r="A112" s="66" t="s">
        <v>839</v>
      </c>
      <c r="B112" s="81" t="s">
        <v>15</v>
      </c>
      <c r="C112" s="65" t="s">
        <v>10</v>
      </c>
      <c r="D112" s="65"/>
      <c r="E112" s="81"/>
      <c r="F112" s="65" t="n">
        <v>56</v>
      </c>
      <c r="G112" s="65" t="s">
        <v>840</v>
      </c>
      <c r="H112" s="65"/>
      <c r="I112" s="65" t="n">
        <v>56</v>
      </c>
      <c r="J112" s="65" t="n">
        <v>0</v>
      </c>
      <c r="K112" s="65" t="n">
        <v>0</v>
      </c>
      <c r="L112" s="65" t="n">
        <v>0</v>
      </c>
      <c r="M112" s="65"/>
      <c r="N112" s="82" t="n">
        <f aca="false">IF(F112&gt;0,I112-F112,0)</f>
        <v>0</v>
      </c>
      <c r="O112" s="83" t="n">
        <v>0</v>
      </c>
      <c r="P112" s="65" t="n">
        <v>60</v>
      </c>
      <c r="Q112" s="65"/>
      <c r="R112" s="65" t="n">
        <v>313</v>
      </c>
      <c r="S112" s="65" t="n">
        <f aca="false">IF(AND(P112&gt;0,F112&gt;0),F112-P112,"")</f>
        <v>-4</v>
      </c>
    </row>
    <row r="113" customFormat="false" ht="12.75" hidden="false" customHeight="false" outlineLevel="0" collapsed="false">
      <c r="A113" s="66" t="s">
        <v>69</v>
      </c>
      <c r="B113" s="81" t="s">
        <v>15</v>
      </c>
      <c r="C113" s="65" t="s">
        <v>1</v>
      </c>
      <c r="D113" s="65"/>
      <c r="E113" s="81" t="s">
        <v>749</v>
      </c>
      <c r="F113" s="65" t="n">
        <v>83</v>
      </c>
      <c r="G113" s="65" t="s">
        <v>829</v>
      </c>
      <c r="H113" s="65"/>
      <c r="I113" s="65" t="n">
        <v>50</v>
      </c>
      <c r="J113" s="65" t="n">
        <v>5</v>
      </c>
      <c r="K113" s="65" t="n">
        <v>251</v>
      </c>
      <c r="L113" s="65" t="n">
        <v>1</v>
      </c>
      <c r="M113" s="65"/>
      <c r="N113" s="82" t="n">
        <f aca="false">IF(F113&gt;0,I113-F113,0)</f>
        <v>-33</v>
      </c>
      <c r="O113" s="83" t="n">
        <v>36829</v>
      </c>
      <c r="P113" s="65" t="n">
        <v>95</v>
      </c>
      <c r="Q113" s="65"/>
      <c r="R113" s="65" t="n">
        <v>257</v>
      </c>
      <c r="S113" s="65" t="n">
        <f aca="false">IF(AND(P113&gt;0,F113&gt;0),F113-P113,"")</f>
        <v>-12</v>
      </c>
    </row>
    <row r="114" customFormat="false" ht="12.75" hidden="false" customHeight="false" outlineLevel="0" collapsed="false">
      <c r="A114" s="66" t="s">
        <v>33</v>
      </c>
      <c r="B114" s="81" t="s">
        <v>18</v>
      </c>
      <c r="C114" s="65" t="s">
        <v>1</v>
      </c>
      <c r="D114" s="65"/>
      <c r="E114" s="81"/>
      <c r="F114" s="65" t="n">
        <v>149</v>
      </c>
      <c r="G114" s="65" t="s">
        <v>454</v>
      </c>
      <c r="H114" s="65"/>
      <c r="I114" s="65" t="n">
        <v>137</v>
      </c>
      <c r="J114" s="65" t="n">
        <v>17</v>
      </c>
      <c r="K114" s="65" t="n">
        <v>2333</v>
      </c>
      <c r="L114" s="65" t="n">
        <v>7.5</v>
      </c>
      <c r="M114" s="65"/>
      <c r="N114" s="82" t="n">
        <f aca="false">IF(F114&gt;0,I114-F114,0)</f>
        <v>-12</v>
      </c>
      <c r="O114" s="83" t="n">
        <v>37007</v>
      </c>
      <c r="P114" s="65" t="n">
        <v>140</v>
      </c>
      <c r="Q114" s="65"/>
      <c r="R114" s="65" t="n">
        <v>53</v>
      </c>
      <c r="S114" s="65" t="n">
        <f aca="false">IF(AND(P114&gt;0,F114&gt;0),F114-P114,"")</f>
        <v>9</v>
      </c>
    </row>
    <row r="115" customFormat="false" ht="12.75" hidden="false" customHeight="false" outlineLevel="0" collapsed="false">
      <c r="A115" s="66" t="s">
        <v>47</v>
      </c>
      <c r="B115" s="81" t="s">
        <v>18</v>
      </c>
      <c r="C115" s="65" t="s">
        <v>1</v>
      </c>
      <c r="D115" s="65"/>
      <c r="E115" s="81"/>
      <c r="F115" s="65" t="n">
        <v>116</v>
      </c>
      <c r="G115" s="65" t="s">
        <v>475</v>
      </c>
      <c r="H115" s="65"/>
      <c r="I115" s="65" t="n">
        <v>125</v>
      </c>
      <c r="J115" s="65" t="n">
        <v>17</v>
      </c>
      <c r="K115" s="65" t="n">
        <v>2126</v>
      </c>
      <c r="L115" s="65" t="n">
        <v>7.5</v>
      </c>
      <c r="M115" s="65"/>
      <c r="N115" s="82" t="n">
        <f aca="false">IF(F115&gt;0,I115-F115,0)</f>
        <v>9</v>
      </c>
      <c r="O115" s="83" t="n">
        <v>37007</v>
      </c>
      <c r="P115" s="65" t="n">
        <v>119</v>
      </c>
      <c r="Q115" s="65"/>
      <c r="R115" s="65" t="n">
        <v>136</v>
      </c>
      <c r="S115" s="65" t="n">
        <f aca="false">IF(AND(P115&gt;0,F115&gt;0),F115-P115,"")</f>
        <v>-3</v>
      </c>
    </row>
    <row r="116" customFormat="false" ht="12.75" hidden="false" customHeight="false" outlineLevel="0" collapsed="false">
      <c r="A116" s="66" t="s">
        <v>61</v>
      </c>
      <c r="B116" s="81" t="s">
        <v>18</v>
      </c>
      <c r="C116" s="65" t="s">
        <v>1</v>
      </c>
      <c r="D116" s="65"/>
      <c r="E116" s="81"/>
      <c r="F116" s="65" t="n">
        <v>117</v>
      </c>
      <c r="G116" s="65" t="s">
        <v>496</v>
      </c>
      <c r="H116" s="65"/>
      <c r="I116" s="65" t="n">
        <v>123</v>
      </c>
      <c r="J116" s="65" t="n">
        <v>15</v>
      </c>
      <c r="K116" s="65" t="n">
        <v>1844</v>
      </c>
      <c r="L116" s="65" t="n">
        <v>7.5</v>
      </c>
      <c r="M116" s="65"/>
      <c r="N116" s="82" t="n">
        <f aca="false">IF(F116&gt;0,I116-F116,0)</f>
        <v>6</v>
      </c>
      <c r="O116" s="83" t="n">
        <v>37007</v>
      </c>
      <c r="P116" s="65" t="n">
        <v>125</v>
      </c>
      <c r="Q116" s="65"/>
      <c r="R116" s="65" t="n">
        <v>134</v>
      </c>
      <c r="S116" s="65" t="n">
        <f aca="false">IF(AND(P116&gt;0,F116&gt;0),F116-P116,"")</f>
        <v>-8</v>
      </c>
    </row>
    <row r="117" customFormat="false" ht="12.75" hidden="false" customHeight="false" outlineLevel="0" collapsed="false">
      <c r="A117" s="66" t="s">
        <v>85</v>
      </c>
      <c r="B117" s="81" t="s">
        <v>18</v>
      </c>
      <c r="C117" s="65" t="s">
        <v>1</v>
      </c>
      <c r="D117" s="65"/>
      <c r="E117" s="81"/>
      <c r="F117" s="65" t="n">
        <v>115</v>
      </c>
      <c r="G117" s="65" t="s">
        <v>518</v>
      </c>
      <c r="H117" s="65"/>
      <c r="I117" s="65" t="n">
        <v>111</v>
      </c>
      <c r="J117" s="65" t="n">
        <v>17</v>
      </c>
      <c r="K117" s="65" t="n">
        <v>1886</v>
      </c>
      <c r="L117" s="65" t="n">
        <v>8</v>
      </c>
      <c r="M117" s="65"/>
      <c r="N117" s="82" t="n">
        <f aca="false">IF(F117&gt;0,I117-F117,0)</f>
        <v>-4</v>
      </c>
      <c r="O117" s="83" t="n">
        <v>37007</v>
      </c>
      <c r="P117" s="65" t="n">
        <v>109</v>
      </c>
      <c r="Q117" s="65"/>
      <c r="R117" s="65" t="n">
        <v>138</v>
      </c>
      <c r="S117" s="65" t="n">
        <f aca="false">IF(AND(P117&gt;0,F117&gt;0),F117-P117,"")</f>
        <v>6</v>
      </c>
    </row>
    <row r="118" customFormat="false" ht="12.75" hidden="false" customHeight="false" outlineLevel="0" collapsed="false">
      <c r="A118" s="66" t="s">
        <v>75</v>
      </c>
      <c r="B118" s="81" t="s">
        <v>18</v>
      </c>
      <c r="C118" s="65" t="s">
        <v>1</v>
      </c>
      <c r="D118" s="65"/>
      <c r="E118" s="81"/>
      <c r="F118" s="65" t="n">
        <v>106</v>
      </c>
      <c r="G118" s="65" t="s">
        <v>539</v>
      </c>
      <c r="H118" s="65"/>
      <c r="I118" s="65" t="n">
        <v>99</v>
      </c>
      <c r="J118" s="65" t="n">
        <v>18</v>
      </c>
      <c r="K118" s="65" t="n">
        <v>1789</v>
      </c>
      <c r="L118" s="65" t="n">
        <v>5</v>
      </c>
      <c r="M118" s="65"/>
      <c r="N118" s="82" t="n">
        <f aca="false">IF(F118&gt;0,I118-F118,0)</f>
        <v>-7</v>
      </c>
      <c r="O118" s="83" t="n">
        <v>37007</v>
      </c>
      <c r="P118" s="65" t="n">
        <v>118</v>
      </c>
      <c r="Q118" s="65"/>
      <c r="R118" s="65" t="n">
        <v>174</v>
      </c>
      <c r="S118" s="65" t="n">
        <f aca="false">IF(AND(P118&gt;0,F118&gt;0),F118-P118,"")</f>
        <v>-12</v>
      </c>
      <c r="T118" s="66"/>
      <c r="U118" s="81"/>
      <c r="V118" s="65"/>
      <c r="W118" s="65"/>
      <c r="X118" s="81"/>
      <c r="Y118" s="65"/>
      <c r="Z118" s="65"/>
      <c r="AA118" s="65"/>
      <c r="AB118" s="65"/>
      <c r="AC118" s="65"/>
      <c r="AD118" s="65"/>
      <c r="AE118" s="65"/>
      <c r="AF118" s="65"/>
      <c r="AG118" s="65"/>
      <c r="AH118" s="83"/>
      <c r="AI118" s="65"/>
      <c r="AJ118" s="65"/>
      <c r="AK118" s="65"/>
      <c r="AM118" s="66"/>
      <c r="AN118" s="81"/>
      <c r="AO118" s="65"/>
      <c r="AP118" s="65"/>
      <c r="AQ118" s="81"/>
      <c r="AR118" s="65"/>
      <c r="AS118" s="65"/>
      <c r="AT118" s="65"/>
      <c r="AU118" s="65"/>
      <c r="AV118" s="65"/>
      <c r="AW118" s="65"/>
      <c r="AX118" s="65"/>
      <c r="AY118" s="65"/>
      <c r="AZ118" s="65"/>
      <c r="BA118" s="83"/>
      <c r="BB118" s="65"/>
      <c r="BC118" s="65"/>
      <c r="BD118" s="65"/>
      <c r="BF118" s="66"/>
      <c r="BG118" s="81"/>
      <c r="BH118" s="65"/>
      <c r="BI118" s="65"/>
      <c r="BJ118" s="81"/>
      <c r="BK118" s="65"/>
      <c r="BL118" s="65"/>
      <c r="BM118" s="65"/>
      <c r="BN118" s="65"/>
      <c r="BO118" s="65"/>
      <c r="BP118" s="65"/>
      <c r="BQ118" s="65"/>
      <c r="BR118" s="65"/>
      <c r="BS118" s="65"/>
      <c r="BT118" s="83"/>
      <c r="BU118" s="65"/>
      <c r="BV118" s="65"/>
      <c r="BW118" s="65"/>
      <c r="BY118" s="66"/>
      <c r="BZ118" s="81"/>
      <c r="CA118" s="65"/>
      <c r="CB118" s="65"/>
      <c r="CC118" s="81"/>
      <c r="CD118" s="65"/>
      <c r="CE118" s="65"/>
      <c r="CF118" s="65"/>
      <c r="CG118" s="65"/>
      <c r="CH118" s="65"/>
      <c r="CI118" s="65"/>
      <c r="CJ118" s="65"/>
      <c r="CK118" s="65"/>
      <c r="CL118" s="65"/>
      <c r="CM118" s="83"/>
      <c r="CN118" s="65"/>
      <c r="CO118" s="65"/>
      <c r="CP118" s="65"/>
      <c r="CR118" s="66"/>
      <c r="CS118" s="81"/>
      <c r="CT118" s="65"/>
      <c r="CU118" s="65"/>
      <c r="CV118" s="81"/>
      <c r="CW118" s="65"/>
      <c r="CX118" s="65"/>
      <c r="CY118" s="65"/>
      <c r="CZ118" s="65"/>
      <c r="DA118" s="65"/>
      <c r="DB118" s="65"/>
      <c r="DC118" s="65"/>
      <c r="DD118" s="65"/>
      <c r="DE118" s="65"/>
      <c r="DF118" s="83"/>
      <c r="DG118" s="65"/>
      <c r="DH118" s="65"/>
      <c r="DI118" s="65"/>
      <c r="DK118" s="66"/>
      <c r="DL118" s="81"/>
      <c r="DM118" s="65"/>
      <c r="DN118" s="65"/>
      <c r="DO118" s="81"/>
      <c r="DP118" s="65"/>
      <c r="DQ118" s="65"/>
      <c r="DR118" s="65"/>
      <c r="DS118" s="65"/>
      <c r="DT118" s="65"/>
      <c r="DU118" s="65"/>
      <c r="DV118" s="65"/>
      <c r="DW118" s="65"/>
      <c r="DX118" s="65"/>
      <c r="DY118" s="83"/>
      <c r="DZ118" s="65"/>
      <c r="EA118" s="65"/>
      <c r="EB118" s="65"/>
      <c r="ED118" s="66"/>
      <c r="EE118" s="81"/>
      <c r="EF118" s="65"/>
      <c r="EG118" s="65"/>
      <c r="EH118" s="81"/>
      <c r="EI118" s="65"/>
      <c r="EJ118" s="65"/>
      <c r="EK118" s="65"/>
      <c r="EL118" s="65"/>
      <c r="EM118" s="65"/>
      <c r="EN118" s="65"/>
      <c r="EO118" s="65"/>
      <c r="EP118" s="65"/>
      <c r="EQ118" s="65"/>
      <c r="ER118" s="83"/>
      <c r="ES118" s="65"/>
      <c r="ET118" s="65"/>
      <c r="EU118" s="65"/>
      <c r="EW118" s="66"/>
      <c r="EX118" s="81"/>
      <c r="EY118" s="65"/>
      <c r="EZ118" s="65"/>
      <c r="FA118" s="81"/>
      <c r="FB118" s="65"/>
      <c r="FC118" s="65"/>
      <c r="FD118" s="65"/>
      <c r="FE118" s="65"/>
      <c r="FF118" s="65"/>
      <c r="FG118" s="65"/>
      <c r="FH118" s="65"/>
      <c r="FI118" s="65"/>
      <c r="FJ118" s="65"/>
      <c r="FK118" s="83"/>
      <c r="FL118" s="65"/>
      <c r="FM118" s="65"/>
      <c r="FN118" s="65"/>
      <c r="FP118" s="66"/>
      <c r="FQ118" s="81"/>
      <c r="FR118" s="65"/>
      <c r="FS118" s="65"/>
      <c r="FT118" s="81"/>
      <c r="FU118" s="65"/>
      <c r="FV118" s="65"/>
      <c r="FW118" s="65"/>
      <c r="FX118" s="65"/>
      <c r="FY118" s="65"/>
      <c r="FZ118" s="65"/>
      <c r="GA118" s="65"/>
      <c r="GB118" s="65"/>
      <c r="GC118" s="65"/>
      <c r="GD118" s="83"/>
      <c r="GE118" s="65"/>
      <c r="GF118" s="65"/>
      <c r="GG118" s="65"/>
      <c r="GI118" s="66"/>
      <c r="GJ118" s="81"/>
      <c r="GK118" s="65"/>
      <c r="GL118" s="65"/>
      <c r="GM118" s="81"/>
      <c r="GN118" s="65"/>
      <c r="GO118" s="65"/>
      <c r="GP118" s="65"/>
      <c r="GQ118" s="65"/>
      <c r="GR118" s="65"/>
      <c r="GS118" s="65"/>
      <c r="GT118" s="65"/>
      <c r="GU118" s="65"/>
      <c r="GV118" s="65"/>
      <c r="GW118" s="83"/>
      <c r="GX118" s="65"/>
      <c r="GY118" s="65"/>
      <c r="GZ118" s="65"/>
      <c r="HB118" s="66"/>
      <c r="HC118" s="81"/>
      <c r="HD118" s="65"/>
      <c r="HE118" s="65"/>
      <c r="HF118" s="81"/>
      <c r="HG118" s="65"/>
      <c r="HH118" s="65"/>
      <c r="HI118" s="65"/>
      <c r="HJ118" s="65"/>
      <c r="HK118" s="65"/>
      <c r="HL118" s="65"/>
      <c r="HM118" s="65"/>
      <c r="HN118" s="65"/>
      <c r="HO118" s="65"/>
      <c r="HP118" s="83"/>
      <c r="HQ118" s="65"/>
      <c r="HR118" s="65"/>
      <c r="HS118" s="65"/>
      <c r="HU118" s="66"/>
      <c r="HV118" s="81"/>
      <c r="HW118" s="65"/>
      <c r="HX118" s="65"/>
      <c r="HY118" s="81"/>
      <c r="HZ118" s="65"/>
      <c r="IA118" s="65"/>
      <c r="IB118" s="65"/>
      <c r="IC118" s="65"/>
      <c r="ID118" s="65"/>
      <c r="IE118" s="65"/>
      <c r="IF118" s="65"/>
      <c r="IG118" s="65"/>
      <c r="IH118" s="65"/>
      <c r="II118" s="83"/>
      <c r="IJ118" s="65"/>
      <c r="IK118" s="65"/>
      <c r="IL118" s="65"/>
      <c r="IN118" s="66"/>
      <c r="IO118" s="81"/>
      <c r="IP118" s="65"/>
      <c r="IQ118" s="65"/>
      <c r="IR118" s="81"/>
      <c r="IS118" s="65"/>
      <c r="IT118" s="65"/>
      <c r="IU118" s="65"/>
      <c r="IV118" s="65"/>
    </row>
    <row r="119" customFormat="false" ht="12.75" hidden="false" customHeight="false" outlineLevel="0" collapsed="false">
      <c r="A119" s="66" t="s">
        <v>96</v>
      </c>
      <c r="B119" s="81" t="s">
        <v>18</v>
      </c>
      <c r="C119" s="65" t="s">
        <v>1</v>
      </c>
      <c r="D119" s="65"/>
      <c r="E119" s="81"/>
      <c r="F119" s="65" t="n">
        <v>88</v>
      </c>
      <c r="G119" s="65" t="s">
        <v>562</v>
      </c>
      <c r="H119" s="65"/>
      <c r="I119" s="65" t="n">
        <v>97</v>
      </c>
      <c r="J119" s="65" t="n">
        <v>9</v>
      </c>
      <c r="K119" s="65" t="n">
        <v>873</v>
      </c>
      <c r="L119" s="65" t="n">
        <v>4</v>
      </c>
      <c r="M119" s="65"/>
      <c r="N119" s="82" t="n">
        <f aca="false">IF(F119&gt;0,I119-F119,0)</f>
        <v>9</v>
      </c>
      <c r="O119" s="83" t="n">
        <v>36944</v>
      </c>
      <c r="P119" s="65" t="n">
        <v>94</v>
      </c>
      <c r="Q119" s="65"/>
      <c r="R119" s="65" t="n">
        <v>241</v>
      </c>
      <c r="S119" s="65" t="n">
        <f aca="false">IF(AND(P119&gt;0,F119&gt;0),F119-P119,"")</f>
        <v>-6</v>
      </c>
    </row>
    <row r="120" customFormat="false" ht="12.75" hidden="false" customHeight="false" outlineLevel="0" collapsed="false">
      <c r="A120" s="66" t="s">
        <v>309</v>
      </c>
      <c r="B120" s="81" t="s">
        <v>18</v>
      </c>
      <c r="C120" s="65" t="s">
        <v>1016</v>
      </c>
      <c r="D120" s="65"/>
      <c r="E120" s="81"/>
      <c r="F120" s="65" t="n">
        <v>0</v>
      </c>
      <c r="G120" s="65" t="s">
        <v>584</v>
      </c>
      <c r="H120" s="65"/>
      <c r="I120" s="65" t="n">
        <v>86</v>
      </c>
      <c r="J120" s="65" t="n">
        <v>13</v>
      </c>
      <c r="K120" s="65" t="n">
        <v>1123</v>
      </c>
      <c r="L120" s="65" t="n">
        <v>4</v>
      </c>
      <c r="M120" s="65"/>
      <c r="N120" s="82" t="n">
        <f aca="false">IF(F120&gt;0,I120-F120,0)</f>
        <v>0</v>
      </c>
      <c r="O120" s="83" t="n">
        <v>37007</v>
      </c>
      <c r="P120" s="65"/>
      <c r="Q120" s="65"/>
      <c r="R120" s="65"/>
      <c r="S120" s="65" t="str">
        <f aca="false">IF(AND(P120&gt;0,F120&gt;0),F120-P120,"")</f>
        <v/>
      </c>
    </row>
    <row r="121" customFormat="false" ht="12.75" hidden="false" customHeight="false" outlineLevel="0" collapsed="false">
      <c r="A121" s="66" t="s">
        <v>350</v>
      </c>
      <c r="B121" s="81" t="s">
        <v>18</v>
      </c>
      <c r="C121" s="65" t="s">
        <v>1016</v>
      </c>
      <c r="D121" s="65"/>
      <c r="E121" s="81"/>
      <c r="F121" s="65" t="n">
        <v>0</v>
      </c>
      <c r="G121" s="65" t="s">
        <v>1020</v>
      </c>
      <c r="H121" s="65"/>
      <c r="I121" s="65" t="n">
        <v>80</v>
      </c>
      <c r="J121" s="65" t="n">
        <v>0</v>
      </c>
      <c r="K121" s="65" t="n">
        <v>0</v>
      </c>
      <c r="L121" s="65" t="n">
        <v>0</v>
      </c>
      <c r="M121" s="65"/>
      <c r="N121" s="82" t="n">
        <f aca="false">IF(F121&gt;0,I121-F121,0)</f>
        <v>0</v>
      </c>
      <c r="O121" s="83" t="n">
        <v>0</v>
      </c>
      <c r="P121" s="65"/>
      <c r="Q121" s="65"/>
      <c r="R121" s="65"/>
      <c r="S121" s="65"/>
    </row>
    <row r="122" customFormat="false" ht="12.75" hidden="false" customHeight="false" outlineLevel="0" collapsed="false">
      <c r="A122" s="66" t="s">
        <v>20</v>
      </c>
      <c r="B122" s="81" t="s">
        <v>3</v>
      </c>
      <c r="C122" s="65" t="s">
        <v>4</v>
      </c>
      <c r="D122" s="65"/>
      <c r="E122" s="81"/>
      <c r="F122" s="65" t="n">
        <v>176</v>
      </c>
      <c r="G122" s="65" t="s">
        <v>455</v>
      </c>
      <c r="H122" s="65"/>
      <c r="I122" s="65" t="n">
        <v>175</v>
      </c>
      <c r="J122" s="65" t="n">
        <v>16</v>
      </c>
      <c r="K122" s="65" t="n">
        <v>2797</v>
      </c>
      <c r="L122" s="65" t="n">
        <v>6.5</v>
      </c>
      <c r="M122" s="65"/>
      <c r="N122" s="82" t="n">
        <f aca="false">IF(F122&gt;0,I122-F122,0)</f>
        <v>-1</v>
      </c>
      <c r="O122" s="83" t="n">
        <v>36998</v>
      </c>
      <c r="P122" s="65" t="n">
        <v>175</v>
      </c>
      <c r="Q122" s="65"/>
      <c r="R122" s="65" t="n">
        <v>19</v>
      </c>
      <c r="S122" s="65" t="n">
        <f aca="false">IF(AND(P122&gt;0,F122&gt;0),F122-P122,"")</f>
        <v>1</v>
      </c>
    </row>
    <row r="123" customFormat="false" ht="12.75" hidden="false" customHeight="false" outlineLevel="0" collapsed="false">
      <c r="A123" s="66" t="s">
        <v>34</v>
      </c>
      <c r="B123" s="81" t="s">
        <v>3</v>
      </c>
      <c r="C123" s="65" t="s">
        <v>4</v>
      </c>
      <c r="D123" s="65"/>
      <c r="E123" s="81"/>
      <c r="F123" s="65" t="n">
        <v>162</v>
      </c>
      <c r="G123" s="65" t="s">
        <v>476</v>
      </c>
      <c r="H123" s="65"/>
      <c r="I123" s="65" t="n">
        <v>164</v>
      </c>
      <c r="J123" s="65" t="n">
        <v>15</v>
      </c>
      <c r="K123" s="65" t="n">
        <v>2456</v>
      </c>
      <c r="L123" s="65" t="n">
        <v>7.5</v>
      </c>
      <c r="M123" s="65"/>
      <c r="N123" s="82" t="n">
        <f aca="false">IF(F123&gt;0,I123-F123,0)</f>
        <v>2</v>
      </c>
      <c r="O123" s="83" t="n">
        <v>36998</v>
      </c>
      <c r="P123" s="65" t="n">
        <v>169</v>
      </c>
      <c r="Q123" s="65"/>
      <c r="R123" s="65" t="n">
        <v>41</v>
      </c>
      <c r="S123" s="65" t="n">
        <f aca="false">IF(AND(P123&gt;0,F123&gt;0),F123-P123,"")</f>
        <v>-7</v>
      </c>
    </row>
    <row r="124" customFormat="false" ht="12.75" hidden="false" customHeight="false" outlineLevel="0" collapsed="false">
      <c r="A124" s="66" t="s">
        <v>76</v>
      </c>
      <c r="B124" s="81" t="s">
        <v>3</v>
      </c>
      <c r="C124" s="65" t="s">
        <v>4</v>
      </c>
      <c r="D124" s="65"/>
      <c r="E124" s="81"/>
      <c r="F124" s="65" t="n">
        <v>139</v>
      </c>
      <c r="G124" s="65" t="s">
        <v>497</v>
      </c>
      <c r="H124" s="65"/>
      <c r="I124" s="65" t="n">
        <v>160</v>
      </c>
      <c r="J124" s="65" t="n">
        <v>17</v>
      </c>
      <c r="K124" s="65" t="n">
        <v>2720</v>
      </c>
      <c r="L124" s="65" t="n">
        <v>11</v>
      </c>
      <c r="M124" s="65"/>
      <c r="N124" s="82" t="n">
        <f aca="false">IF(F124&gt;0,I124-F124,0)</f>
        <v>21</v>
      </c>
      <c r="O124" s="83" t="n">
        <v>36998</v>
      </c>
      <c r="P124" s="65" t="n">
        <v>134</v>
      </c>
      <c r="Q124" s="65"/>
      <c r="R124" s="65" t="n">
        <v>70</v>
      </c>
      <c r="S124" s="65" t="n">
        <f aca="false">IF(AND(P124&gt;0,F124&gt;0),F124-P124,"")</f>
        <v>5</v>
      </c>
    </row>
    <row r="125" customFormat="false" ht="12.75" hidden="false" customHeight="false" outlineLevel="0" collapsed="false">
      <c r="A125" s="66" t="s">
        <v>227</v>
      </c>
      <c r="B125" s="81" t="s">
        <v>3</v>
      </c>
      <c r="C125" s="65" t="s">
        <v>6</v>
      </c>
      <c r="D125" s="65"/>
      <c r="E125" s="81" t="s">
        <v>4</v>
      </c>
      <c r="F125" s="65" t="n">
        <v>139</v>
      </c>
      <c r="G125" s="65" t="s">
        <v>519</v>
      </c>
      <c r="H125" s="65"/>
      <c r="I125" s="65" t="n">
        <v>153</v>
      </c>
      <c r="J125" s="65" t="n">
        <v>17</v>
      </c>
      <c r="K125" s="65" t="n">
        <v>2595</v>
      </c>
      <c r="L125" s="65" t="n">
        <v>11</v>
      </c>
      <c r="M125" s="65"/>
      <c r="N125" s="82" t="n">
        <f aca="false">IF(F125&gt;0,I125-F125,0)</f>
        <v>14</v>
      </c>
      <c r="O125" s="83" t="n">
        <v>36990</v>
      </c>
      <c r="P125" s="65" t="n">
        <v>121</v>
      </c>
      <c r="Q125" s="65"/>
      <c r="R125" s="65" t="n">
        <v>69</v>
      </c>
      <c r="S125" s="65" t="n">
        <f aca="false">IF(AND(P125&gt;0,F125&gt;0),F125-P125,"")</f>
        <v>18</v>
      </c>
    </row>
    <row r="126" customFormat="false" ht="12.75" hidden="false" customHeight="false" outlineLevel="0" collapsed="false">
      <c r="A126" s="66" t="s">
        <v>224</v>
      </c>
      <c r="B126" s="81" t="s">
        <v>3</v>
      </c>
      <c r="C126" s="65" t="s">
        <v>1016</v>
      </c>
      <c r="D126" s="65"/>
      <c r="E126" s="81" t="s">
        <v>563</v>
      </c>
      <c r="F126" s="65" t="n">
        <v>0</v>
      </c>
      <c r="G126" s="65" t="s">
        <v>564</v>
      </c>
      <c r="H126" s="65"/>
      <c r="I126" s="65" t="n">
        <v>152</v>
      </c>
      <c r="J126" s="65" t="n">
        <v>8</v>
      </c>
      <c r="K126" s="65" t="n">
        <v>1218</v>
      </c>
      <c r="L126" s="65" t="n">
        <v>5</v>
      </c>
      <c r="M126" s="65"/>
      <c r="N126" s="82" t="n">
        <f aca="false">IF(F126&gt;0,I126-F126,0)</f>
        <v>0</v>
      </c>
      <c r="O126" s="83" t="n">
        <v>36990</v>
      </c>
      <c r="P126" s="65"/>
      <c r="Q126" s="65"/>
      <c r="R126" s="65"/>
      <c r="S126" s="65" t="str">
        <f aca="false">IF(AND(P126&gt;0,F126&gt;0),F126-P126,"")</f>
        <v/>
      </c>
      <c r="T126" s="66"/>
      <c r="U126" s="81"/>
      <c r="V126" s="65"/>
      <c r="W126" s="65"/>
      <c r="X126" s="81"/>
      <c r="Y126" s="65"/>
      <c r="Z126" s="65"/>
      <c r="AA126" s="65"/>
      <c r="AB126" s="65"/>
      <c r="AC126" s="65"/>
      <c r="AD126" s="65"/>
      <c r="AE126" s="65"/>
      <c r="AF126" s="65"/>
      <c r="AG126" s="65"/>
      <c r="AH126" s="83"/>
      <c r="AI126" s="65"/>
      <c r="AJ126" s="65"/>
      <c r="AK126" s="65"/>
      <c r="AM126" s="66"/>
      <c r="AN126" s="81"/>
      <c r="AO126" s="65"/>
      <c r="AP126" s="65"/>
      <c r="AQ126" s="81"/>
      <c r="AR126" s="65"/>
      <c r="AS126" s="65"/>
      <c r="AT126" s="65"/>
      <c r="AU126" s="65"/>
      <c r="AV126" s="65"/>
      <c r="AW126" s="65"/>
      <c r="AX126" s="65"/>
      <c r="AY126" s="65"/>
      <c r="AZ126" s="65"/>
      <c r="BA126" s="83"/>
      <c r="BB126" s="65"/>
      <c r="BC126" s="65"/>
      <c r="BD126" s="65"/>
      <c r="BF126" s="66"/>
      <c r="BG126" s="81"/>
      <c r="BH126" s="65"/>
      <c r="BI126" s="65"/>
      <c r="BJ126" s="81"/>
      <c r="BK126" s="65"/>
      <c r="BL126" s="65"/>
      <c r="BM126" s="65"/>
      <c r="BN126" s="65"/>
      <c r="BO126" s="65"/>
      <c r="BP126" s="65"/>
      <c r="BQ126" s="65"/>
      <c r="BR126" s="65"/>
      <c r="BS126" s="65"/>
      <c r="BT126" s="83"/>
      <c r="BU126" s="65"/>
      <c r="BV126" s="65"/>
      <c r="BW126" s="65"/>
      <c r="BY126" s="66"/>
      <c r="BZ126" s="81"/>
      <c r="CA126" s="65"/>
      <c r="CB126" s="65"/>
      <c r="CC126" s="81"/>
      <c r="CD126" s="65"/>
      <c r="CE126" s="65"/>
      <c r="CF126" s="65"/>
      <c r="CG126" s="65"/>
      <c r="CH126" s="65"/>
      <c r="CI126" s="65"/>
      <c r="CJ126" s="65"/>
      <c r="CK126" s="65"/>
      <c r="CL126" s="65"/>
      <c r="CM126" s="83"/>
      <c r="CN126" s="65"/>
      <c r="CO126" s="65"/>
      <c r="CP126" s="65"/>
      <c r="CR126" s="66"/>
      <c r="CS126" s="81"/>
      <c r="CT126" s="65"/>
      <c r="CU126" s="65"/>
      <c r="CV126" s="81"/>
      <c r="CW126" s="65"/>
      <c r="CX126" s="65"/>
      <c r="CY126" s="65"/>
      <c r="CZ126" s="65"/>
      <c r="DA126" s="65"/>
      <c r="DB126" s="65"/>
      <c r="DC126" s="65"/>
      <c r="DD126" s="65"/>
      <c r="DE126" s="65"/>
      <c r="DF126" s="83"/>
      <c r="DG126" s="65"/>
      <c r="DH126" s="65"/>
      <c r="DI126" s="65"/>
      <c r="DK126" s="66"/>
      <c r="DL126" s="81"/>
      <c r="DM126" s="65"/>
      <c r="DN126" s="65"/>
      <c r="DO126" s="81"/>
      <c r="DP126" s="65"/>
      <c r="DQ126" s="65"/>
      <c r="DR126" s="65"/>
      <c r="DS126" s="65"/>
      <c r="DT126" s="65"/>
      <c r="DU126" s="65"/>
      <c r="DV126" s="65"/>
      <c r="DW126" s="65"/>
      <c r="DX126" s="65"/>
      <c r="DY126" s="83"/>
      <c r="DZ126" s="65"/>
      <c r="EA126" s="65"/>
      <c r="EB126" s="65"/>
      <c r="ED126" s="66"/>
      <c r="EE126" s="81"/>
      <c r="EF126" s="65"/>
      <c r="EG126" s="65"/>
      <c r="EH126" s="81"/>
      <c r="EI126" s="65"/>
      <c r="EJ126" s="65"/>
      <c r="EK126" s="65"/>
      <c r="EL126" s="65"/>
      <c r="EM126" s="65"/>
      <c r="EN126" s="65"/>
      <c r="EO126" s="65"/>
      <c r="EP126" s="65"/>
      <c r="EQ126" s="65"/>
      <c r="ER126" s="83"/>
      <c r="ES126" s="65"/>
      <c r="ET126" s="65"/>
      <c r="EU126" s="65"/>
      <c r="EW126" s="66"/>
      <c r="EX126" s="81"/>
      <c r="EY126" s="65"/>
      <c r="EZ126" s="65"/>
      <c r="FA126" s="81"/>
      <c r="FB126" s="65"/>
      <c r="FC126" s="65"/>
      <c r="FD126" s="65"/>
      <c r="FE126" s="65"/>
      <c r="FF126" s="65"/>
      <c r="FG126" s="65"/>
      <c r="FH126" s="65"/>
      <c r="FI126" s="65"/>
      <c r="FJ126" s="65"/>
      <c r="FK126" s="83"/>
      <c r="FL126" s="65"/>
      <c r="FM126" s="65"/>
      <c r="FN126" s="65"/>
      <c r="FP126" s="66"/>
      <c r="FQ126" s="81"/>
      <c r="FR126" s="65"/>
      <c r="FS126" s="65"/>
      <c r="FT126" s="81"/>
      <c r="FU126" s="65"/>
      <c r="FV126" s="65"/>
      <c r="FW126" s="65"/>
      <c r="FX126" s="65"/>
      <c r="FY126" s="65"/>
      <c r="FZ126" s="65"/>
      <c r="GA126" s="65"/>
      <c r="GB126" s="65"/>
      <c r="GC126" s="65"/>
      <c r="GD126" s="83"/>
      <c r="GE126" s="65"/>
      <c r="GF126" s="65"/>
      <c r="GG126" s="65"/>
      <c r="GI126" s="66"/>
      <c r="GJ126" s="81"/>
      <c r="GK126" s="65"/>
      <c r="GL126" s="65"/>
      <c r="GM126" s="81"/>
      <c r="GN126" s="65"/>
      <c r="GO126" s="65"/>
      <c r="GP126" s="65"/>
      <c r="GQ126" s="65"/>
      <c r="GR126" s="65"/>
      <c r="GS126" s="65"/>
      <c r="GT126" s="65"/>
      <c r="GU126" s="65"/>
      <c r="GV126" s="65"/>
      <c r="GW126" s="83"/>
      <c r="GX126" s="65"/>
      <c r="GY126" s="65"/>
      <c r="GZ126" s="65"/>
      <c r="HB126" s="66"/>
      <c r="HC126" s="81"/>
      <c r="HD126" s="65"/>
      <c r="HE126" s="65"/>
      <c r="HF126" s="81"/>
      <c r="HG126" s="65"/>
      <c r="HH126" s="65"/>
      <c r="HI126" s="65"/>
      <c r="HJ126" s="65"/>
      <c r="HK126" s="65"/>
      <c r="HL126" s="65"/>
      <c r="HM126" s="65"/>
      <c r="HN126" s="65"/>
      <c r="HO126" s="65"/>
      <c r="HP126" s="83"/>
      <c r="HQ126" s="65"/>
      <c r="HR126" s="65"/>
      <c r="HS126" s="65"/>
      <c r="HU126" s="66"/>
      <c r="HV126" s="81"/>
      <c r="HW126" s="65"/>
      <c r="HX126" s="65"/>
      <c r="HY126" s="81"/>
      <c r="HZ126" s="65"/>
      <c r="IA126" s="65"/>
      <c r="IB126" s="65"/>
      <c r="IC126" s="65"/>
      <c r="ID126" s="65"/>
      <c r="IE126" s="65"/>
      <c r="IF126" s="65"/>
      <c r="IG126" s="65"/>
      <c r="IH126" s="65"/>
      <c r="II126" s="83"/>
      <c r="IJ126" s="65"/>
      <c r="IK126" s="65"/>
      <c r="IL126" s="65"/>
      <c r="IN126" s="66"/>
      <c r="IO126" s="81"/>
      <c r="IP126" s="65"/>
      <c r="IQ126" s="65"/>
      <c r="IR126" s="81"/>
      <c r="IS126" s="65"/>
      <c r="IT126" s="65"/>
      <c r="IU126" s="65"/>
      <c r="IV126" s="65"/>
    </row>
    <row r="127" customFormat="false" ht="12.75" hidden="false" customHeight="false" outlineLevel="0" collapsed="false">
      <c r="A127" s="66" t="s">
        <v>48</v>
      </c>
      <c r="B127" s="81" t="s">
        <v>3</v>
      </c>
      <c r="C127" s="65" t="s">
        <v>4</v>
      </c>
      <c r="D127" s="65"/>
      <c r="E127" s="81"/>
      <c r="F127" s="65" t="n">
        <v>162</v>
      </c>
      <c r="G127" s="65" t="s">
        <v>540</v>
      </c>
      <c r="H127" s="65"/>
      <c r="I127" s="65" t="n">
        <v>152</v>
      </c>
      <c r="J127" s="65" t="n">
        <v>16</v>
      </c>
      <c r="K127" s="65" t="n">
        <v>2432</v>
      </c>
      <c r="L127" s="65" t="n">
        <v>7.5</v>
      </c>
      <c r="M127" s="65"/>
      <c r="N127" s="82" t="n">
        <f aca="false">IF(F127&gt;0,I127-F127,0)</f>
        <v>-10</v>
      </c>
      <c r="O127" s="83" t="n">
        <v>36998</v>
      </c>
      <c r="P127" s="65" t="n">
        <v>153</v>
      </c>
      <c r="Q127" s="65"/>
      <c r="R127" s="65" t="n">
        <v>37</v>
      </c>
      <c r="S127" s="65" t="n">
        <f aca="false">IF(AND(P127&gt;0,F127&gt;0),F127-P127,"")</f>
        <v>9</v>
      </c>
    </row>
    <row r="128" customFormat="false" ht="12.75" hidden="false" customHeight="false" outlineLevel="0" collapsed="false">
      <c r="A128" s="66" t="s">
        <v>365</v>
      </c>
      <c r="B128" s="81" t="s">
        <v>3</v>
      </c>
      <c r="C128" s="65" t="s">
        <v>4</v>
      </c>
      <c r="D128" s="65"/>
      <c r="E128" s="81"/>
      <c r="F128" s="65" t="n">
        <v>152</v>
      </c>
      <c r="G128" s="65" t="s">
        <v>585</v>
      </c>
      <c r="H128" s="65"/>
      <c r="I128" s="65" t="n">
        <v>148</v>
      </c>
      <c r="J128" s="65" t="n">
        <v>5</v>
      </c>
      <c r="K128" s="65" t="n">
        <v>739</v>
      </c>
      <c r="L128" s="65" t="n">
        <v>1.5</v>
      </c>
      <c r="M128" s="65"/>
      <c r="N128" s="82" t="n">
        <f aca="false">IF(F128&gt;0,I128-F128,0)</f>
        <v>-4</v>
      </c>
      <c r="O128" s="83" t="n">
        <v>36963</v>
      </c>
      <c r="P128" s="65" t="n">
        <v>154</v>
      </c>
      <c r="Q128" s="65"/>
      <c r="R128" s="65" t="n">
        <v>51</v>
      </c>
      <c r="S128" s="65" t="n">
        <f aca="false">IF(AND(P128&gt;0,F128&gt;0),F128-P128,"")</f>
        <v>-2</v>
      </c>
    </row>
    <row r="129" customFormat="false" ht="12.75" hidden="false" customHeight="false" outlineLevel="0" collapsed="false">
      <c r="A129" s="66" t="s">
        <v>62</v>
      </c>
      <c r="B129" s="81" t="s">
        <v>3</v>
      </c>
      <c r="C129" s="65" t="s">
        <v>4</v>
      </c>
      <c r="D129" s="65"/>
      <c r="E129" s="81"/>
      <c r="F129" s="65" t="n">
        <v>146</v>
      </c>
      <c r="G129" s="65" t="s">
        <v>607</v>
      </c>
      <c r="H129" s="65"/>
      <c r="I129" s="65" t="n">
        <v>145</v>
      </c>
      <c r="J129" s="65" t="n">
        <v>15</v>
      </c>
      <c r="K129" s="65" t="n">
        <v>2175</v>
      </c>
      <c r="L129" s="65" t="n">
        <v>7.5</v>
      </c>
      <c r="M129" s="65"/>
      <c r="N129" s="82" t="n">
        <f aca="false">IF(F129&gt;0,I129-F129,0)</f>
        <v>-1</v>
      </c>
      <c r="O129" s="83" t="n">
        <v>36998</v>
      </c>
      <c r="P129" s="65" t="n">
        <v>138</v>
      </c>
      <c r="Q129" s="65"/>
      <c r="R129" s="65" t="n">
        <v>56</v>
      </c>
      <c r="S129" s="65" t="n">
        <f aca="false">IF(AND(P129&gt;0,F129&gt;0),F129-P129,"")</f>
        <v>8</v>
      </c>
    </row>
    <row r="130" customFormat="false" ht="12.75" hidden="false" customHeight="false" outlineLevel="0" collapsed="false">
      <c r="A130" s="66" t="s">
        <v>86</v>
      </c>
      <c r="B130" s="81" t="s">
        <v>3</v>
      </c>
      <c r="C130" s="65" t="s">
        <v>4</v>
      </c>
      <c r="D130" s="65"/>
      <c r="E130" s="81"/>
      <c r="F130" s="65" t="n">
        <v>134</v>
      </c>
      <c r="G130" s="65" t="s">
        <v>629</v>
      </c>
      <c r="H130" s="65"/>
      <c r="I130" s="65" t="n">
        <v>135</v>
      </c>
      <c r="J130" s="65" t="n">
        <v>11</v>
      </c>
      <c r="K130" s="65" t="n">
        <v>1487</v>
      </c>
      <c r="L130" s="65" t="n">
        <v>7</v>
      </c>
      <c r="M130" s="65" t="s">
        <v>1019</v>
      </c>
      <c r="N130" s="82" t="n">
        <f aca="false">IF(F130&gt;0,I130-F130,0)</f>
        <v>1</v>
      </c>
      <c r="O130" s="83" t="n">
        <v>36998</v>
      </c>
      <c r="P130" s="65" t="n">
        <v>142</v>
      </c>
      <c r="Q130" s="65"/>
      <c r="R130" s="65" t="n">
        <v>82</v>
      </c>
      <c r="S130" s="65" t="n">
        <f aca="false">IF(AND(P130&gt;0,F130&gt;0),F130-P130,"")</f>
        <v>-8</v>
      </c>
    </row>
    <row r="131" customFormat="false" ht="12.75" hidden="false" customHeight="false" outlineLevel="0" collapsed="false">
      <c r="A131" s="66" t="s">
        <v>243</v>
      </c>
      <c r="B131" s="81" t="s">
        <v>3</v>
      </c>
      <c r="C131" s="65" t="s">
        <v>6</v>
      </c>
      <c r="D131" s="65"/>
      <c r="E131" s="81"/>
      <c r="F131" s="65" t="n">
        <v>131</v>
      </c>
      <c r="G131" s="65" t="s">
        <v>652</v>
      </c>
      <c r="H131" s="65"/>
      <c r="I131" s="65" t="n">
        <v>132</v>
      </c>
      <c r="J131" s="65" t="n">
        <v>14</v>
      </c>
      <c r="K131" s="65" t="n">
        <v>1841</v>
      </c>
      <c r="L131" s="65" t="n">
        <v>9.5</v>
      </c>
      <c r="M131" s="65"/>
      <c r="N131" s="82" t="n">
        <f aca="false">IF(F131&gt;0,I131-F131,0)</f>
        <v>1</v>
      </c>
      <c r="O131" s="83" t="n">
        <v>36990</v>
      </c>
      <c r="P131" s="65" t="n">
        <v>126</v>
      </c>
      <c r="Q131" s="65"/>
      <c r="R131" s="65" t="n">
        <v>90</v>
      </c>
      <c r="S131" s="65" t="n">
        <f aca="false">IF(AND(P131&gt;0,F131&gt;0),F131-P131,"")</f>
        <v>5</v>
      </c>
    </row>
    <row r="132" customFormat="false" ht="12.75" hidden="false" customHeight="false" outlineLevel="0" collapsed="false">
      <c r="A132" s="66" t="s">
        <v>339</v>
      </c>
      <c r="B132" s="81" t="s">
        <v>3</v>
      </c>
      <c r="C132" s="65" t="s">
        <v>10</v>
      </c>
      <c r="D132" s="65"/>
      <c r="E132" s="81" t="s">
        <v>6</v>
      </c>
      <c r="F132" s="65" t="n">
        <v>124</v>
      </c>
      <c r="G132" s="65" t="s">
        <v>671</v>
      </c>
      <c r="H132" s="65"/>
      <c r="I132" s="65" t="n">
        <v>131</v>
      </c>
      <c r="J132" s="65" t="n">
        <v>15</v>
      </c>
      <c r="K132" s="65" t="n">
        <v>1969</v>
      </c>
      <c r="L132" s="65" t="n">
        <v>6.5</v>
      </c>
      <c r="M132" s="65"/>
      <c r="N132" s="82" t="n">
        <f aca="false">IF(F132&gt;0,I132-F132,0)</f>
        <v>7</v>
      </c>
      <c r="O132" s="83" t="n">
        <v>36991</v>
      </c>
      <c r="P132" s="65" t="n">
        <v>122</v>
      </c>
      <c r="Q132" s="65"/>
      <c r="R132" s="65" t="n">
        <v>107</v>
      </c>
      <c r="S132" s="65" t="n">
        <f aca="false">IF(AND(P132&gt;0,F132&gt;0),F132-P132,"")</f>
        <v>2</v>
      </c>
    </row>
    <row r="133" customFormat="false" ht="12.75" hidden="false" customHeight="false" outlineLevel="0" collapsed="false">
      <c r="A133" s="66" t="s">
        <v>240</v>
      </c>
      <c r="B133" s="81" t="s">
        <v>3</v>
      </c>
      <c r="C133" s="65" t="s">
        <v>6</v>
      </c>
      <c r="D133" s="65"/>
      <c r="E133" s="81" t="s">
        <v>4</v>
      </c>
      <c r="F133" s="65" t="n">
        <v>118</v>
      </c>
      <c r="G133" s="65" t="s">
        <v>693</v>
      </c>
      <c r="H133" s="65"/>
      <c r="I133" s="65" t="n">
        <v>128</v>
      </c>
      <c r="J133" s="65" t="n">
        <v>13</v>
      </c>
      <c r="K133" s="65" t="n">
        <v>1658</v>
      </c>
      <c r="L133" s="65" t="n">
        <v>7</v>
      </c>
      <c r="M133" s="65"/>
      <c r="N133" s="82" t="n">
        <f aca="false">IF(F133&gt;0,I133-F133,0)</f>
        <v>10</v>
      </c>
      <c r="O133" s="83" t="n">
        <v>36991</v>
      </c>
      <c r="P133" s="65" t="n">
        <v>105</v>
      </c>
      <c r="Q133" s="65"/>
      <c r="R133" s="65" t="n">
        <v>131</v>
      </c>
      <c r="S133" s="65" t="n">
        <f aca="false">IF(AND(P133&gt;0,F133&gt;0),F133-P133,"")</f>
        <v>13</v>
      </c>
    </row>
    <row r="134" customFormat="false" ht="12.75" hidden="false" customHeight="false" outlineLevel="0" collapsed="false">
      <c r="A134" s="66" t="s">
        <v>235</v>
      </c>
      <c r="B134" s="81" t="s">
        <v>3</v>
      </c>
      <c r="C134" s="65" t="s">
        <v>6</v>
      </c>
      <c r="D134" s="65"/>
      <c r="E134" s="81"/>
      <c r="F134" s="65" t="n">
        <v>132</v>
      </c>
      <c r="G134" s="65" t="s">
        <v>712</v>
      </c>
      <c r="H134" s="65"/>
      <c r="I134" s="65" t="n">
        <v>127</v>
      </c>
      <c r="J134" s="65" t="n">
        <v>15</v>
      </c>
      <c r="K134" s="65" t="n">
        <v>1899</v>
      </c>
      <c r="L134" s="65" t="n">
        <v>7.5</v>
      </c>
      <c r="M134" s="65"/>
      <c r="N134" s="82" t="n">
        <f aca="false">IF(F134&gt;0,I134-F134,0)</f>
        <v>-5</v>
      </c>
      <c r="O134" s="83" t="n">
        <v>36977</v>
      </c>
      <c r="P134" s="65" t="n">
        <v>132</v>
      </c>
      <c r="Q134" s="65"/>
      <c r="R134" s="65" t="n">
        <v>87</v>
      </c>
      <c r="S134" s="65" t="n">
        <f aca="false">IF(AND(P134&gt;0,F134&gt;0),F134-P134,"")</f>
        <v>0</v>
      </c>
    </row>
    <row r="135" customFormat="false" ht="12.75" hidden="false" customHeight="false" outlineLevel="0" collapsed="false">
      <c r="A135" s="66" t="s">
        <v>285</v>
      </c>
      <c r="B135" s="81" t="s">
        <v>3</v>
      </c>
      <c r="C135" s="65" t="s">
        <v>10</v>
      </c>
      <c r="D135" s="65"/>
      <c r="E135" s="81"/>
      <c r="F135" s="65" t="n">
        <v>106</v>
      </c>
      <c r="G135" s="65" t="s">
        <v>733</v>
      </c>
      <c r="H135" s="65"/>
      <c r="I135" s="65" t="n">
        <v>124</v>
      </c>
      <c r="J135" s="65" t="n">
        <v>13</v>
      </c>
      <c r="K135" s="65" t="n">
        <v>1607</v>
      </c>
      <c r="L135" s="65" t="n">
        <v>7</v>
      </c>
      <c r="M135" s="65"/>
      <c r="N135" s="82" t="n">
        <f aca="false">IF(F135&gt;0,I135-F135,0)</f>
        <v>18</v>
      </c>
      <c r="O135" s="83" t="n">
        <v>36998</v>
      </c>
      <c r="P135" s="65" t="n">
        <v>112</v>
      </c>
      <c r="Q135" s="65"/>
      <c r="R135" s="65" t="n">
        <v>172</v>
      </c>
      <c r="S135" s="65" t="n">
        <f aca="false">IF(AND(P135&gt;0,F135&gt;0),F135-P135,"")</f>
        <v>-6</v>
      </c>
    </row>
    <row r="136" customFormat="false" ht="12.75" hidden="false" customHeight="false" outlineLevel="0" collapsed="false">
      <c r="A136" s="66" t="s">
        <v>346</v>
      </c>
      <c r="B136" s="81" t="s">
        <v>3</v>
      </c>
      <c r="C136" s="65" t="s">
        <v>6</v>
      </c>
      <c r="D136" s="65"/>
      <c r="E136" s="81" t="s">
        <v>749</v>
      </c>
      <c r="F136" s="65" t="n">
        <v>110</v>
      </c>
      <c r="G136" s="65" t="s">
        <v>750</v>
      </c>
      <c r="H136" s="65"/>
      <c r="I136" s="65" t="n">
        <v>123</v>
      </c>
      <c r="J136" s="65" t="n">
        <v>19</v>
      </c>
      <c r="K136" s="65" t="n">
        <v>2335</v>
      </c>
      <c r="L136" s="65" t="n">
        <v>12</v>
      </c>
      <c r="M136" s="65" t="s">
        <v>1019</v>
      </c>
      <c r="N136" s="82" t="n">
        <f aca="false">IF(F136&gt;0,I136-F136,0)</f>
        <v>13</v>
      </c>
      <c r="O136" s="83" t="n">
        <v>36998</v>
      </c>
      <c r="P136" s="65"/>
      <c r="Q136" s="65"/>
      <c r="R136" s="65" t="n">
        <v>161</v>
      </c>
      <c r="S136" s="65" t="str">
        <f aca="false">IF(AND(P136&gt;0,F136&gt;0),F136-P136,"")</f>
        <v/>
      </c>
    </row>
    <row r="137" customFormat="false" ht="12.75" hidden="false" customHeight="false" outlineLevel="0" collapsed="false">
      <c r="A137" s="66" t="s">
        <v>272</v>
      </c>
      <c r="B137" s="81" t="s">
        <v>3</v>
      </c>
      <c r="C137" s="65" t="s">
        <v>10</v>
      </c>
      <c r="D137" s="65"/>
      <c r="E137" s="81"/>
      <c r="F137" s="65" t="n">
        <v>121</v>
      </c>
      <c r="G137" s="65" t="s">
        <v>766</v>
      </c>
      <c r="H137" s="65"/>
      <c r="I137" s="65" t="n">
        <v>121</v>
      </c>
      <c r="J137" s="65" t="n">
        <v>11</v>
      </c>
      <c r="K137" s="65" t="n">
        <v>1332</v>
      </c>
      <c r="L137" s="65" t="n">
        <v>4</v>
      </c>
      <c r="M137" s="65"/>
      <c r="N137" s="82" t="n">
        <f aca="false">IF(F137&gt;0,I137-F137,0)</f>
        <v>0</v>
      </c>
      <c r="O137" s="83" t="n">
        <v>36998</v>
      </c>
      <c r="P137" s="65" t="n">
        <v>121</v>
      </c>
      <c r="Q137" s="65"/>
      <c r="R137" s="65" t="n">
        <v>119</v>
      </c>
      <c r="S137" s="65" t="n">
        <f aca="false">IF(AND(P137&gt;0,F137&gt;0),F137-P137,"")</f>
        <v>0</v>
      </c>
      <c r="T137" s="66"/>
      <c r="U137" s="81"/>
      <c r="V137" s="65"/>
      <c r="W137" s="65"/>
      <c r="X137" s="81"/>
      <c r="Y137" s="65"/>
      <c r="Z137" s="65"/>
      <c r="AA137" s="65"/>
      <c r="AB137" s="65"/>
      <c r="AC137" s="65"/>
      <c r="AD137" s="65"/>
      <c r="AE137" s="65"/>
      <c r="AF137" s="65"/>
      <c r="AG137" s="65"/>
      <c r="AH137" s="83"/>
      <c r="AI137" s="65"/>
      <c r="AJ137" s="65"/>
      <c r="AK137" s="65"/>
      <c r="AM137" s="66"/>
      <c r="AN137" s="81"/>
      <c r="AO137" s="65"/>
      <c r="AP137" s="65"/>
      <c r="AQ137" s="81"/>
      <c r="AR137" s="65"/>
      <c r="AS137" s="65"/>
      <c r="AT137" s="65"/>
      <c r="AU137" s="65"/>
      <c r="AV137" s="65"/>
      <c r="AW137" s="65"/>
      <c r="AX137" s="65"/>
      <c r="AY137" s="65"/>
      <c r="AZ137" s="65"/>
      <c r="BA137" s="83"/>
      <c r="BB137" s="65"/>
      <c r="BC137" s="65"/>
      <c r="BD137" s="65"/>
      <c r="BF137" s="66"/>
      <c r="BG137" s="81"/>
      <c r="BH137" s="65"/>
      <c r="BI137" s="65"/>
      <c r="BJ137" s="81"/>
      <c r="BK137" s="65"/>
      <c r="BL137" s="65"/>
      <c r="BM137" s="65"/>
      <c r="BN137" s="65"/>
      <c r="BO137" s="65"/>
      <c r="BP137" s="65"/>
      <c r="BQ137" s="65"/>
      <c r="BR137" s="65"/>
      <c r="BS137" s="65"/>
      <c r="BT137" s="83"/>
      <c r="BU137" s="65"/>
      <c r="BV137" s="65"/>
      <c r="BW137" s="65"/>
      <c r="BY137" s="66"/>
      <c r="BZ137" s="81"/>
      <c r="CA137" s="65"/>
      <c r="CB137" s="65"/>
      <c r="CC137" s="81"/>
      <c r="CD137" s="65"/>
      <c r="CE137" s="65"/>
      <c r="CF137" s="65"/>
      <c r="CG137" s="65"/>
      <c r="CH137" s="65"/>
      <c r="CI137" s="65"/>
      <c r="CJ137" s="65"/>
      <c r="CK137" s="65"/>
      <c r="CL137" s="65"/>
      <c r="CM137" s="83"/>
      <c r="CN137" s="65"/>
      <c r="CO137" s="65"/>
      <c r="CP137" s="65"/>
      <c r="CR137" s="66"/>
      <c r="CS137" s="81"/>
      <c r="CT137" s="65"/>
      <c r="CU137" s="65"/>
      <c r="CV137" s="81"/>
      <c r="CW137" s="65"/>
      <c r="CX137" s="65"/>
      <c r="CY137" s="65"/>
      <c r="CZ137" s="65"/>
      <c r="DA137" s="65"/>
      <c r="DB137" s="65"/>
      <c r="DC137" s="65"/>
      <c r="DD137" s="65"/>
      <c r="DE137" s="65"/>
      <c r="DF137" s="83"/>
      <c r="DG137" s="65"/>
      <c r="DH137" s="65"/>
      <c r="DI137" s="65"/>
      <c r="DK137" s="66"/>
      <c r="DL137" s="81"/>
      <c r="DM137" s="65"/>
      <c r="DN137" s="65"/>
      <c r="DO137" s="81"/>
      <c r="DP137" s="65"/>
      <c r="DQ137" s="65"/>
      <c r="DR137" s="65"/>
      <c r="DS137" s="65"/>
      <c r="DT137" s="65"/>
      <c r="DU137" s="65"/>
      <c r="DV137" s="65"/>
      <c r="DW137" s="65"/>
      <c r="DX137" s="65"/>
      <c r="DY137" s="83"/>
      <c r="DZ137" s="65"/>
      <c r="EA137" s="65"/>
      <c r="EB137" s="65"/>
      <c r="ED137" s="66"/>
      <c r="EE137" s="81"/>
      <c r="EF137" s="65"/>
      <c r="EG137" s="65"/>
      <c r="EH137" s="81"/>
      <c r="EI137" s="65"/>
      <c r="EJ137" s="65"/>
      <c r="EK137" s="65"/>
      <c r="EL137" s="65"/>
      <c r="EM137" s="65"/>
      <c r="EN137" s="65"/>
      <c r="EO137" s="65"/>
      <c r="EP137" s="65"/>
      <c r="EQ137" s="65"/>
      <c r="ER137" s="83"/>
      <c r="ES137" s="65"/>
      <c r="ET137" s="65"/>
      <c r="EU137" s="65"/>
      <c r="EW137" s="66"/>
      <c r="EX137" s="81"/>
      <c r="EY137" s="65"/>
      <c r="EZ137" s="65"/>
      <c r="FA137" s="81"/>
      <c r="FB137" s="65"/>
      <c r="FC137" s="65"/>
      <c r="FD137" s="65"/>
      <c r="FE137" s="65"/>
      <c r="FF137" s="65"/>
      <c r="FG137" s="65"/>
      <c r="FH137" s="65"/>
      <c r="FI137" s="65"/>
      <c r="FJ137" s="65"/>
      <c r="FK137" s="83"/>
      <c r="FL137" s="65"/>
      <c r="FM137" s="65"/>
      <c r="FN137" s="65"/>
      <c r="FP137" s="66"/>
      <c r="FQ137" s="81"/>
      <c r="FR137" s="65"/>
      <c r="FS137" s="65"/>
      <c r="FT137" s="81"/>
      <c r="FU137" s="65"/>
      <c r="FV137" s="65"/>
      <c r="FW137" s="65"/>
      <c r="FX137" s="65"/>
      <c r="FY137" s="65"/>
      <c r="FZ137" s="65"/>
      <c r="GA137" s="65"/>
      <c r="GB137" s="65"/>
      <c r="GC137" s="65"/>
      <c r="GD137" s="83"/>
      <c r="GE137" s="65"/>
      <c r="GF137" s="65"/>
      <c r="GG137" s="65"/>
      <c r="GI137" s="66"/>
      <c r="GJ137" s="81"/>
      <c r="GK137" s="65"/>
      <c r="GL137" s="65"/>
      <c r="GM137" s="81"/>
      <c r="GN137" s="65"/>
      <c r="GO137" s="65"/>
      <c r="GP137" s="65"/>
      <c r="GQ137" s="65"/>
      <c r="GR137" s="65"/>
      <c r="GS137" s="65"/>
      <c r="GT137" s="65"/>
      <c r="GU137" s="65"/>
      <c r="GV137" s="65"/>
      <c r="GW137" s="83"/>
      <c r="GX137" s="65"/>
      <c r="GY137" s="65"/>
      <c r="GZ137" s="65"/>
      <c r="HB137" s="66"/>
      <c r="HC137" s="81"/>
      <c r="HD137" s="65"/>
      <c r="HE137" s="65"/>
      <c r="HF137" s="81"/>
      <c r="HG137" s="65"/>
      <c r="HH137" s="65"/>
      <c r="HI137" s="65"/>
      <c r="HJ137" s="65"/>
      <c r="HK137" s="65"/>
      <c r="HL137" s="65"/>
      <c r="HM137" s="65"/>
      <c r="HN137" s="65"/>
      <c r="HO137" s="65"/>
      <c r="HP137" s="83"/>
      <c r="HQ137" s="65"/>
      <c r="HR137" s="65"/>
      <c r="HS137" s="65"/>
      <c r="HU137" s="66"/>
      <c r="HV137" s="81"/>
      <c r="HW137" s="65"/>
      <c r="HX137" s="65"/>
      <c r="HY137" s="81"/>
      <c r="HZ137" s="65"/>
      <c r="IA137" s="65"/>
      <c r="IB137" s="65"/>
      <c r="IC137" s="65"/>
      <c r="ID137" s="65"/>
      <c r="IE137" s="65"/>
      <c r="IF137" s="65"/>
      <c r="IG137" s="65"/>
      <c r="IH137" s="65"/>
      <c r="II137" s="83"/>
      <c r="IJ137" s="65"/>
      <c r="IK137" s="65"/>
      <c r="IL137" s="65"/>
      <c r="IN137" s="66"/>
      <c r="IO137" s="81"/>
      <c r="IP137" s="65"/>
      <c r="IQ137" s="65"/>
      <c r="IR137" s="81"/>
      <c r="IS137" s="65"/>
      <c r="IT137" s="65"/>
      <c r="IU137" s="65"/>
      <c r="IV137" s="65"/>
    </row>
    <row r="138" customFormat="false" ht="12.75" hidden="false" customHeight="false" outlineLevel="0" collapsed="false">
      <c r="A138" s="66" t="s">
        <v>281</v>
      </c>
      <c r="B138" s="81" t="s">
        <v>3</v>
      </c>
      <c r="C138" s="65" t="s">
        <v>10</v>
      </c>
      <c r="D138" s="65"/>
      <c r="E138" s="81"/>
      <c r="F138" s="65" t="n">
        <v>113</v>
      </c>
      <c r="G138" s="65" t="s">
        <v>782</v>
      </c>
      <c r="H138" s="65"/>
      <c r="I138" s="65" t="n">
        <v>116</v>
      </c>
      <c r="J138" s="65" t="n">
        <v>15</v>
      </c>
      <c r="K138" s="65" t="n">
        <v>1737</v>
      </c>
      <c r="L138" s="65" t="n">
        <v>6.5</v>
      </c>
      <c r="M138" s="65"/>
      <c r="N138" s="82" t="n">
        <f aca="false">IF(F138&gt;0,I138-F138,0)</f>
        <v>3</v>
      </c>
      <c r="O138" s="83" t="n">
        <v>36991</v>
      </c>
      <c r="P138" s="65" t="n">
        <v>118</v>
      </c>
      <c r="Q138" s="65"/>
      <c r="R138" s="65" t="n">
        <v>144</v>
      </c>
      <c r="S138" s="65" t="n">
        <f aca="false">IF(AND(P138&gt;0,F138&gt;0),F138-P138,"")</f>
        <v>-5</v>
      </c>
      <c r="T138" s="66"/>
      <c r="U138" s="81"/>
      <c r="V138" s="65"/>
      <c r="W138" s="65"/>
      <c r="X138" s="81"/>
      <c r="Y138" s="65"/>
      <c r="Z138" s="65"/>
      <c r="AA138" s="65"/>
      <c r="AB138" s="65"/>
      <c r="AC138" s="65"/>
      <c r="AD138" s="65"/>
      <c r="AE138" s="65"/>
      <c r="AF138" s="65"/>
      <c r="AG138" s="65"/>
      <c r="AH138" s="83"/>
      <c r="AI138" s="65"/>
      <c r="AJ138" s="65"/>
      <c r="AK138" s="65"/>
      <c r="AM138" s="66"/>
      <c r="AN138" s="81"/>
      <c r="AO138" s="65"/>
      <c r="AP138" s="65"/>
      <c r="AQ138" s="81"/>
      <c r="AR138" s="65"/>
      <c r="AS138" s="65"/>
      <c r="AT138" s="65"/>
      <c r="AU138" s="65"/>
      <c r="AV138" s="65"/>
      <c r="AW138" s="65"/>
      <c r="AX138" s="65"/>
      <c r="AY138" s="65"/>
      <c r="AZ138" s="65"/>
      <c r="BA138" s="83"/>
      <c r="BB138" s="65"/>
      <c r="BC138" s="65"/>
      <c r="BD138" s="65"/>
      <c r="BF138" s="66"/>
      <c r="BG138" s="81"/>
      <c r="BH138" s="65"/>
      <c r="BI138" s="65"/>
      <c r="BJ138" s="81"/>
      <c r="BK138" s="65"/>
      <c r="BL138" s="65"/>
      <c r="BM138" s="65"/>
      <c r="BN138" s="65"/>
      <c r="BO138" s="65"/>
      <c r="BP138" s="65"/>
      <c r="BQ138" s="65"/>
      <c r="BR138" s="65"/>
      <c r="BS138" s="65"/>
      <c r="BT138" s="83"/>
      <c r="BU138" s="65"/>
      <c r="BV138" s="65"/>
      <c r="BW138" s="65"/>
      <c r="BY138" s="66"/>
      <c r="BZ138" s="81"/>
      <c r="CA138" s="65"/>
      <c r="CB138" s="65"/>
      <c r="CC138" s="81"/>
      <c r="CD138" s="65"/>
      <c r="CE138" s="65"/>
      <c r="CF138" s="65"/>
      <c r="CG138" s="65"/>
      <c r="CH138" s="65"/>
      <c r="CI138" s="65"/>
      <c r="CJ138" s="65"/>
      <c r="CK138" s="65"/>
      <c r="CL138" s="65"/>
      <c r="CM138" s="83"/>
      <c r="CN138" s="65"/>
      <c r="CO138" s="65"/>
      <c r="CP138" s="65"/>
      <c r="CR138" s="66"/>
      <c r="CS138" s="81"/>
      <c r="CT138" s="65"/>
      <c r="CU138" s="65"/>
      <c r="CV138" s="81"/>
      <c r="CW138" s="65"/>
      <c r="CX138" s="65"/>
      <c r="CY138" s="65"/>
      <c r="CZ138" s="65"/>
      <c r="DA138" s="65"/>
      <c r="DB138" s="65"/>
      <c r="DC138" s="65"/>
      <c r="DD138" s="65"/>
      <c r="DE138" s="65"/>
      <c r="DF138" s="83"/>
      <c r="DG138" s="65"/>
      <c r="DH138" s="65"/>
      <c r="DI138" s="65"/>
      <c r="DK138" s="66"/>
      <c r="DL138" s="81"/>
      <c r="DM138" s="65"/>
      <c r="DN138" s="65"/>
      <c r="DO138" s="81"/>
      <c r="DP138" s="65"/>
      <c r="DQ138" s="65"/>
      <c r="DR138" s="65"/>
      <c r="DS138" s="65"/>
      <c r="DT138" s="65"/>
      <c r="DU138" s="65"/>
      <c r="DV138" s="65"/>
      <c r="DW138" s="65"/>
      <c r="DX138" s="65"/>
      <c r="DY138" s="83"/>
      <c r="DZ138" s="65"/>
      <c r="EA138" s="65"/>
      <c r="EB138" s="65"/>
      <c r="ED138" s="66"/>
      <c r="EE138" s="81"/>
      <c r="EF138" s="65"/>
      <c r="EG138" s="65"/>
      <c r="EH138" s="81"/>
      <c r="EI138" s="65"/>
      <c r="EJ138" s="65"/>
      <c r="EK138" s="65"/>
      <c r="EL138" s="65"/>
      <c r="EM138" s="65"/>
      <c r="EN138" s="65"/>
      <c r="EO138" s="65"/>
      <c r="EP138" s="65"/>
      <c r="EQ138" s="65"/>
      <c r="ER138" s="83"/>
      <c r="ES138" s="65"/>
      <c r="ET138" s="65"/>
      <c r="EU138" s="65"/>
      <c r="EW138" s="66"/>
      <c r="EX138" s="81"/>
      <c r="EY138" s="65"/>
      <c r="EZ138" s="65"/>
      <c r="FA138" s="81"/>
      <c r="FB138" s="65"/>
      <c r="FC138" s="65"/>
      <c r="FD138" s="65"/>
      <c r="FE138" s="65"/>
      <c r="FF138" s="65"/>
      <c r="FG138" s="65"/>
      <c r="FH138" s="65"/>
      <c r="FI138" s="65"/>
      <c r="FJ138" s="65"/>
      <c r="FK138" s="83"/>
      <c r="FL138" s="65"/>
      <c r="FM138" s="65"/>
      <c r="FN138" s="65"/>
      <c r="FP138" s="66"/>
      <c r="FQ138" s="81"/>
      <c r="FR138" s="65"/>
      <c r="FS138" s="65"/>
      <c r="FT138" s="81"/>
      <c r="FU138" s="65"/>
      <c r="FV138" s="65"/>
      <c r="FW138" s="65"/>
      <c r="FX138" s="65"/>
      <c r="FY138" s="65"/>
      <c r="FZ138" s="65"/>
      <c r="GA138" s="65"/>
      <c r="GB138" s="65"/>
      <c r="GC138" s="65"/>
      <c r="GD138" s="83"/>
      <c r="GE138" s="65"/>
      <c r="GF138" s="65"/>
      <c r="GG138" s="65"/>
      <c r="GI138" s="66"/>
      <c r="GJ138" s="81"/>
      <c r="GK138" s="65"/>
      <c r="GL138" s="65"/>
      <c r="GM138" s="81"/>
      <c r="GN138" s="65"/>
      <c r="GO138" s="65"/>
      <c r="GP138" s="65"/>
      <c r="GQ138" s="65"/>
      <c r="GR138" s="65"/>
      <c r="GS138" s="65"/>
      <c r="GT138" s="65"/>
      <c r="GU138" s="65"/>
      <c r="GV138" s="65"/>
      <c r="GW138" s="83"/>
      <c r="GX138" s="65"/>
      <c r="GY138" s="65"/>
      <c r="GZ138" s="65"/>
      <c r="HB138" s="66"/>
      <c r="HC138" s="81"/>
      <c r="HD138" s="65"/>
      <c r="HE138" s="65"/>
      <c r="HF138" s="81"/>
      <c r="HG138" s="65"/>
      <c r="HH138" s="65"/>
      <c r="HI138" s="65"/>
      <c r="HJ138" s="65"/>
      <c r="HK138" s="65"/>
      <c r="HL138" s="65"/>
      <c r="HM138" s="65"/>
      <c r="HN138" s="65"/>
      <c r="HO138" s="65"/>
      <c r="HP138" s="83"/>
      <c r="HQ138" s="65"/>
      <c r="HR138" s="65"/>
      <c r="HS138" s="65"/>
      <c r="HU138" s="66"/>
      <c r="HV138" s="81"/>
      <c r="HW138" s="65"/>
      <c r="HX138" s="65"/>
      <c r="HY138" s="81"/>
      <c r="HZ138" s="65"/>
      <c r="IA138" s="65"/>
      <c r="IB138" s="65"/>
      <c r="IC138" s="65"/>
      <c r="ID138" s="65"/>
      <c r="IE138" s="65"/>
      <c r="IF138" s="65"/>
      <c r="IG138" s="65"/>
      <c r="IH138" s="65"/>
      <c r="II138" s="83"/>
      <c r="IJ138" s="65"/>
      <c r="IK138" s="65"/>
      <c r="IL138" s="65"/>
      <c r="IN138" s="66"/>
      <c r="IO138" s="81"/>
      <c r="IP138" s="65"/>
      <c r="IQ138" s="65"/>
      <c r="IR138" s="81"/>
      <c r="IS138" s="65"/>
      <c r="IT138" s="65"/>
      <c r="IU138" s="65"/>
      <c r="IV138" s="65"/>
    </row>
    <row r="139" customFormat="false" ht="12.75" hidden="false" customHeight="false" outlineLevel="0" collapsed="false">
      <c r="A139" s="66" t="s">
        <v>231</v>
      </c>
      <c r="B139" s="81" t="s">
        <v>3</v>
      </c>
      <c r="C139" s="65" t="s">
        <v>44</v>
      </c>
      <c r="D139" s="65"/>
      <c r="E139" s="81" t="s">
        <v>10</v>
      </c>
      <c r="F139" s="65" t="n">
        <v>88</v>
      </c>
      <c r="G139" s="65" t="s">
        <v>806</v>
      </c>
      <c r="H139" s="65"/>
      <c r="I139" s="65" t="n">
        <v>112</v>
      </c>
      <c r="J139" s="65" t="n">
        <v>16</v>
      </c>
      <c r="K139" s="65" t="n">
        <v>1788</v>
      </c>
      <c r="L139" s="65" t="n">
        <v>9</v>
      </c>
      <c r="M139" s="65"/>
      <c r="N139" s="82" t="n">
        <f aca="false">IF(F139&gt;0,I139-F139,0)</f>
        <v>24</v>
      </c>
      <c r="O139" s="83" t="n">
        <v>37004</v>
      </c>
      <c r="P139" s="65" t="n">
        <v>74</v>
      </c>
      <c r="Q139" s="65"/>
      <c r="R139" s="65" t="n">
        <v>235</v>
      </c>
      <c r="S139" s="65" t="n">
        <f aca="false">IF(AND(P139&gt;0,F139&gt;0),F139-P139,"")</f>
        <v>14</v>
      </c>
    </row>
    <row r="140" customFormat="false" ht="12.75" hidden="false" customHeight="false" outlineLevel="0" collapsed="false">
      <c r="A140" s="66" t="s">
        <v>252</v>
      </c>
      <c r="B140" s="81" t="s">
        <v>3</v>
      </c>
      <c r="C140" s="65" t="s">
        <v>10</v>
      </c>
      <c r="D140" s="65"/>
      <c r="E140" s="81" t="s">
        <v>677</v>
      </c>
      <c r="F140" s="65" t="n">
        <v>121</v>
      </c>
      <c r="G140" s="65" t="s">
        <v>796</v>
      </c>
      <c r="H140" s="65"/>
      <c r="I140" s="65" t="n">
        <v>112</v>
      </c>
      <c r="J140" s="65" t="n">
        <v>16</v>
      </c>
      <c r="K140" s="65" t="n">
        <v>1799</v>
      </c>
      <c r="L140" s="65" t="n">
        <v>6.5</v>
      </c>
      <c r="M140" s="65"/>
      <c r="N140" s="82" t="n">
        <f aca="false">IF(F140&gt;0,I140-F140,0)</f>
        <v>-9</v>
      </c>
      <c r="O140" s="83" t="n">
        <v>36998</v>
      </c>
      <c r="P140" s="65" t="n">
        <v>106</v>
      </c>
      <c r="Q140" s="65"/>
      <c r="R140" s="65" t="n">
        <v>118</v>
      </c>
      <c r="S140" s="65" t="n">
        <f aca="false">IF(AND(P140&gt;0,F140&gt;0),F140-P140,"")</f>
        <v>15</v>
      </c>
      <c r="T140" s="66"/>
      <c r="U140" s="81"/>
      <c r="V140" s="65"/>
      <c r="W140" s="65"/>
      <c r="X140" s="81"/>
      <c r="Y140" s="65"/>
      <c r="Z140" s="65"/>
      <c r="AA140" s="65"/>
      <c r="AB140" s="65"/>
      <c r="AC140" s="65"/>
      <c r="AD140" s="65"/>
      <c r="AE140" s="65"/>
      <c r="AF140" s="65"/>
      <c r="AG140" s="65"/>
      <c r="AH140" s="83"/>
      <c r="AI140" s="65"/>
      <c r="AJ140" s="65"/>
      <c r="AK140" s="65"/>
      <c r="AM140" s="66"/>
      <c r="AN140" s="81"/>
      <c r="AO140" s="65"/>
      <c r="AP140" s="65"/>
      <c r="AQ140" s="81"/>
      <c r="AR140" s="65"/>
      <c r="AS140" s="65"/>
      <c r="AT140" s="65"/>
      <c r="AU140" s="65"/>
      <c r="AV140" s="65"/>
      <c r="AW140" s="65"/>
      <c r="AX140" s="65"/>
      <c r="AY140" s="65"/>
      <c r="AZ140" s="65"/>
      <c r="BA140" s="83"/>
      <c r="BB140" s="65"/>
      <c r="BC140" s="65"/>
      <c r="BD140" s="65"/>
      <c r="BF140" s="66"/>
      <c r="BG140" s="81"/>
      <c r="BH140" s="65"/>
      <c r="BI140" s="65"/>
      <c r="BJ140" s="81"/>
      <c r="BK140" s="65"/>
      <c r="BL140" s="65"/>
      <c r="BM140" s="65"/>
      <c r="BN140" s="65"/>
      <c r="BO140" s="65"/>
      <c r="BP140" s="65"/>
      <c r="BQ140" s="65"/>
      <c r="BR140" s="65"/>
      <c r="BS140" s="65"/>
      <c r="BT140" s="83"/>
      <c r="BU140" s="65"/>
      <c r="BV140" s="65"/>
      <c r="BW140" s="65"/>
      <c r="BY140" s="66"/>
      <c r="BZ140" s="81"/>
      <c r="CA140" s="65"/>
      <c r="CB140" s="65"/>
      <c r="CC140" s="81"/>
      <c r="CD140" s="65"/>
      <c r="CE140" s="65"/>
      <c r="CF140" s="65"/>
      <c r="CG140" s="65"/>
      <c r="CH140" s="65"/>
      <c r="CI140" s="65"/>
      <c r="CJ140" s="65"/>
      <c r="CK140" s="65"/>
      <c r="CL140" s="65"/>
      <c r="CM140" s="83"/>
      <c r="CN140" s="65"/>
      <c r="CO140" s="65"/>
      <c r="CP140" s="65"/>
      <c r="CR140" s="66"/>
      <c r="CS140" s="81"/>
      <c r="CT140" s="65"/>
      <c r="CU140" s="65"/>
      <c r="CV140" s="81"/>
      <c r="CW140" s="65"/>
      <c r="CX140" s="65"/>
      <c r="CY140" s="65"/>
      <c r="CZ140" s="65"/>
      <c r="DA140" s="65"/>
      <c r="DB140" s="65"/>
      <c r="DC140" s="65"/>
      <c r="DD140" s="65"/>
      <c r="DE140" s="65"/>
      <c r="DF140" s="83"/>
      <c r="DG140" s="65"/>
      <c r="DH140" s="65"/>
      <c r="DI140" s="65"/>
      <c r="DK140" s="66"/>
      <c r="DL140" s="81"/>
      <c r="DM140" s="65"/>
      <c r="DN140" s="65"/>
      <c r="DO140" s="81"/>
      <c r="DP140" s="65"/>
      <c r="DQ140" s="65"/>
      <c r="DR140" s="65"/>
      <c r="DS140" s="65"/>
      <c r="DT140" s="65"/>
      <c r="DU140" s="65"/>
      <c r="DV140" s="65"/>
      <c r="DW140" s="65"/>
      <c r="DX140" s="65"/>
      <c r="DY140" s="83"/>
      <c r="DZ140" s="65"/>
      <c r="EA140" s="65"/>
      <c r="EB140" s="65"/>
      <c r="ED140" s="66"/>
      <c r="EE140" s="81"/>
      <c r="EF140" s="65"/>
      <c r="EG140" s="65"/>
      <c r="EH140" s="81"/>
      <c r="EI140" s="65"/>
      <c r="EJ140" s="65"/>
      <c r="EK140" s="65"/>
      <c r="EL140" s="65"/>
      <c r="EM140" s="65"/>
      <c r="EN140" s="65"/>
      <c r="EO140" s="65"/>
      <c r="EP140" s="65"/>
      <c r="EQ140" s="65"/>
      <c r="ER140" s="83"/>
      <c r="ES140" s="65"/>
      <c r="ET140" s="65"/>
      <c r="EU140" s="65"/>
      <c r="EW140" s="66"/>
      <c r="EX140" s="81"/>
      <c r="EY140" s="65"/>
      <c r="EZ140" s="65"/>
      <c r="FA140" s="81"/>
      <c r="FB140" s="65"/>
      <c r="FC140" s="65"/>
      <c r="FD140" s="65"/>
      <c r="FE140" s="65"/>
      <c r="FF140" s="65"/>
      <c r="FG140" s="65"/>
      <c r="FH140" s="65"/>
      <c r="FI140" s="65"/>
      <c r="FJ140" s="65"/>
      <c r="FK140" s="83"/>
      <c r="FL140" s="65"/>
      <c r="FM140" s="65"/>
      <c r="FN140" s="65"/>
      <c r="FP140" s="66"/>
      <c r="FQ140" s="81"/>
      <c r="FR140" s="65"/>
      <c r="FS140" s="65"/>
      <c r="FT140" s="81"/>
      <c r="FU140" s="65"/>
      <c r="FV140" s="65"/>
      <c r="FW140" s="65"/>
      <c r="FX140" s="65"/>
      <c r="FY140" s="65"/>
      <c r="FZ140" s="65"/>
      <c r="GA140" s="65"/>
      <c r="GB140" s="65"/>
      <c r="GC140" s="65"/>
      <c r="GD140" s="83"/>
      <c r="GE140" s="65"/>
      <c r="GF140" s="65"/>
      <c r="GG140" s="65"/>
      <c r="GI140" s="66"/>
      <c r="GJ140" s="81"/>
      <c r="GK140" s="65"/>
      <c r="GL140" s="65"/>
      <c r="GM140" s="81"/>
      <c r="GN140" s="65"/>
      <c r="GO140" s="65"/>
      <c r="GP140" s="65"/>
      <c r="GQ140" s="65"/>
      <c r="GR140" s="65"/>
      <c r="GS140" s="65"/>
      <c r="GT140" s="65"/>
      <c r="GU140" s="65"/>
      <c r="GV140" s="65"/>
      <c r="GW140" s="83"/>
      <c r="GX140" s="65"/>
      <c r="GY140" s="65"/>
      <c r="GZ140" s="65"/>
      <c r="HB140" s="66"/>
      <c r="HC140" s="81"/>
      <c r="HD140" s="65"/>
      <c r="HE140" s="65"/>
      <c r="HF140" s="81"/>
      <c r="HG140" s="65"/>
      <c r="HH140" s="65"/>
      <c r="HI140" s="65"/>
      <c r="HJ140" s="65"/>
      <c r="HK140" s="65"/>
      <c r="HL140" s="65"/>
      <c r="HM140" s="65"/>
      <c r="HN140" s="65"/>
      <c r="HO140" s="65"/>
      <c r="HP140" s="83"/>
      <c r="HQ140" s="65"/>
      <c r="HR140" s="65"/>
      <c r="HS140" s="65"/>
      <c r="HU140" s="66"/>
      <c r="HV140" s="81"/>
      <c r="HW140" s="65"/>
      <c r="HX140" s="65"/>
      <c r="HY140" s="81"/>
      <c r="HZ140" s="65"/>
      <c r="IA140" s="65"/>
      <c r="IB140" s="65"/>
      <c r="IC140" s="65"/>
      <c r="ID140" s="65"/>
      <c r="IE140" s="65"/>
      <c r="IF140" s="65"/>
      <c r="IG140" s="65"/>
      <c r="IH140" s="65"/>
      <c r="II140" s="83"/>
      <c r="IJ140" s="65"/>
      <c r="IK140" s="65"/>
      <c r="IL140" s="65"/>
      <c r="IN140" s="66"/>
      <c r="IO140" s="81"/>
      <c r="IP140" s="65"/>
      <c r="IQ140" s="65"/>
      <c r="IR140" s="81"/>
      <c r="IS140" s="65"/>
      <c r="IT140" s="65"/>
      <c r="IU140" s="65"/>
      <c r="IV140" s="65"/>
    </row>
    <row r="141" customFormat="false" ht="12.75" hidden="false" customHeight="false" outlineLevel="0" collapsed="false">
      <c r="A141" s="66" t="s">
        <v>28</v>
      </c>
      <c r="B141" s="81" t="s">
        <v>3</v>
      </c>
      <c r="C141" s="65" t="s">
        <v>11</v>
      </c>
      <c r="D141" s="65"/>
      <c r="E141" s="81" t="s">
        <v>830</v>
      </c>
      <c r="F141" s="65" t="n">
        <v>88</v>
      </c>
      <c r="G141" s="65" t="s">
        <v>618</v>
      </c>
      <c r="H141" s="65"/>
      <c r="I141" s="65" t="n">
        <v>107</v>
      </c>
      <c r="J141" s="65" t="n">
        <v>8</v>
      </c>
      <c r="K141" s="65" t="n">
        <v>859</v>
      </c>
      <c r="L141" s="65" t="n">
        <v>5</v>
      </c>
      <c r="M141" s="65"/>
      <c r="N141" s="82" t="n">
        <f aca="false">IF(F141&gt;0,I141-F141,0)</f>
        <v>19</v>
      </c>
      <c r="O141" s="83" t="n">
        <v>36844</v>
      </c>
      <c r="P141" s="65"/>
      <c r="Q141" s="65"/>
      <c r="R141" s="65"/>
      <c r="S141" s="65" t="str">
        <f aca="false">IF(AND(P141&gt;0,F141&gt;0),F141-P141,"")</f>
        <v/>
      </c>
      <c r="T141" s="66"/>
      <c r="U141" s="81"/>
      <c r="V141" s="65"/>
      <c r="W141" s="65"/>
      <c r="X141" s="81"/>
      <c r="Y141" s="65"/>
      <c r="Z141" s="65"/>
      <c r="AA141" s="65"/>
      <c r="AB141" s="65"/>
      <c r="AC141" s="65"/>
      <c r="AD141" s="65"/>
      <c r="AE141" s="65"/>
      <c r="AF141" s="65"/>
      <c r="AG141" s="65"/>
      <c r="AH141" s="83"/>
      <c r="AI141" s="65"/>
      <c r="AJ141" s="65"/>
      <c r="AK141" s="65"/>
      <c r="AM141" s="66"/>
      <c r="AN141" s="81"/>
      <c r="AO141" s="65"/>
      <c r="AP141" s="65"/>
      <c r="AQ141" s="81"/>
      <c r="AR141" s="65"/>
      <c r="AS141" s="65"/>
      <c r="AT141" s="65"/>
      <c r="AU141" s="65"/>
      <c r="AV141" s="65"/>
      <c r="AW141" s="65"/>
      <c r="AX141" s="65"/>
      <c r="AY141" s="65"/>
      <c r="AZ141" s="65"/>
      <c r="BA141" s="83"/>
      <c r="BB141" s="65"/>
      <c r="BC141" s="65"/>
      <c r="BD141" s="65"/>
      <c r="BF141" s="66"/>
      <c r="BG141" s="81"/>
      <c r="BH141" s="65"/>
      <c r="BI141" s="65"/>
      <c r="BJ141" s="81"/>
      <c r="BK141" s="65"/>
      <c r="BL141" s="65"/>
      <c r="BM141" s="65"/>
      <c r="BN141" s="65"/>
      <c r="BO141" s="65"/>
      <c r="BP141" s="65"/>
      <c r="BQ141" s="65"/>
      <c r="BR141" s="65"/>
      <c r="BS141" s="65"/>
      <c r="BT141" s="83"/>
      <c r="BU141" s="65"/>
      <c r="BV141" s="65"/>
      <c r="BW141" s="65"/>
      <c r="BY141" s="66"/>
      <c r="BZ141" s="81"/>
      <c r="CA141" s="65"/>
      <c r="CB141" s="65"/>
      <c r="CC141" s="81"/>
      <c r="CD141" s="65"/>
      <c r="CE141" s="65"/>
      <c r="CF141" s="65"/>
      <c r="CG141" s="65"/>
      <c r="CH141" s="65"/>
      <c r="CI141" s="65"/>
      <c r="CJ141" s="65"/>
      <c r="CK141" s="65"/>
      <c r="CL141" s="65"/>
      <c r="CM141" s="83"/>
      <c r="CN141" s="65"/>
      <c r="CO141" s="65"/>
      <c r="CP141" s="65"/>
      <c r="CR141" s="66"/>
      <c r="CS141" s="81"/>
      <c r="CT141" s="65"/>
      <c r="CU141" s="65"/>
      <c r="CV141" s="81"/>
      <c r="CW141" s="65"/>
      <c r="CX141" s="65"/>
      <c r="CY141" s="65"/>
      <c r="CZ141" s="65"/>
      <c r="DA141" s="65"/>
      <c r="DB141" s="65"/>
      <c r="DC141" s="65"/>
      <c r="DD141" s="65"/>
      <c r="DE141" s="65"/>
      <c r="DF141" s="83"/>
      <c r="DG141" s="65"/>
      <c r="DH141" s="65"/>
      <c r="DI141" s="65"/>
      <c r="DK141" s="66"/>
      <c r="DL141" s="81"/>
      <c r="DM141" s="65"/>
      <c r="DN141" s="65"/>
      <c r="DO141" s="81"/>
      <c r="DP141" s="65"/>
      <c r="DQ141" s="65"/>
      <c r="DR141" s="65"/>
      <c r="DS141" s="65"/>
      <c r="DT141" s="65"/>
      <c r="DU141" s="65"/>
      <c r="DV141" s="65"/>
      <c r="DW141" s="65"/>
      <c r="DX141" s="65"/>
      <c r="DY141" s="83"/>
      <c r="DZ141" s="65"/>
      <c r="EA141" s="65"/>
      <c r="EB141" s="65"/>
      <c r="ED141" s="66"/>
      <c r="EE141" s="81"/>
      <c r="EF141" s="65"/>
      <c r="EG141" s="65"/>
      <c r="EH141" s="81"/>
      <c r="EI141" s="65"/>
      <c r="EJ141" s="65"/>
      <c r="EK141" s="65"/>
      <c r="EL141" s="65"/>
      <c r="EM141" s="65"/>
      <c r="EN141" s="65"/>
      <c r="EO141" s="65"/>
      <c r="EP141" s="65"/>
      <c r="EQ141" s="65"/>
      <c r="ER141" s="83"/>
      <c r="ES141" s="65"/>
      <c r="ET141" s="65"/>
      <c r="EU141" s="65"/>
      <c r="EW141" s="66"/>
      <c r="EX141" s="81"/>
      <c r="EY141" s="65"/>
      <c r="EZ141" s="65"/>
      <c r="FA141" s="81"/>
      <c r="FB141" s="65"/>
      <c r="FC141" s="65"/>
      <c r="FD141" s="65"/>
      <c r="FE141" s="65"/>
      <c r="FF141" s="65"/>
      <c r="FG141" s="65"/>
      <c r="FH141" s="65"/>
      <c r="FI141" s="65"/>
      <c r="FJ141" s="65"/>
      <c r="FK141" s="83"/>
      <c r="FL141" s="65"/>
      <c r="FM141" s="65"/>
      <c r="FN141" s="65"/>
      <c r="FP141" s="66"/>
      <c r="FQ141" s="81"/>
      <c r="FR141" s="65"/>
      <c r="FS141" s="65"/>
      <c r="FT141" s="81"/>
      <c r="FU141" s="65"/>
      <c r="FV141" s="65"/>
      <c r="FW141" s="65"/>
      <c r="FX141" s="65"/>
      <c r="FY141" s="65"/>
      <c r="FZ141" s="65"/>
      <c r="GA141" s="65"/>
      <c r="GB141" s="65"/>
      <c r="GC141" s="65"/>
      <c r="GD141" s="83"/>
      <c r="GE141" s="65"/>
      <c r="GF141" s="65"/>
      <c r="GG141" s="65"/>
      <c r="GI141" s="66"/>
      <c r="GJ141" s="81"/>
      <c r="GK141" s="65"/>
      <c r="GL141" s="65"/>
      <c r="GM141" s="81"/>
      <c r="GN141" s="65"/>
      <c r="GO141" s="65"/>
      <c r="GP141" s="65"/>
      <c r="GQ141" s="65"/>
      <c r="GR141" s="65"/>
      <c r="GS141" s="65"/>
      <c r="GT141" s="65"/>
      <c r="GU141" s="65"/>
      <c r="GV141" s="65"/>
      <c r="GW141" s="83"/>
      <c r="GX141" s="65"/>
      <c r="GY141" s="65"/>
      <c r="GZ141" s="65"/>
      <c r="HB141" s="66"/>
      <c r="HC141" s="81"/>
      <c r="HD141" s="65"/>
      <c r="HE141" s="65"/>
      <c r="HF141" s="81"/>
      <c r="HG141" s="65"/>
      <c r="HH141" s="65"/>
      <c r="HI141" s="65"/>
      <c r="HJ141" s="65"/>
      <c r="HK141" s="65"/>
      <c r="HL141" s="65"/>
      <c r="HM141" s="65"/>
      <c r="HN141" s="65"/>
      <c r="HO141" s="65"/>
      <c r="HP141" s="83"/>
      <c r="HQ141" s="65"/>
      <c r="HR141" s="65"/>
      <c r="HS141" s="65"/>
      <c r="HU141" s="66"/>
      <c r="HV141" s="81"/>
      <c r="HW141" s="65"/>
      <c r="HX141" s="65"/>
      <c r="HY141" s="81"/>
      <c r="HZ141" s="65"/>
      <c r="IA141" s="65"/>
      <c r="IB141" s="65"/>
      <c r="IC141" s="65"/>
      <c r="ID141" s="65"/>
      <c r="IE141" s="65"/>
      <c r="IF141" s="65"/>
      <c r="IG141" s="65"/>
      <c r="IH141" s="65"/>
      <c r="II141" s="83"/>
      <c r="IJ141" s="65"/>
      <c r="IK141" s="65"/>
      <c r="IL141" s="65"/>
      <c r="IN141" s="66"/>
      <c r="IO141" s="81"/>
      <c r="IP141" s="65"/>
      <c r="IQ141" s="65"/>
      <c r="IR141" s="81"/>
      <c r="IS141" s="65"/>
      <c r="IT141" s="65"/>
      <c r="IU141" s="65"/>
      <c r="IV141" s="65"/>
    </row>
    <row r="142" customFormat="false" ht="12.75" hidden="false" customHeight="false" outlineLevel="0" collapsed="false">
      <c r="A142" s="66" t="s">
        <v>259</v>
      </c>
      <c r="B142" s="81" t="s">
        <v>3</v>
      </c>
      <c r="C142" s="65" t="s">
        <v>6</v>
      </c>
      <c r="D142" s="65"/>
      <c r="E142" s="81" t="s">
        <v>821</v>
      </c>
      <c r="F142" s="65" t="n">
        <v>109</v>
      </c>
      <c r="G142" s="65" t="s">
        <v>822</v>
      </c>
      <c r="H142" s="65"/>
      <c r="I142" s="65" t="n">
        <v>107</v>
      </c>
      <c r="J142" s="65" t="n">
        <v>18</v>
      </c>
      <c r="K142" s="65" t="n">
        <v>1924</v>
      </c>
      <c r="L142" s="65" t="n">
        <v>10</v>
      </c>
      <c r="M142" s="65" t="s">
        <v>1019</v>
      </c>
      <c r="N142" s="82" t="n">
        <f aca="false">IF(F142&gt;0,I142-F142,0)</f>
        <v>-2</v>
      </c>
      <c r="O142" s="83" t="n">
        <v>36990</v>
      </c>
      <c r="P142" s="65" t="n">
        <v>116</v>
      </c>
      <c r="Q142" s="65"/>
      <c r="R142" s="65" t="n">
        <v>160</v>
      </c>
      <c r="S142" s="65" t="n">
        <f aca="false">IF(AND(P142&gt;0,F142&gt;0),F142-P142,"")</f>
        <v>-7</v>
      </c>
    </row>
    <row r="143" customFormat="false" ht="12.75" hidden="false" customHeight="false" outlineLevel="0" collapsed="false">
      <c r="A143" s="66" t="s">
        <v>416</v>
      </c>
      <c r="B143" s="81" t="s">
        <v>3</v>
      </c>
      <c r="C143" s="65" t="s">
        <v>1016</v>
      </c>
      <c r="D143" s="65"/>
      <c r="E143" s="81" t="s">
        <v>841</v>
      </c>
      <c r="F143" s="65" t="n">
        <v>0</v>
      </c>
      <c r="G143" s="65"/>
      <c r="H143" s="65"/>
      <c r="I143" s="65" t="n">
        <v>105</v>
      </c>
      <c r="J143" s="65" t="n">
        <v>7</v>
      </c>
      <c r="K143" s="65" t="n">
        <v>734</v>
      </c>
      <c r="L143" s="65" t="n">
        <v>6</v>
      </c>
      <c r="M143" s="65"/>
      <c r="N143" s="82" t="n">
        <f aca="false">IF(F143&gt;0,I143-F143,0)</f>
        <v>0</v>
      </c>
      <c r="O143" s="83" t="n">
        <v>37005</v>
      </c>
      <c r="P143" s="65"/>
      <c r="Q143" s="65"/>
      <c r="R143" s="65"/>
      <c r="S143" s="65"/>
      <c r="T143" s="66"/>
      <c r="U143" s="81"/>
      <c r="V143" s="65"/>
      <c r="W143" s="65"/>
      <c r="X143" s="81"/>
      <c r="Y143" s="65"/>
      <c r="Z143" s="65"/>
      <c r="AA143" s="65"/>
      <c r="AB143" s="65"/>
      <c r="AC143" s="65"/>
      <c r="AD143" s="65"/>
      <c r="AE143" s="65"/>
      <c r="AF143" s="65"/>
      <c r="AG143" s="65"/>
      <c r="AH143" s="83"/>
      <c r="AI143" s="65"/>
      <c r="AJ143" s="65"/>
      <c r="AK143" s="65"/>
      <c r="AM143" s="66"/>
      <c r="AN143" s="81"/>
      <c r="AO143" s="65"/>
      <c r="AP143" s="65"/>
      <c r="AQ143" s="81"/>
      <c r="AR143" s="65"/>
      <c r="AS143" s="65"/>
      <c r="AT143" s="65"/>
      <c r="AU143" s="65"/>
      <c r="AV143" s="65"/>
      <c r="AW143" s="65"/>
      <c r="AX143" s="65"/>
      <c r="AY143" s="65"/>
      <c r="AZ143" s="65"/>
      <c r="BA143" s="83"/>
      <c r="BB143" s="65"/>
      <c r="BC143" s="65"/>
      <c r="BD143" s="65"/>
      <c r="BF143" s="66"/>
      <c r="BG143" s="81"/>
      <c r="BH143" s="65"/>
      <c r="BI143" s="65"/>
      <c r="BJ143" s="81"/>
      <c r="BK143" s="65"/>
      <c r="BL143" s="65"/>
      <c r="BM143" s="65"/>
      <c r="BN143" s="65"/>
      <c r="BO143" s="65"/>
      <c r="BP143" s="65"/>
      <c r="BQ143" s="65"/>
      <c r="BR143" s="65"/>
      <c r="BS143" s="65"/>
      <c r="BT143" s="83"/>
      <c r="BU143" s="65"/>
      <c r="BV143" s="65"/>
      <c r="BW143" s="65"/>
      <c r="BY143" s="66"/>
      <c r="BZ143" s="81"/>
      <c r="CA143" s="65"/>
      <c r="CB143" s="65"/>
      <c r="CC143" s="81"/>
      <c r="CD143" s="65"/>
      <c r="CE143" s="65"/>
      <c r="CF143" s="65"/>
      <c r="CG143" s="65"/>
      <c r="CH143" s="65"/>
      <c r="CI143" s="65"/>
      <c r="CJ143" s="65"/>
      <c r="CK143" s="65"/>
      <c r="CL143" s="65"/>
      <c r="CM143" s="83"/>
      <c r="CN143" s="65"/>
      <c r="CO143" s="65"/>
      <c r="CP143" s="65"/>
      <c r="CR143" s="66"/>
      <c r="CS143" s="81"/>
      <c r="CT143" s="65"/>
      <c r="CU143" s="65"/>
      <c r="CV143" s="81"/>
      <c r="CW143" s="65"/>
      <c r="CX143" s="65"/>
      <c r="CY143" s="65"/>
      <c r="CZ143" s="65"/>
      <c r="DA143" s="65"/>
      <c r="DB143" s="65"/>
      <c r="DC143" s="65"/>
      <c r="DD143" s="65"/>
      <c r="DE143" s="65"/>
      <c r="DF143" s="83"/>
      <c r="DG143" s="65"/>
      <c r="DH143" s="65"/>
      <c r="DI143" s="65"/>
      <c r="DK143" s="66"/>
      <c r="DL143" s="81"/>
      <c r="DM143" s="65"/>
      <c r="DN143" s="65"/>
      <c r="DO143" s="81"/>
      <c r="DP143" s="65"/>
      <c r="DQ143" s="65"/>
      <c r="DR143" s="65"/>
      <c r="DS143" s="65"/>
      <c r="DT143" s="65"/>
      <c r="DU143" s="65"/>
      <c r="DV143" s="65"/>
      <c r="DW143" s="65"/>
      <c r="DX143" s="65"/>
      <c r="DY143" s="83"/>
      <c r="DZ143" s="65"/>
      <c r="EA143" s="65"/>
      <c r="EB143" s="65"/>
      <c r="ED143" s="66"/>
      <c r="EE143" s="81"/>
      <c r="EF143" s="65"/>
      <c r="EG143" s="65"/>
      <c r="EH143" s="81"/>
      <c r="EI143" s="65"/>
      <c r="EJ143" s="65"/>
      <c r="EK143" s="65"/>
      <c r="EL143" s="65"/>
      <c r="EM143" s="65"/>
      <c r="EN143" s="65"/>
      <c r="EO143" s="65"/>
      <c r="EP143" s="65"/>
      <c r="EQ143" s="65"/>
      <c r="ER143" s="83"/>
      <c r="ES143" s="65"/>
      <c r="ET143" s="65"/>
      <c r="EU143" s="65"/>
      <c r="EW143" s="66"/>
      <c r="EX143" s="81"/>
      <c r="EY143" s="65"/>
      <c r="EZ143" s="65"/>
      <c r="FA143" s="81"/>
      <c r="FB143" s="65"/>
      <c r="FC143" s="65"/>
      <c r="FD143" s="65"/>
      <c r="FE143" s="65"/>
      <c r="FF143" s="65"/>
      <c r="FG143" s="65"/>
      <c r="FH143" s="65"/>
      <c r="FI143" s="65"/>
      <c r="FJ143" s="65"/>
      <c r="FK143" s="83"/>
      <c r="FL143" s="65"/>
      <c r="FM143" s="65"/>
      <c r="FN143" s="65"/>
      <c r="FP143" s="66"/>
      <c r="FQ143" s="81"/>
      <c r="FR143" s="65"/>
      <c r="FS143" s="65"/>
      <c r="FT143" s="81"/>
      <c r="FU143" s="65"/>
      <c r="FV143" s="65"/>
      <c r="FW143" s="65"/>
      <c r="FX143" s="65"/>
      <c r="FY143" s="65"/>
      <c r="FZ143" s="65"/>
      <c r="GA143" s="65"/>
      <c r="GB143" s="65"/>
      <c r="GC143" s="65"/>
      <c r="GD143" s="83"/>
      <c r="GE143" s="65"/>
      <c r="GF143" s="65"/>
      <c r="GG143" s="65"/>
      <c r="GI143" s="66"/>
      <c r="GJ143" s="81"/>
      <c r="GK143" s="65"/>
      <c r="GL143" s="65"/>
      <c r="GM143" s="81"/>
      <c r="GN143" s="65"/>
      <c r="GO143" s="65"/>
      <c r="GP143" s="65"/>
      <c r="GQ143" s="65"/>
      <c r="GR143" s="65"/>
      <c r="GS143" s="65"/>
      <c r="GT143" s="65"/>
      <c r="GU143" s="65"/>
      <c r="GV143" s="65"/>
      <c r="GW143" s="83"/>
      <c r="GX143" s="65"/>
      <c r="GY143" s="65"/>
      <c r="GZ143" s="65"/>
      <c r="HB143" s="66"/>
      <c r="HC143" s="81"/>
      <c r="HD143" s="65"/>
      <c r="HE143" s="65"/>
      <c r="HF143" s="81"/>
      <c r="HG143" s="65"/>
      <c r="HH143" s="65"/>
      <c r="HI143" s="65"/>
      <c r="HJ143" s="65"/>
      <c r="HK143" s="65"/>
      <c r="HL143" s="65"/>
      <c r="HM143" s="65"/>
      <c r="HN143" s="65"/>
      <c r="HO143" s="65"/>
      <c r="HP143" s="83"/>
      <c r="HQ143" s="65"/>
      <c r="HR143" s="65"/>
      <c r="HS143" s="65"/>
      <c r="HU143" s="66"/>
      <c r="HV143" s="81"/>
      <c r="HW143" s="65"/>
      <c r="HX143" s="65"/>
      <c r="HY143" s="81"/>
      <c r="HZ143" s="65"/>
      <c r="IA143" s="65"/>
      <c r="IB143" s="65"/>
      <c r="IC143" s="65"/>
      <c r="ID143" s="65"/>
      <c r="IE143" s="65"/>
      <c r="IF143" s="65"/>
      <c r="IG143" s="65"/>
      <c r="IH143" s="65"/>
      <c r="II143" s="83"/>
      <c r="IJ143" s="65"/>
      <c r="IK143" s="65"/>
      <c r="IL143" s="65"/>
      <c r="IN143" s="66"/>
      <c r="IO143" s="81"/>
      <c r="IP143" s="65"/>
      <c r="IQ143" s="65"/>
      <c r="IR143" s="81"/>
      <c r="IS143" s="65"/>
      <c r="IT143" s="65"/>
      <c r="IU143" s="65"/>
      <c r="IV143" s="65"/>
    </row>
    <row r="144" customFormat="false" ht="12.75" hidden="false" customHeight="false" outlineLevel="0" collapsed="false">
      <c r="A144" s="66" t="s">
        <v>368</v>
      </c>
      <c r="B144" s="81" t="s">
        <v>3</v>
      </c>
      <c r="C144" s="65" t="s">
        <v>1016</v>
      </c>
      <c r="D144" s="65"/>
      <c r="E144" s="81" t="s">
        <v>881</v>
      </c>
      <c r="F144" s="65" t="n">
        <v>0</v>
      </c>
      <c r="G144" s="65" t="s">
        <v>921</v>
      </c>
      <c r="H144" s="65"/>
      <c r="I144" s="65" t="n">
        <v>100</v>
      </c>
      <c r="J144" s="65" t="n">
        <v>2</v>
      </c>
      <c r="K144" s="65" t="n">
        <v>102</v>
      </c>
      <c r="L144" s="65" t="n">
        <v>1</v>
      </c>
      <c r="M144" s="65"/>
      <c r="N144" s="82" t="n">
        <f aca="false">IF(F144&gt;0,I144-F144,0)</f>
        <v>0</v>
      </c>
      <c r="O144" s="83" t="n">
        <v>36879</v>
      </c>
      <c r="P144" s="65"/>
      <c r="Q144" s="65"/>
      <c r="R144" s="65"/>
      <c r="S144" s="65"/>
      <c r="T144" s="66"/>
      <c r="U144" s="81"/>
      <c r="V144" s="65"/>
      <c r="W144" s="65"/>
      <c r="X144" s="81"/>
      <c r="Y144" s="65"/>
      <c r="Z144" s="65"/>
      <c r="AA144" s="65"/>
      <c r="AB144" s="65"/>
      <c r="AC144" s="65"/>
      <c r="AD144" s="65"/>
      <c r="AE144" s="65"/>
      <c r="AF144" s="65"/>
      <c r="AG144" s="65"/>
      <c r="AH144" s="83"/>
      <c r="AI144" s="65"/>
      <c r="AJ144" s="65"/>
      <c r="AK144" s="65"/>
      <c r="AM144" s="66"/>
      <c r="AN144" s="81"/>
      <c r="AO144" s="65"/>
      <c r="AP144" s="65"/>
      <c r="AQ144" s="81"/>
      <c r="AR144" s="65"/>
      <c r="AS144" s="65"/>
      <c r="AT144" s="65"/>
      <c r="AU144" s="65"/>
      <c r="AV144" s="65"/>
      <c r="AW144" s="65"/>
      <c r="AX144" s="65"/>
      <c r="AY144" s="65"/>
      <c r="AZ144" s="65"/>
      <c r="BA144" s="83"/>
      <c r="BB144" s="65"/>
      <c r="BC144" s="65"/>
      <c r="BD144" s="65"/>
      <c r="BF144" s="66"/>
      <c r="BG144" s="81"/>
      <c r="BH144" s="65"/>
      <c r="BI144" s="65"/>
      <c r="BJ144" s="81"/>
      <c r="BK144" s="65"/>
      <c r="BL144" s="65"/>
      <c r="BM144" s="65"/>
      <c r="BN144" s="65"/>
      <c r="BO144" s="65"/>
      <c r="BP144" s="65"/>
      <c r="BQ144" s="65"/>
      <c r="BR144" s="65"/>
      <c r="BS144" s="65"/>
      <c r="BT144" s="83"/>
      <c r="BU144" s="65"/>
      <c r="BV144" s="65"/>
      <c r="BW144" s="65"/>
      <c r="BY144" s="66"/>
      <c r="BZ144" s="81"/>
      <c r="CA144" s="65"/>
      <c r="CB144" s="65"/>
      <c r="CC144" s="81"/>
      <c r="CD144" s="65"/>
      <c r="CE144" s="65"/>
      <c r="CF144" s="65"/>
      <c r="CG144" s="65"/>
      <c r="CH144" s="65"/>
      <c r="CI144" s="65"/>
      <c r="CJ144" s="65"/>
      <c r="CK144" s="65"/>
      <c r="CL144" s="65"/>
      <c r="CM144" s="83"/>
      <c r="CN144" s="65"/>
      <c r="CO144" s="65"/>
      <c r="CP144" s="65"/>
      <c r="CR144" s="66"/>
      <c r="CS144" s="81"/>
      <c r="CT144" s="65"/>
      <c r="CU144" s="65"/>
      <c r="CV144" s="81"/>
      <c r="CW144" s="65"/>
      <c r="CX144" s="65"/>
      <c r="CY144" s="65"/>
      <c r="CZ144" s="65"/>
      <c r="DA144" s="65"/>
      <c r="DB144" s="65"/>
      <c r="DC144" s="65"/>
      <c r="DD144" s="65"/>
      <c r="DE144" s="65"/>
      <c r="DF144" s="83"/>
      <c r="DG144" s="65"/>
      <c r="DH144" s="65"/>
      <c r="DI144" s="65"/>
      <c r="DK144" s="66"/>
      <c r="DL144" s="81"/>
      <c r="DM144" s="65"/>
      <c r="DN144" s="65"/>
      <c r="DO144" s="81"/>
      <c r="DP144" s="65"/>
      <c r="DQ144" s="65"/>
      <c r="DR144" s="65"/>
      <c r="DS144" s="65"/>
      <c r="DT144" s="65"/>
      <c r="DU144" s="65"/>
      <c r="DV144" s="65"/>
      <c r="DW144" s="65"/>
      <c r="DX144" s="65"/>
      <c r="DY144" s="83"/>
      <c r="DZ144" s="65"/>
      <c r="EA144" s="65"/>
      <c r="EB144" s="65"/>
      <c r="ED144" s="66"/>
      <c r="EE144" s="81"/>
      <c r="EF144" s="65"/>
      <c r="EG144" s="65"/>
      <c r="EH144" s="81"/>
      <c r="EI144" s="65"/>
      <c r="EJ144" s="65"/>
      <c r="EK144" s="65"/>
      <c r="EL144" s="65"/>
      <c r="EM144" s="65"/>
      <c r="EN144" s="65"/>
      <c r="EO144" s="65"/>
      <c r="EP144" s="65"/>
      <c r="EQ144" s="65"/>
      <c r="ER144" s="83"/>
      <c r="ES144" s="65"/>
      <c r="ET144" s="65"/>
      <c r="EU144" s="65"/>
      <c r="EW144" s="66"/>
      <c r="EX144" s="81"/>
      <c r="EY144" s="65"/>
      <c r="EZ144" s="65"/>
      <c r="FA144" s="81"/>
      <c r="FB144" s="65"/>
      <c r="FC144" s="65"/>
      <c r="FD144" s="65"/>
      <c r="FE144" s="65"/>
      <c r="FF144" s="65"/>
      <c r="FG144" s="65"/>
      <c r="FH144" s="65"/>
      <c r="FI144" s="65"/>
      <c r="FJ144" s="65"/>
      <c r="FK144" s="83"/>
      <c r="FL144" s="65"/>
      <c r="FM144" s="65"/>
      <c r="FN144" s="65"/>
      <c r="FP144" s="66"/>
      <c r="FQ144" s="81"/>
      <c r="FR144" s="65"/>
      <c r="FS144" s="65"/>
      <c r="FT144" s="81"/>
      <c r="FU144" s="65"/>
      <c r="FV144" s="65"/>
      <c r="FW144" s="65"/>
      <c r="FX144" s="65"/>
      <c r="FY144" s="65"/>
      <c r="FZ144" s="65"/>
      <c r="GA144" s="65"/>
      <c r="GB144" s="65"/>
      <c r="GC144" s="65"/>
      <c r="GD144" s="83"/>
      <c r="GE144" s="65"/>
      <c r="GF144" s="65"/>
      <c r="GG144" s="65"/>
      <c r="GI144" s="66"/>
      <c r="GJ144" s="81"/>
      <c r="GK144" s="65"/>
      <c r="GL144" s="65"/>
      <c r="GM144" s="81"/>
      <c r="GN144" s="65"/>
      <c r="GO144" s="65"/>
      <c r="GP144" s="65"/>
      <c r="GQ144" s="65"/>
      <c r="GR144" s="65"/>
      <c r="GS144" s="65"/>
      <c r="GT144" s="65"/>
      <c r="GU144" s="65"/>
      <c r="GV144" s="65"/>
      <c r="GW144" s="83"/>
      <c r="GX144" s="65"/>
      <c r="GY144" s="65"/>
      <c r="GZ144" s="65"/>
      <c r="HB144" s="66"/>
      <c r="HC144" s="81"/>
      <c r="HD144" s="65"/>
      <c r="HE144" s="65"/>
      <c r="HF144" s="81"/>
      <c r="HG144" s="65"/>
      <c r="HH144" s="65"/>
      <c r="HI144" s="65"/>
      <c r="HJ144" s="65"/>
      <c r="HK144" s="65"/>
      <c r="HL144" s="65"/>
      <c r="HM144" s="65"/>
      <c r="HN144" s="65"/>
      <c r="HO144" s="65"/>
      <c r="HP144" s="83"/>
      <c r="HQ144" s="65"/>
      <c r="HR144" s="65"/>
      <c r="HS144" s="65"/>
      <c r="HU144" s="66"/>
      <c r="HV144" s="81"/>
      <c r="HW144" s="65"/>
      <c r="HX144" s="65"/>
      <c r="HY144" s="81"/>
      <c r="HZ144" s="65"/>
      <c r="IA144" s="65"/>
      <c r="IB144" s="65"/>
      <c r="IC144" s="65"/>
      <c r="ID144" s="65"/>
      <c r="IE144" s="65"/>
      <c r="IF144" s="65"/>
      <c r="IG144" s="65"/>
      <c r="IH144" s="65"/>
      <c r="II144" s="83"/>
      <c r="IJ144" s="65"/>
      <c r="IK144" s="65"/>
      <c r="IL144" s="65"/>
      <c r="IN144" s="66"/>
      <c r="IO144" s="81"/>
      <c r="IP144" s="65"/>
      <c r="IQ144" s="65"/>
      <c r="IR144" s="81"/>
      <c r="IS144" s="65"/>
      <c r="IT144" s="65"/>
      <c r="IU144" s="65"/>
      <c r="IV144" s="65"/>
    </row>
    <row r="145" customFormat="false" ht="12.75" hidden="false" customHeight="false" outlineLevel="0" collapsed="false">
      <c r="A145" s="66" t="s">
        <v>245</v>
      </c>
      <c r="B145" s="81" t="s">
        <v>3</v>
      </c>
      <c r="C145" s="65" t="s">
        <v>44</v>
      </c>
      <c r="D145" s="65"/>
      <c r="E145" s="81"/>
      <c r="F145" s="65" t="n">
        <v>88</v>
      </c>
      <c r="G145" s="65" t="s">
        <v>845</v>
      </c>
      <c r="H145" s="65"/>
      <c r="I145" s="65" t="n">
        <v>92</v>
      </c>
      <c r="J145" s="65" t="n">
        <v>10</v>
      </c>
      <c r="K145" s="65" t="n">
        <v>919</v>
      </c>
      <c r="L145" s="65" t="n">
        <v>3.5</v>
      </c>
      <c r="M145" s="65"/>
      <c r="N145" s="82" t="n">
        <f aca="false">IF(F145&gt;0,I145-F145,0)</f>
        <v>4</v>
      </c>
      <c r="O145" s="83" t="n">
        <v>36956</v>
      </c>
      <c r="P145" s="65" t="n">
        <v>92</v>
      </c>
      <c r="Q145" s="65"/>
      <c r="R145" s="65" t="n">
        <v>240</v>
      </c>
      <c r="S145" s="65" t="n">
        <f aca="false">IF(AND(P145&gt;0,F145&gt;0),F145-P145,"")</f>
        <v>-4</v>
      </c>
      <c r="Y145" s="84"/>
    </row>
    <row r="146" customFormat="false" ht="12.75" hidden="false" customHeight="false" outlineLevel="0" collapsed="false">
      <c r="A146" s="66" t="s">
        <v>397</v>
      </c>
      <c r="B146" s="81" t="s">
        <v>3</v>
      </c>
      <c r="C146" s="65" t="s">
        <v>1016</v>
      </c>
      <c r="D146" s="65"/>
      <c r="E146" s="81" t="s">
        <v>44</v>
      </c>
      <c r="F146" s="65" t="n">
        <v>84</v>
      </c>
      <c r="G146" s="65" t="s">
        <v>927</v>
      </c>
      <c r="H146" s="65"/>
      <c r="I146" s="65" t="n">
        <v>84</v>
      </c>
      <c r="J146" s="65" t="n">
        <v>1</v>
      </c>
      <c r="K146" s="65" t="n">
        <v>132</v>
      </c>
      <c r="L146" s="65" t="n">
        <v>1</v>
      </c>
      <c r="M146" s="65"/>
      <c r="N146" s="82" t="n">
        <f aca="false">IF(F146&gt;0,I146-F146,0)</f>
        <v>0</v>
      </c>
      <c r="O146" s="83" t="n">
        <v>36901</v>
      </c>
      <c r="P146" s="65"/>
      <c r="Q146" s="65"/>
      <c r="R146" s="65"/>
      <c r="S146" s="65"/>
    </row>
    <row r="147" customFormat="false" ht="12.75" hidden="false" customHeight="false" outlineLevel="0" collapsed="false">
      <c r="A147" s="66" t="s">
        <v>256</v>
      </c>
      <c r="B147" s="81" t="s">
        <v>3</v>
      </c>
      <c r="C147" s="65" t="s">
        <v>11</v>
      </c>
      <c r="D147" s="65"/>
      <c r="E147" s="81" t="s">
        <v>44</v>
      </c>
      <c r="F147" s="65" t="n">
        <v>0</v>
      </c>
      <c r="G147" s="86" t="s">
        <v>1021</v>
      </c>
      <c r="H147" s="65"/>
      <c r="I147" s="65" t="n">
        <v>82</v>
      </c>
      <c r="J147" s="65" t="n">
        <v>12</v>
      </c>
      <c r="K147" s="65" t="n">
        <v>985</v>
      </c>
      <c r="L147" s="65" t="n">
        <v>9</v>
      </c>
      <c r="M147" s="65"/>
      <c r="N147" s="82" t="n">
        <f aca="false">IF(F147&gt;0,I147-F147,0)</f>
        <v>0</v>
      </c>
      <c r="O147" s="83" t="n">
        <v>37005</v>
      </c>
      <c r="P147" s="65" t="n">
        <v>88</v>
      </c>
      <c r="Q147" s="65"/>
      <c r="R147" s="65"/>
      <c r="S147" s="65" t="str">
        <f aca="false">IF(AND(P147&gt;0,F147&gt;0),F147-P147,"")</f>
        <v/>
      </c>
    </row>
    <row r="148" customFormat="false" ht="12.75" hidden="false" customHeight="false" outlineLevel="0" collapsed="false">
      <c r="A148" s="66" t="s">
        <v>238</v>
      </c>
      <c r="B148" s="81" t="s">
        <v>3</v>
      </c>
      <c r="C148" s="65" t="s">
        <v>44</v>
      </c>
      <c r="D148" s="65"/>
      <c r="E148" s="81" t="s">
        <v>858</v>
      </c>
      <c r="F148" s="65" t="n">
        <v>67</v>
      </c>
      <c r="G148" s="65" t="s">
        <v>859</v>
      </c>
      <c r="H148" s="65"/>
      <c r="I148" s="65" t="n">
        <v>79</v>
      </c>
      <c r="J148" s="65" t="n">
        <v>30</v>
      </c>
      <c r="K148" s="65" t="n">
        <v>2378</v>
      </c>
      <c r="L148" s="65" t="n">
        <v>11</v>
      </c>
      <c r="M148" s="65" t="s">
        <v>1019</v>
      </c>
      <c r="N148" s="82" t="n">
        <f aca="false">IF(F148&gt;0,I148-F148,0)</f>
        <v>12</v>
      </c>
      <c r="O148" s="83" t="n">
        <v>37005</v>
      </c>
      <c r="P148" s="65" t="n">
        <v>82</v>
      </c>
      <c r="Q148" s="65"/>
      <c r="R148" s="65" t="n">
        <v>294</v>
      </c>
      <c r="S148" s="65" t="n">
        <f aca="false">IF(AND(P148&gt;0,F148&gt;0),F148-P148,"")</f>
        <v>-15</v>
      </c>
    </row>
    <row r="149" customFormat="false" ht="12.75" hidden="false" customHeight="false" outlineLevel="0" collapsed="false">
      <c r="A149" s="66" t="s">
        <v>293</v>
      </c>
      <c r="B149" s="81" t="s">
        <v>3</v>
      </c>
      <c r="C149" s="65" t="s">
        <v>11</v>
      </c>
      <c r="D149" s="65"/>
      <c r="E149" s="81" t="s">
        <v>830</v>
      </c>
      <c r="F149" s="65" t="n">
        <v>78</v>
      </c>
      <c r="G149" s="65" t="s">
        <v>906</v>
      </c>
      <c r="H149" s="65"/>
      <c r="I149" s="65" t="n">
        <v>78</v>
      </c>
      <c r="J149" s="65" t="n">
        <v>3</v>
      </c>
      <c r="K149" s="65" t="n">
        <v>105</v>
      </c>
      <c r="L149" s="65" t="n">
        <v>0</v>
      </c>
      <c r="M149" s="65"/>
      <c r="N149" s="82" t="n">
        <f aca="false">IF(F149&gt;0,I149-F149,0)</f>
        <v>0</v>
      </c>
      <c r="O149" s="83" t="n">
        <v>36921</v>
      </c>
      <c r="P149" s="65" t="n">
        <v>81</v>
      </c>
      <c r="Q149" s="65"/>
      <c r="R149" s="65" t="n">
        <v>273</v>
      </c>
      <c r="S149" s="65" t="n">
        <f aca="false">IF(AND(P149&gt;0,F149&gt;0),F149-P149,"")</f>
        <v>-3</v>
      </c>
      <c r="T149" s="66"/>
      <c r="U149" s="81"/>
      <c r="V149" s="65"/>
      <c r="W149" s="65"/>
      <c r="X149" s="81"/>
      <c r="Y149" s="65"/>
      <c r="Z149" s="65"/>
      <c r="AA149" s="65"/>
      <c r="AB149" s="65"/>
      <c r="AC149" s="65"/>
      <c r="AD149" s="65"/>
      <c r="AE149" s="65"/>
      <c r="AF149" s="65"/>
      <c r="AG149" s="65"/>
      <c r="AH149" s="83"/>
      <c r="AI149" s="65"/>
      <c r="AJ149" s="65"/>
      <c r="AK149" s="65"/>
      <c r="AM149" s="66"/>
      <c r="AN149" s="81"/>
      <c r="AO149" s="65"/>
      <c r="AP149" s="65"/>
      <c r="AQ149" s="81"/>
      <c r="AR149" s="65"/>
      <c r="AS149" s="65"/>
      <c r="AT149" s="65"/>
      <c r="AU149" s="65"/>
      <c r="AV149" s="65"/>
      <c r="AW149" s="65"/>
      <c r="AX149" s="65"/>
      <c r="AY149" s="65"/>
      <c r="AZ149" s="65"/>
      <c r="BA149" s="83"/>
      <c r="BB149" s="65"/>
      <c r="BC149" s="65"/>
      <c r="BD149" s="65"/>
      <c r="BF149" s="66"/>
      <c r="BG149" s="81"/>
      <c r="BH149" s="65"/>
      <c r="BI149" s="65"/>
      <c r="BJ149" s="81"/>
      <c r="BK149" s="65"/>
      <c r="BL149" s="65"/>
      <c r="BM149" s="65"/>
      <c r="BN149" s="65"/>
      <c r="BO149" s="65"/>
      <c r="BP149" s="65"/>
      <c r="BQ149" s="65"/>
      <c r="BR149" s="65"/>
      <c r="BS149" s="65"/>
      <c r="BT149" s="83"/>
      <c r="BU149" s="65"/>
      <c r="BV149" s="65"/>
      <c r="BW149" s="65"/>
      <c r="BY149" s="66"/>
      <c r="BZ149" s="81"/>
      <c r="CA149" s="65"/>
      <c r="CB149" s="65"/>
      <c r="CC149" s="81"/>
      <c r="CD149" s="65"/>
      <c r="CE149" s="65"/>
      <c r="CF149" s="65"/>
      <c r="CG149" s="65"/>
      <c r="CH149" s="65"/>
      <c r="CI149" s="65"/>
      <c r="CJ149" s="65"/>
      <c r="CK149" s="65"/>
      <c r="CL149" s="65"/>
      <c r="CM149" s="83"/>
      <c r="CN149" s="65"/>
      <c r="CO149" s="65"/>
      <c r="CP149" s="65"/>
      <c r="CR149" s="66"/>
      <c r="CS149" s="81"/>
      <c r="CT149" s="65"/>
      <c r="CU149" s="65"/>
      <c r="CV149" s="81"/>
      <c r="CW149" s="65"/>
      <c r="CX149" s="65"/>
      <c r="CY149" s="65"/>
      <c r="CZ149" s="65"/>
      <c r="DA149" s="65"/>
      <c r="DB149" s="65"/>
      <c r="DC149" s="65"/>
      <c r="DD149" s="65"/>
      <c r="DE149" s="65"/>
      <c r="DF149" s="83"/>
      <c r="DG149" s="65"/>
      <c r="DH149" s="65"/>
      <c r="DI149" s="65"/>
      <c r="DK149" s="66"/>
      <c r="DL149" s="81"/>
      <c r="DM149" s="65"/>
      <c r="DN149" s="65"/>
      <c r="DO149" s="81"/>
      <c r="DP149" s="65"/>
      <c r="DQ149" s="65"/>
      <c r="DR149" s="65"/>
      <c r="DS149" s="65"/>
      <c r="DT149" s="65"/>
      <c r="DU149" s="65"/>
      <c r="DV149" s="65"/>
      <c r="DW149" s="65"/>
      <c r="DX149" s="65"/>
      <c r="DY149" s="83"/>
      <c r="DZ149" s="65"/>
      <c r="EA149" s="65"/>
      <c r="EB149" s="65"/>
      <c r="ED149" s="66"/>
      <c r="EE149" s="81"/>
      <c r="EF149" s="65"/>
      <c r="EG149" s="65"/>
      <c r="EH149" s="81"/>
      <c r="EI149" s="65"/>
      <c r="EJ149" s="65"/>
      <c r="EK149" s="65"/>
      <c r="EL149" s="65"/>
      <c r="EM149" s="65"/>
      <c r="EN149" s="65"/>
      <c r="EO149" s="65"/>
      <c r="EP149" s="65"/>
      <c r="EQ149" s="65"/>
      <c r="ER149" s="83"/>
      <c r="ES149" s="65"/>
      <c r="ET149" s="65"/>
      <c r="EU149" s="65"/>
      <c r="EW149" s="66"/>
      <c r="EX149" s="81"/>
      <c r="EY149" s="65"/>
      <c r="EZ149" s="65"/>
      <c r="FA149" s="81"/>
      <c r="FB149" s="65"/>
      <c r="FC149" s="65"/>
      <c r="FD149" s="65"/>
      <c r="FE149" s="65"/>
      <c r="FF149" s="65"/>
      <c r="FG149" s="65"/>
      <c r="FH149" s="65"/>
      <c r="FI149" s="65"/>
      <c r="FJ149" s="65"/>
      <c r="FK149" s="83"/>
      <c r="FL149" s="65"/>
      <c r="FM149" s="65"/>
      <c r="FN149" s="65"/>
      <c r="FP149" s="66"/>
      <c r="FQ149" s="81"/>
      <c r="FR149" s="65"/>
      <c r="FS149" s="65"/>
      <c r="FT149" s="81"/>
      <c r="FU149" s="65"/>
      <c r="FV149" s="65"/>
      <c r="FW149" s="65"/>
      <c r="FX149" s="65"/>
      <c r="FY149" s="65"/>
      <c r="FZ149" s="65"/>
      <c r="GA149" s="65"/>
      <c r="GB149" s="65"/>
      <c r="GC149" s="65"/>
      <c r="GD149" s="83"/>
      <c r="GE149" s="65"/>
      <c r="GF149" s="65"/>
      <c r="GG149" s="65"/>
      <c r="GI149" s="66"/>
      <c r="GJ149" s="81"/>
      <c r="GK149" s="65"/>
      <c r="GL149" s="65"/>
      <c r="GM149" s="81"/>
      <c r="GN149" s="65"/>
      <c r="GO149" s="65"/>
      <c r="GP149" s="65"/>
      <c r="GQ149" s="65"/>
      <c r="GR149" s="65"/>
      <c r="GS149" s="65"/>
      <c r="GT149" s="65"/>
      <c r="GU149" s="65"/>
      <c r="GV149" s="65"/>
      <c r="GW149" s="83"/>
      <c r="GX149" s="65"/>
      <c r="GY149" s="65"/>
      <c r="GZ149" s="65"/>
      <c r="HB149" s="66"/>
      <c r="HC149" s="81"/>
      <c r="HD149" s="65"/>
      <c r="HE149" s="65"/>
      <c r="HF149" s="81"/>
      <c r="HG149" s="65"/>
      <c r="HH149" s="65"/>
      <c r="HI149" s="65"/>
      <c r="HJ149" s="65"/>
      <c r="HK149" s="65"/>
      <c r="HL149" s="65"/>
      <c r="HM149" s="65"/>
      <c r="HN149" s="65"/>
      <c r="HO149" s="65"/>
      <c r="HP149" s="83"/>
      <c r="HQ149" s="65"/>
      <c r="HR149" s="65"/>
      <c r="HS149" s="65"/>
      <c r="HU149" s="66"/>
      <c r="HV149" s="81"/>
      <c r="HW149" s="65"/>
      <c r="HX149" s="65"/>
      <c r="HY149" s="81"/>
      <c r="HZ149" s="65"/>
      <c r="IA149" s="65"/>
      <c r="IB149" s="65"/>
      <c r="IC149" s="65"/>
      <c r="ID149" s="65"/>
      <c r="IE149" s="65"/>
      <c r="IF149" s="65"/>
      <c r="IG149" s="65"/>
      <c r="IH149" s="65"/>
      <c r="II149" s="83"/>
      <c r="IJ149" s="65"/>
      <c r="IK149" s="65"/>
      <c r="IL149" s="65"/>
      <c r="IN149" s="66"/>
      <c r="IO149" s="81"/>
      <c r="IP149" s="65"/>
      <c r="IQ149" s="65"/>
      <c r="IR149" s="81"/>
      <c r="IS149" s="65"/>
      <c r="IT149" s="65"/>
      <c r="IU149" s="65"/>
      <c r="IV149" s="65"/>
    </row>
    <row r="150" customFormat="false" ht="12.75" hidden="false" customHeight="false" outlineLevel="0" collapsed="false">
      <c r="A150" s="66" t="s">
        <v>57</v>
      </c>
      <c r="B150" s="81" t="s">
        <v>3</v>
      </c>
      <c r="C150" s="65" t="s">
        <v>11</v>
      </c>
      <c r="D150" s="65"/>
      <c r="E150" s="81" t="s">
        <v>830</v>
      </c>
      <c r="F150" s="65" t="n">
        <v>62</v>
      </c>
      <c r="G150" s="65" t="s">
        <v>865</v>
      </c>
      <c r="H150" s="65"/>
      <c r="I150" s="65" t="n">
        <v>77</v>
      </c>
      <c r="J150" s="65" t="n">
        <v>19</v>
      </c>
      <c r="K150" s="65" t="n">
        <v>1464</v>
      </c>
      <c r="L150" s="65" t="n">
        <v>10.5</v>
      </c>
      <c r="M150" s="65"/>
      <c r="N150" s="82" t="n">
        <f aca="false">IF(F150&gt;0,I150-F150,0)</f>
        <v>15</v>
      </c>
      <c r="O150" s="83" t="n">
        <v>37005</v>
      </c>
      <c r="P150" s="65" t="n">
        <v>54</v>
      </c>
      <c r="Q150" s="65"/>
      <c r="R150" s="65" t="n">
        <v>301</v>
      </c>
      <c r="S150" s="65" t="n">
        <f aca="false">IF(AND(P150&gt;0,F150&gt;0),F150-P150,"")</f>
        <v>8</v>
      </c>
    </row>
    <row r="151" customFormat="false" ht="12.75" hidden="false" customHeight="false" outlineLevel="0" collapsed="false">
      <c r="A151" s="66" t="s">
        <v>291</v>
      </c>
      <c r="B151" s="81" t="s">
        <v>3</v>
      </c>
      <c r="C151" s="65" t="s">
        <v>10</v>
      </c>
      <c r="D151" s="65"/>
      <c r="E151" s="81"/>
      <c r="F151" s="65" t="n">
        <v>103</v>
      </c>
      <c r="G151" s="65" t="s">
        <v>1022</v>
      </c>
      <c r="H151" s="65"/>
      <c r="I151" s="65" t="n">
        <v>72</v>
      </c>
      <c r="J151" s="65" t="n">
        <v>12</v>
      </c>
      <c r="K151" s="65" t="n">
        <v>869</v>
      </c>
      <c r="L151" s="65" t="n">
        <v>3</v>
      </c>
      <c r="M151" s="65"/>
      <c r="N151" s="82" t="n">
        <f aca="false">IF(F151&gt;0,I151-F151,0)</f>
        <v>-31</v>
      </c>
      <c r="O151" s="83" t="n">
        <v>36998</v>
      </c>
      <c r="P151" s="65" t="n">
        <v>95</v>
      </c>
      <c r="Q151" s="65"/>
      <c r="R151" s="65" t="n">
        <v>181</v>
      </c>
      <c r="S151" s="65" t="n">
        <f aca="false">IF(AND(P151&gt;0,F151&gt;0),F151-P151,"")</f>
        <v>8</v>
      </c>
    </row>
    <row r="152" customFormat="false" ht="12.75" hidden="false" customHeight="false" outlineLevel="0" collapsed="false">
      <c r="A152" s="66" t="s">
        <v>42</v>
      </c>
      <c r="B152" s="81" t="s">
        <v>3</v>
      </c>
      <c r="C152" s="65" t="s">
        <v>11</v>
      </c>
      <c r="D152" s="65"/>
      <c r="E152" s="81" t="s">
        <v>875</v>
      </c>
      <c r="F152" s="65" t="n">
        <v>64</v>
      </c>
      <c r="G152" s="65" t="s">
        <v>876</v>
      </c>
      <c r="H152" s="65"/>
      <c r="I152" s="65" t="n">
        <v>64</v>
      </c>
      <c r="J152" s="65" t="n">
        <v>8</v>
      </c>
      <c r="K152" s="65" t="n">
        <v>511</v>
      </c>
      <c r="L152" s="65" t="n">
        <v>3</v>
      </c>
      <c r="M152" s="65"/>
      <c r="N152" s="82" t="n">
        <f aca="false">IF(F152&gt;0,I152-F152,0)</f>
        <v>0</v>
      </c>
      <c r="O152" s="83" t="n">
        <v>36977</v>
      </c>
      <c r="P152" s="65" t="n">
        <v>69</v>
      </c>
      <c r="Q152" s="65"/>
      <c r="R152" s="65" t="n">
        <v>298</v>
      </c>
      <c r="S152" s="65" t="n">
        <f aca="false">IF(AND(P152&gt;0,F152&gt;0),F152-P152,"")</f>
        <v>-5</v>
      </c>
    </row>
    <row r="153" customFormat="false" ht="12.75" hidden="false" customHeight="false" outlineLevel="0" collapsed="false">
      <c r="A153" s="66" t="s">
        <v>70</v>
      </c>
      <c r="B153" s="81" t="s">
        <v>3</v>
      </c>
      <c r="C153" s="65" t="s">
        <v>44</v>
      </c>
      <c r="D153" s="65"/>
      <c r="E153" s="81" t="s">
        <v>881</v>
      </c>
      <c r="F153" s="65" t="n">
        <v>49</v>
      </c>
      <c r="G153" s="65" t="s">
        <v>882</v>
      </c>
      <c r="H153" s="65"/>
      <c r="I153" s="65" t="n">
        <v>62</v>
      </c>
      <c r="J153" s="65" t="n">
        <v>17</v>
      </c>
      <c r="K153" s="65" t="n">
        <v>1046</v>
      </c>
      <c r="L153" s="65" t="n">
        <v>6</v>
      </c>
      <c r="M153" s="65" t="s">
        <v>1019</v>
      </c>
      <c r="N153" s="82" t="n">
        <f aca="false">IF(F153&gt;0,I153-F153,0)</f>
        <v>13</v>
      </c>
      <c r="O153" s="83" t="n">
        <v>37004</v>
      </c>
      <c r="P153" s="65"/>
      <c r="Q153" s="65"/>
      <c r="R153" s="65" t="n">
        <v>320</v>
      </c>
      <c r="S153" s="65" t="str">
        <f aca="false">IF(AND(P153&gt;0,F153&gt;0),F153-P153,"")</f>
        <v/>
      </c>
    </row>
    <row r="154" customFormat="false" ht="12.75" hidden="false" customHeight="false" outlineLevel="0" collapsed="false">
      <c r="A154" s="66" t="s">
        <v>381</v>
      </c>
      <c r="B154" s="81" t="s">
        <v>3</v>
      </c>
      <c r="C154" s="65" t="s">
        <v>1016</v>
      </c>
      <c r="D154" s="65"/>
      <c r="E154" s="81" t="s">
        <v>886</v>
      </c>
      <c r="F154" s="65" t="n">
        <v>0</v>
      </c>
      <c r="G154" s="65" t="s">
        <v>887</v>
      </c>
      <c r="H154" s="65"/>
      <c r="I154" s="65" t="n">
        <v>59</v>
      </c>
      <c r="J154" s="65" t="n">
        <v>9</v>
      </c>
      <c r="K154" s="65" t="n">
        <v>530</v>
      </c>
      <c r="L154" s="65" t="n">
        <v>5.5</v>
      </c>
      <c r="M154" s="65"/>
      <c r="N154" s="82" t="n">
        <f aca="false">IF(F154&gt;0,I154-F154,0)</f>
        <v>0</v>
      </c>
      <c r="O154" s="83" t="n">
        <v>36998</v>
      </c>
      <c r="P154" s="65"/>
      <c r="Q154" s="65"/>
      <c r="R154" s="65"/>
      <c r="S154" s="65"/>
      <c r="T154" s="66"/>
      <c r="U154" s="81"/>
      <c r="V154" s="65"/>
      <c r="W154" s="65"/>
      <c r="X154" s="81"/>
      <c r="Y154" s="65"/>
      <c r="Z154" s="65"/>
      <c r="AA154" s="65"/>
      <c r="AB154" s="65"/>
      <c r="AC154" s="65"/>
      <c r="AD154" s="65"/>
      <c r="AE154" s="65"/>
      <c r="AF154" s="65"/>
      <c r="AG154" s="65"/>
      <c r="AH154" s="83"/>
      <c r="AI154" s="65"/>
      <c r="AJ154" s="65"/>
      <c r="AK154" s="65"/>
      <c r="AM154" s="66"/>
      <c r="AN154" s="81"/>
      <c r="AO154" s="65"/>
      <c r="AP154" s="65"/>
      <c r="AQ154" s="81"/>
      <c r="AR154" s="65"/>
      <c r="AS154" s="65"/>
      <c r="AT154" s="65"/>
      <c r="AU154" s="65"/>
      <c r="AV154" s="65"/>
      <c r="AW154" s="65"/>
      <c r="AX154" s="65"/>
      <c r="AY154" s="65"/>
      <c r="AZ154" s="65"/>
      <c r="BA154" s="83"/>
      <c r="BB154" s="65"/>
      <c r="BC154" s="65"/>
      <c r="BD154" s="65"/>
      <c r="BF154" s="66"/>
      <c r="BG154" s="81"/>
      <c r="BH154" s="65"/>
      <c r="BI154" s="65"/>
      <c r="BJ154" s="81"/>
      <c r="BK154" s="65"/>
      <c r="BL154" s="65"/>
      <c r="BM154" s="65"/>
      <c r="BN154" s="65"/>
      <c r="BO154" s="65"/>
      <c r="BP154" s="65"/>
      <c r="BQ154" s="65"/>
      <c r="BR154" s="65"/>
      <c r="BS154" s="65"/>
      <c r="BT154" s="83"/>
      <c r="BU154" s="65"/>
      <c r="BV154" s="65"/>
      <c r="BW154" s="65"/>
      <c r="BY154" s="66"/>
      <c r="BZ154" s="81"/>
      <c r="CA154" s="65"/>
      <c r="CB154" s="65"/>
      <c r="CC154" s="81"/>
      <c r="CD154" s="65"/>
      <c r="CE154" s="65"/>
      <c r="CF154" s="65"/>
      <c r="CG154" s="65"/>
      <c r="CH154" s="65"/>
      <c r="CI154" s="65"/>
      <c r="CJ154" s="65"/>
      <c r="CK154" s="65"/>
      <c r="CL154" s="65"/>
      <c r="CM154" s="83"/>
      <c r="CN154" s="65"/>
      <c r="CO154" s="65"/>
      <c r="CP154" s="65"/>
      <c r="CR154" s="66"/>
      <c r="CS154" s="81"/>
      <c r="CT154" s="65"/>
      <c r="CU154" s="65"/>
      <c r="CV154" s="81"/>
      <c r="CW154" s="65"/>
      <c r="CX154" s="65"/>
      <c r="CY154" s="65"/>
      <c r="CZ154" s="65"/>
      <c r="DA154" s="65"/>
      <c r="DB154" s="65"/>
      <c r="DC154" s="65"/>
      <c r="DD154" s="65"/>
      <c r="DE154" s="65"/>
      <c r="DF154" s="83"/>
      <c r="DG154" s="65"/>
      <c r="DH154" s="65"/>
      <c r="DI154" s="65"/>
      <c r="DK154" s="66"/>
      <c r="DL154" s="81"/>
      <c r="DM154" s="65"/>
      <c r="DN154" s="65"/>
      <c r="DO154" s="81"/>
      <c r="DP154" s="65"/>
      <c r="DQ154" s="65"/>
      <c r="DR154" s="65"/>
      <c r="DS154" s="65"/>
      <c r="DT154" s="65"/>
      <c r="DU154" s="65"/>
      <c r="DV154" s="65"/>
      <c r="DW154" s="65"/>
      <c r="DX154" s="65"/>
      <c r="DY154" s="83"/>
      <c r="DZ154" s="65"/>
      <c r="EA154" s="65"/>
      <c r="EB154" s="65"/>
      <c r="ED154" s="66"/>
      <c r="EE154" s="81"/>
      <c r="EF154" s="65"/>
      <c r="EG154" s="65"/>
      <c r="EH154" s="81"/>
      <c r="EI154" s="65"/>
      <c r="EJ154" s="65"/>
      <c r="EK154" s="65"/>
      <c r="EL154" s="65"/>
      <c r="EM154" s="65"/>
      <c r="EN154" s="65"/>
      <c r="EO154" s="65"/>
      <c r="EP154" s="65"/>
      <c r="EQ154" s="65"/>
      <c r="ER154" s="83"/>
      <c r="ES154" s="65"/>
      <c r="ET154" s="65"/>
      <c r="EU154" s="65"/>
      <c r="EW154" s="66"/>
      <c r="EX154" s="81"/>
      <c r="EY154" s="65"/>
      <c r="EZ154" s="65"/>
      <c r="FA154" s="81"/>
      <c r="FB154" s="65"/>
      <c r="FC154" s="65"/>
      <c r="FD154" s="65"/>
      <c r="FE154" s="65"/>
      <c r="FF154" s="65"/>
      <c r="FG154" s="65"/>
      <c r="FH154" s="65"/>
      <c r="FI154" s="65"/>
      <c r="FJ154" s="65"/>
      <c r="FK154" s="83"/>
      <c r="FL154" s="65"/>
      <c r="FM154" s="65"/>
      <c r="FN154" s="65"/>
      <c r="FP154" s="66"/>
      <c r="FQ154" s="81"/>
      <c r="FR154" s="65"/>
      <c r="FS154" s="65"/>
      <c r="FT154" s="81"/>
      <c r="FU154" s="65"/>
      <c r="FV154" s="65"/>
      <c r="FW154" s="65"/>
      <c r="FX154" s="65"/>
      <c r="FY154" s="65"/>
      <c r="FZ154" s="65"/>
      <c r="GA154" s="65"/>
      <c r="GB154" s="65"/>
      <c r="GC154" s="65"/>
      <c r="GD154" s="83"/>
      <c r="GE154" s="65"/>
      <c r="GF154" s="65"/>
      <c r="GG154" s="65"/>
      <c r="GI154" s="66"/>
      <c r="GJ154" s="81"/>
      <c r="GK154" s="65"/>
      <c r="GL154" s="65"/>
      <c r="GM154" s="81"/>
      <c r="GN154" s="65"/>
      <c r="GO154" s="65"/>
      <c r="GP154" s="65"/>
      <c r="GQ154" s="65"/>
      <c r="GR154" s="65"/>
      <c r="GS154" s="65"/>
      <c r="GT154" s="65"/>
      <c r="GU154" s="65"/>
      <c r="GV154" s="65"/>
      <c r="GW154" s="83"/>
      <c r="GX154" s="65"/>
      <c r="GY154" s="65"/>
      <c r="GZ154" s="65"/>
      <c r="HB154" s="66"/>
      <c r="HC154" s="81"/>
      <c r="HD154" s="65"/>
      <c r="HE154" s="65"/>
      <c r="HF154" s="81"/>
      <c r="HG154" s="65"/>
      <c r="HH154" s="65"/>
      <c r="HI154" s="65"/>
      <c r="HJ154" s="65"/>
      <c r="HK154" s="65"/>
      <c r="HL154" s="65"/>
      <c r="HM154" s="65"/>
      <c r="HN154" s="65"/>
      <c r="HO154" s="65"/>
      <c r="HP154" s="83"/>
      <c r="HQ154" s="65"/>
      <c r="HR154" s="65"/>
      <c r="HS154" s="65"/>
      <c r="HU154" s="66"/>
      <c r="HV154" s="81"/>
      <c r="HW154" s="65"/>
      <c r="HX154" s="65"/>
      <c r="HY154" s="81"/>
      <c r="HZ154" s="65"/>
      <c r="IA154" s="65"/>
      <c r="IB154" s="65"/>
      <c r="IC154" s="65"/>
      <c r="ID154" s="65"/>
      <c r="IE154" s="65"/>
      <c r="IF154" s="65"/>
      <c r="IG154" s="65"/>
      <c r="IH154" s="65"/>
      <c r="II154" s="83"/>
      <c r="IJ154" s="65"/>
      <c r="IK154" s="65"/>
      <c r="IL154" s="65"/>
      <c r="IN154" s="66"/>
      <c r="IO154" s="81"/>
      <c r="IP154" s="65"/>
      <c r="IQ154" s="65"/>
      <c r="IR154" s="81"/>
      <c r="IS154" s="65"/>
      <c r="IT154" s="65"/>
      <c r="IU154" s="65"/>
      <c r="IV154" s="65"/>
    </row>
    <row r="155" customFormat="false" ht="12.75" hidden="false" customHeight="false" outlineLevel="0" collapsed="false">
      <c r="A155" s="66" t="s">
        <v>907</v>
      </c>
      <c r="B155" s="81" t="s">
        <v>3</v>
      </c>
      <c r="C155" s="65" t="s">
        <v>11</v>
      </c>
      <c r="D155" s="65"/>
      <c r="E155" s="81"/>
      <c r="F155" s="65" t="n">
        <v>58</v>
      </c>
      <c r="G155" s="65" t="s">
        <v>908</v>
      </c>
      <c r="H155" s="65"/>
      <c r="I155" s="65" t="n">
        <v>58</v>
      </c>
      <c r="J155" s="65" t="n">
        <v>0</v>
      </c>
      <c r="K155" s="65" t="n">
        <v>0</v>
      </c>
      <c r="L155" s="65" t="n">
        <v>0</v>
      </c>
      <c r="M155" s="65"/>
      <c r="N155" s="82" t="n">
        <f aca="false">IF(F155&gt;0,I155-F155,0)</f>
        <v>0</v>
      </c>
      <c r="O155" s="83" t="n">
        <v>0</v>
      </c>
      <c r="P155" s="65" t="n">
        <v>77</v>
      </c>
      <c r="Q155" s="65"/>
      <c r="R155" s="65" t="n">
        <v>308</v>
      </c>
      <c r="S155" s="65" t="n">
        <f aca="false">IF(AND(P155&gt;0,F155&gt;0),F155-P155,"")</f>
        <v>-19</v>
      </c>
      <c r="AC155" s="84"/>
    </row>
    <row r="156" customFormat="false" ht="12.75" hidden="false" customHeight="false" outlineLevel="0" collapsed="false">
      <c r="A156" s="66" t="s">
        <v>287</v>
      </c>
      <c r="B156" s="81" t="s">
        <v>3</v>
      </c>
      <c r="C156" s="65" t="s">
        <v>44</v>
      </c>
      <c r="D156" s="65"/>
      <c r="E156" s="81"/>
      <c r="F156" s="65" t="n">
        <v>81</v>
      </c>
      <c r="G156" s="65" t="s">
        <v>892</v>
      </c>
      <c r="H156" s="65"/>
      <c r="I156" s="65" t="n">
        <v>58</v>
      </c>
      <c r="J156" s="65" t="n">
        <v>9</v>
      </c>
      <c r="K156" s="65" t="n">
        <v>526</v>
      </c>
      <c r="L156" s="65" t="n">
        <v>2.5</v>
      </c>
      <c r="M156" s="65"/>
      <c r="N156" s="82" t="n">
        <f aca="false">IF(F156&gt;0,I156-F156,0)</f>
        <v>-23</v>
      </c>
      <c r="O156" s="83" t="n">
        <v>37004</v>
      </c>
      <c r="P156" s="65" t="n">
        <v>80</v>
      </c>
      <c r="Q156" s="65"/>
      <c r="R156" s="65" t="n">
        <v>265</v>
      </c>
      <c r="S156" s="65" t="n">
        <f aca="false">IF(AND(P156&gt;0,F156&gt;0),F156-P156,"")</f>
        <v>1</v>
      </c>
    </row>
    <row r="157" customFormat="false" ht="12.75" hidden="false" customHeight="false" outlineLevel="0" collapsed="false">
      <c r="A157" s="66" t="s">
        <v>246</v>
      </c>
      <c r="B157" s="81" t="s">
        <v>3</v>
      </c>
      <c r="C157" s="65" t="s">
        <v>11</v>
      </c>
      <c r="D157" s="65"/>
      <c r="E157" s="81"/>
      <c r="F157" s="65" t="n">
        <v>55</v>
      </c>
      <c r="G157" s="65" t="s">
        <v>910</v>
      </c>
      <c r="H157" s="65"/>
      <c r="I157" s="65" t="n">
        <v>55</v>
      </c>
      <c r="J157" s="65" t="n">
        <v>4</v>
      </c>
      <c r="K157" s="65" t="n">
        <v>230</v>
      </c>
      <c r="L157" s="65" t="n">
        <v>2</v>
      </c>
      <c r="M157" s="65"/>
      <c r="N157" s="82" t="n">
        <f aca="false">IF(F157&gt;0,I157-F157,0)</f>
        <v>0</v>
      </c>
      <c r="O157" s="83" t="n">
        <v>36838</v>
      </c>
      <c r="P157" s="65" t="n">
        <v>33</v>
      </c>
      <c r="Q157" s="65"/>
      <c r="R157" s="65" t="n">
        <v>315</v>
      </c>
      <c r="S157" s="65" t="n">
        <f aca="false">IF(AND(P157&gt;0,F157&gt;0),F157-P157,"")</f>
        <v>22</v>
      </c>
    </row>
    <row r="158" customFormat="false" ht="12.75" hidden="false" customHeight="false" outlineLevel="0" collapsed="false">
      <c r="A158" s="66" t="s">
        <v>92</v>
      </c>
      <c r="B158" s="81" t="s">
        <v>3</v>
      </c>
      <c r="C158" s="65" t="s">
        <v>11</v>
      </c>
      <c r="D158" s="65"/>
      <c r="E158" s="81"/>
      <c r="F158" s="65" t="n">
        <v>30</v>
      </c>
      <c r="G158" s="65" t="s">
        <v>897</v>
      </c>
      <c r="H158" s="65"/>
      <c r="I158" s="65" t="n">
        <v>51</v>
      </c>
      <c r="J158" s="65" t="n">
        <v>16</v>
      </c>
      <c r="K158" s="65" t="n">
        <v>811</v>
      </c>
      <c r="L158" s="65" t="n">
        <v>6</v>
      </c>
      <c r="M158" s="65"/>
      <c r="N158" s="82" t="n">
        <f aca="false">IF(F158&gt;0,I158-F158,0)</f>
        <v>21</v>
      </c>
      <c r="O158" s="83" t="n">
        <v>36998</v>
      </c>
      <c r="P158" s="65" t="n">
        <v>30</v>
      </c>
      <c r="Q158" s="65"/>
      <c r="R158" s="65" t="n">
        <v>341</v>
      </c>
      <c r="S158" s="65" t="n">
        <f aca="false">IF(AND(P158&gt;0,F158&gt;0),F158-P158,"")</f>
        <v>0</v>
      </c>
      <c r="T158" s="66"/>
      <c r="U158" s="81"/>
      <c r="V158" s="65"/>
      <c r="W158" s="65"/>
      <c r="X158" s="81"/>
      <c r="Y158" s="65"/>
      <c r="Z158" s="65"/>
      <c r="AA158" s="65"/>
      <c r="AB158" s="65"/>
      <c r="AC158" s="65"/>
      <c r="AD158" s="65"/>
      <c r="AE158" s="65"/>
      <c r="AF158" s="65"/>
      <c r="AG158" s="65"/>
      <c r="AH158" s="83"/>
      <c r="AI158" s="65"/>
      <c r="AJ158" s="65"/>
      <c r="AK158" s="65"/>
      <c r="AM158" s="66"/>
      <c r="AN158" s="81"/>
      <c r="AO158" s="65"/>
      <c r="AP158" s="65"/>
      <c r="AQ158" s="81"/>
      <c r="AR158" s="65"/>
      <c r="AS158" s="65"/>
      <c r="AT158" s="65"/>
      <c r="AU158" s="65"/>
      <c r="AV158" s="65"/>
      <c r="AW158" s="65"/>
      <c r="AX158" s="65"/>
      <c r="AY158" s="65"/>
      <c r="AZ158" s="65"/>
      <c r="BA158" s="83"/>
      <c r="BB158" s="65"/>
      <c r="BC158" s="65"/>
      <c r="BD158" s="65"/>
      <c r="BF158" s="66"/>
      <c r="BG158" s="81"/>
      <c r="BH158" s="65"/>
      <c r="BI158" s="65"/>
      <c r="BJ158" s="81"/>
      <c r="BK158" s="65"/>
      <c r="BL158" s="65"/>
      <c r="BM158" s="65"/>
      <c r="BN158" s="65"/>
      <c r="BO158" s="65"/>
      <c r="BP158" s="65"/>
      <c r="BQ158" s="65"/>
      <c r="BR158" s="65"/>
      <c r="BS158" s="65"/>
      <c r="BT158" s="83"/>
      <c r="BU158" s="65"/>
      <c r="BV158" s="65"/>
      <c r="BW158" s="65"/>
      <c r="BY158" s="66"/>
      <c r="BZ158" s="81"/>
      <c r="CA158" s="65"/>
      <c r="CB158" s="65"/>
      <c r="CC158" s="81"/>
      <c r="CD158" s="65"/>
      <c r="CE158" s="65"/>
      <c r="CF158" s="65"/>
      <c r="CG158" s="65"/>
      <c r="CH158" s="65"/>
      <c r="CI158" s="65"/>
      <c r="CJ158" s="65"/>
      <c r="CK158" s="65"/>
      <c r="CL158" s="65"/>
      <c r="CM158" s="83"/>
      <c r="CN158" s="65"/>
      <c r="CO158" s="65"/>
      <c r="CP158" s="65"/>
      <c r="CR158" s="66"/>
      <c r="CS158" s="81"/>
      <c r="CT158" s="65"/>
      <c r="CU158" s="65"/>
      <c r="CV158" s="81"/>
      <c r="CW158" s="65"/>
      <c r="CX158" s="65"/>
      <c r="CY158" s="65"/>
      <c r="CZ158" s="65"/>
      <c r="DA158" s="65"/>
      <c r="DB158" s="65"/>
      <c r="DC158" s="65"/>
      <c r="DD158" s="65"/>
      <c r="DE158" s="65"/>
      <c r="DF158" s="83"/>
      <c r="DG158" s="65"/>
      <c r="DH158" s="65"/>
      <c r="DI158" s="65"/>
      <c r="DK158" s="66"/>
      <c r="DL158" s="81"/>
      <c r="DM158" s="65"/>
      <c r="DN158" s="65"/>
      <c r="DO158" s="81"/>
      <c r="DP158" s="65"/>
      <c r="DQ158" s="65"/>
      <c r="DR158" s="65"/>
      <c r="DS158" s="65"/>
      <c r="DT158" s="65"/>
      <c r="DU158" s="65"/>
      <c r="DV158" s="65"/>
      <c r="DW158" s="65"/>
      <c r="DX158" s="65"/>
      <c r="DY158" s="83"/>
      <c r="DZ158" s="65"/>
      <c r="EA158" s="65"/>
      <c r="EB158" s="65"/>
      <c r="ED158" s="66"/>
      <c r="EE158" s="81"/>
      <c r="EF158" s="65"/>
      <c r="EG158" s="65"/>
      <c r="EH158" s="81"/>
      <c r="EI158" s="65"/>
      <c r="EJ158" s="65"/>
      <c r="EK158" s="65"/>
      <c r="EL158" s="65"/>
      <c r="EM158" s="65"/>
      <c r="EN158" s="65"/>
      <c r="EO158" s="65"/>
      <c r="EP158" s="65"/>
      <c r="EQ158" s="65"/>
      <c r="ER158" s="83"/>
      <c r="ES158" s="65"/>
      <c r="ET158" s="65"/>
      <c r="EU158" s="65"/>
      <c r="EW158" s="66"/>
      <c r="EX158" s="81"/>
      <c r="EY158" s="65"/>
      <c r="EZ158" s="65"/>
      <c r="FA158" s="81"/>
      <c r="FB158" s="65"/>
      <c r="FC158" s="65"/>
      <c r="FD158" s="65"/>
      <c r="FE158" s="65"/>
      <c r="FF158" s="65"/>
      <c r="FG158" s="65"/>
      <c r="FH158" s="65"/>
      <c r="FI158" s="65"/>
      <c r="FJ158" s="65"/>
      <c r="FK158" s="83"/>
      <c r="FL158" s="65"/>
      <c r="FM158" s="65"/>
      <c r="FN158" s="65"/>
      <c r="FP158" s="66"/>
      <c r="FQ158" s="81"/>
      <c r="FR158" s="65"/>
      <c r="FS158" s="65"/>
      <c r="FT158" s="81"/>
      <c r="FU158" s="65"/>
      <c r="FV158" s="65"/>
      <c r="FW158" s="65"/>
      <c r="FX158" s="65"/>
      <c r="FY158" s="65"/>
      <c r="FZ158" s="65"/>
      <c r="GA158" s="65"/>
      <c r="GB158" s="65"/>
      <c r="GC158" s="65"/>
      <c r="GD158" s="83"/>
      <c r="GE158" s="65"/>
      <c r="GF158" s="65"/>
      <c r="GG158" s="65"/>
      <c r="GI158" s="66"/>
      <c r="GJ158" s="81"/>
      <c r="GK158" s="65"/>
      <c r="GL158" s="65"/>
      <c r="GM158" s="81"/>
      <c r="GN158" s="65"/>
      <c r="GO158" s="65"/>
      <c r="GP158" s="65"/>
      <c r="GQ158" s="65"/>
      <c r="GR158" s="65"/>
      <c r="GS158" s="65"/>
      <c r="GT158" s="65"/>
      <c r="GU158" s="65"/>
      <c r="GV158" s="65"/>
      <c r="GW158" s="83"/>
      <c r="GX158" s="65"/>
      <c r="GY158" s="65"/>
      <c r="GZ158" s="65"/>
      <c r="HB158" s="66"/>
      <c r="HC158" s="81"/>
      <c r="HD158" s="65"/>
      <c r="HE158" s="65"/>
      <c r="HF158" s="81"/>
      <c r="HG158" s="65"/>
      <c r="HH158" s="65"/>
      <c r="HI158" s="65"/>
      <c r="HJ158" s="65"/>
      <c r="HK158" s="65"/>
      <c r="HL158" s="65"/>
      <c r="HM158" s="65"/>
      <c r="HN158" s="65"/>
      <c r="HO158" s="65"/>
      <c r="HP158" s="83"/>
      <c r="HQ158" s="65"/>
      <c r="HR158" s="65"/>
      <c r="HS158" s="65"/>
      <c r="HU158" s="66"/>
      <c r="HV158" s="81"/>
      <c r="HW158" s="65"/>
      <c r="HX158" s="65"/>
      <c r="HY158" s="81"/>
      <c r="HZ158" s="65"/>
      <c r="IA158" s="65"/>
      <c r="IB158" s="65"/>
      <c r="IC158" s="65"/>
      <c r="ID158" s="65"/>
      <c r="IE158" s="65"/>
      <c r="IF158" s="65"/>
      <c r="IG158" s="65"/>
      <c r="IH158" s="65"/>
      <c r="II158" s="83"/>
      <c r="IJ158" s="65"/>
      <c r="IK158" s="65"/>
      <c r="IL158" s="65"/>
      <c r="IN158" s="66"/>
      <c r="IO158" s="81"/>
      <c r="IP158" s="65"/>
      <c r="IQ158" s="65"/>
      <c r="IR158" s="81"/>
      <c r="IS158" s="65"/>
      <c r="IT158" s="65"/>
      <c r="IU158" s="65"/>
      <c r="IV158" s="65"/>
    </row>
    <row r="159" customFormat="false" ht="12.75" hidden="false" customHeight="false" outlineLevel="0" collapsed="false">
      <c r="A159" s="66" t="s">
        <v>913</v>
      </c>
      <c r="B159" s="81" t="s">
        <v>3</v>
      </c>
      <c r="C159" s="65" t="s">
        <v>11</v>
      </c>
      <c r="D159" s="65"/>
      <c r="E159" s="81"/>
      <c r="F159" s="65" t="n">
        <v>50</v>
      </c>
      <c r="G159" s="65" t="s">
        <v>914</v>
      </c>
      <c r="H159" s="65"/>
      <c r="I159" s="65" t="n">
        <v>50</v>
      </c>
      <c r="J159" s="65" t="n">
        <v>0</v>
      </c>
      <c r="K159" s="65" t="n">
        <v>0</v>
      </c>
      <c r="L159" s="65" t="n">
        <v>0</v>
      </c>
      <c r="M159" s="65"/>
      <c r="N159" s="82" t="n">
        <f aca="false">IF(F159&gt;0,I159-F159,0)</f>
        <v>0</v>
      </c>
      <c r="O159" s="83" t="n">
        <v>0</v>
      </c>
      <c r="P159" s="65" t="n">
        <v>53</v>
      </c>
      <c r="Q159" s="65"/>
      <c r="R159" s="65" t="n">
        <v>326</v>
      </c>
      <c r="S159" s="65" t="n">
        <f aca="false">IF(AND(P159&gt;0,F159&gt;0),F159-P159,"")</f>
        <v>-3</v>
      </c>
    </row>
    <row r="160" customFormat="false" ht="12.75" hidden="false" customHeight="false" outlineLevel="0" collapsed="false">
      <c r="A160" s="66" t="s">
        <v>263</v>
      </c>
      <c r="B160" s="81" t="s">
        <v>3</v>
      </c>
      <c r="C160" s="65" t="s">
        <v>1016</v>
      </c>
      <c r="D160" s="65"/>
      <c r="E160" s="81" t="s">
        <v>11</v>
      </c>
      <c r="F160" s="65" t="n">
        <v>0</v>
      </c>
      <c r="G160" s="65" t="s">
        <v>922</v>
      </c>
      <c r="H160" s="65"/>
      <c r="I160" s="65" t="n">
        <v>50</v>
      </c>
      <c r="J160" s="65" t="n">
        <v>1</v>
      </c>
      <c r="K160" s="65" t="n">
        <v>-4</v>
      </c>
      <c r="L160" s="65" t="n">
        <v>0</v>
      </c>
      <c r="M160" s="65"/>
      <c r="N160" s="82" t="n">
        <f aca="false">IF(F160&gt;0,I160-F160,0)</f>
        <v>0</v>
      </c>
      <c r="O160" s="83" t="n">
        <v>36923</v>
      </c>
      <c r="P160" s="65"/>
      <c r="Q160" s="65"/>
      <c r="R160" s="65"/>
      <c r="S160" s="65" t="str">
        <f aca="false">IF(AND(P160&gt;0,F160&gt;0),F160-P160,"")</f>
        <v/>
      </c>
    </row>
    <row r="161" customFormat="false" ht="12.75" hidden="false" customHeight="false" outlineLevel="0" collapsed="false">
      <c r="A161" s="66" t="s">
        <v>398</v>
      </c>
      <c r="B161" s="81" t="s">
        <v>3</v>
      </c>
      <c r="C161" s="65" t="s">
        <v>1016</v>
      </c>
      <c r="D161" s="65"/>
      <c r="E161" s="81" t="s">
        <v>11</v>
      </c>
      <c r="F161" s="65" t="n">
        <v>0</v>
      </c>
      <c r="G161" s="65" t="s">
        <v>923</v>
      </c>
      <c r="H161" s="65"/>
      <c r="I161" s="65" t="n">
        <v>50</v>
      </c>
      <c r="J161" s="65" t="n">
        <v>1</v>
      </c>
      <c r="K161" s="65" t="n">
        <v>-9</v>
      </c>
      <c r="L161" s="65" t="n">
        <v>0</v>
      </c>
      <c r="M161" s="65"/>
      <c r="N161" s="82" t="n">
        <f aca="false">IF(F161&gt;0,I161-F161,0)</f>
        <v>0</v>
      </c>
      <c r="O161" s="83" t="n">
        <v>36871</v>
      </c>
      <c r="P161" s="65"/>
      <c r="Q161" s="65"/>
      <c r="R161" s="65"/>
      <c r="S161" s="65"/>
      <c r="T161" s="66"/>
      <c r="U161" s="81"/>
      <c r="V161" s="65"/>
      <c r="W161" s="65"/>
      <c r="X161" s="81"/>
      <c r="Y161" s="65"/>
      <c r="Z161" s="65"/>
      <c r="AA161" s="65"/>
      <c r="AB161" s="65"/>
      <c r="AC161" s="65"/>
      <c r="AD161" s="65"/>
      <c r="AE161" s="65"/>
      <c r="AF161" s="65"/>
      <c r="AG161" s="65"/>
      <c r="AH161" s="83"/>
      <c r="AI161" s="65"/>
      <c r="AJ161" s="65"/>
      <c r="AK161" s="65"/>
      <c r="AM161" s="66"/>
      <c r="AN161" s="81"/>
      <c r="AO161" s="65"/>
      <c r="AP161" s="65"/>
      <c r="AQ161" s="81"/>
      <c r="AR161" s="65"/>
      <c r="AS161" s="65"/>
      <c r="AT161" s="65"/>
      <c r="AU161" s="65"/>
      <c r="AV161" s="65"/>
      <c r="AW161" s="65"/>
      <c r="AX161" s="65"/>
      <c r="AY161" s="65"/>
      <c r="AZ161" s="65"/>
      <c r="BA161" s="83"/>
      <c r="BB161" s="65"/>
      <c r="BC161" s="65"/>
      <c r="BD161" s="65"/>
      <c r="BF161" s="66"/>
      <c r="BG161" s="81"/>
      <c r="BH161" s="65"/>
      <c r="BI161" s="65"/>
      <c r="BJ161" s="81"/>
      <c r="BK161" s="65"/>
      <c r="BL161" s="65"/>
      <c r="BM161" s="65"/>
      <c r="BN161" s="65"/>
      <c r="BO161" s="65"/>
      <c r="BP161" s="65"/>
      <c r="BQ161" s="65"/>
      <c r="BR161" s="65"/>
      <c r="BS161" s="65"/>
      <c r="BT161" s="83"/>
      <c r="BU161" s="65"/>
      <c r="BV161" s="65"/>
      <c r="BW161" s="65"/>
      <c r="BY161" s="66"/>
      <c r="BZ161" s="81"/>
      <c r="CA161" s="65"/>
      <c r="CB161" s="65"/>
      <c r="CC161" s="81"/>
      <c r="CD161" s="65"/>
      <c r="CE161" s="65"/>
      <c r="CF161" s="65"/>
      <c r="CG161" s="65"/>
      <c r="CH161" s="65"/>
      <c r="CI161" s="65"/>
      <c r="CJ161" s="65"/>
      <c r="CK161" s="65"/>
      <c r="CL161" s="65"/>
      <c r="CM161" s="83"/>
      <c r="CN161" s="65"/>
      <c r="CO161" s="65"/>
      <c r="CP161" s="65"/>
      <c r="CR161" s="66"/>
      <c r="CS161" s="81"/>
      <c r="CT161" s="65"/>
      <c r="CU161" s="65"/>
      <c r="CV161" s="81"/>
      <c r="CW161" s="65"/>
      <c r="CX161" s="65"/>
      <c r="CY161" s="65"/>
      <c r="CZ161" s="65"/>
      <c r="DA161" s="65"/>
      <c r="DB161" s="65"/>
      <c r="DC161" s="65"/>
      <c r="DD161" s="65"/>
      <c r="DE161" s="65"/>
      <c r="DF161" s="83"/>
      <c r="DG161" s="65"/>
      <c r="DH161" s="65"/>
      <c r="DI161" s="65"/>
      <c r="DK161" s="66"/>
      <c r="DL161" s="81"/>
      <c r="DM161" s="65"/>
      <c r="DN161" s="65"/>
      <c r="DO161" s="81"/>
      <c r="DP161" s="65"/>
      <c r="DQ161" s="65"/>
      <c r="DR161" s="65"/>
      <c r="DS161" s="65"/>
      <c r="DT161" s="65"/>
      <c r="DU161" s="65"/>
      <c r="DV161" s="65"/>
      <c r="DW161" s="65"/>
      <c r="DX161" s="65"/>
      <c r="DY161" s="83"/>
      <c r="DZ161" s="65"/>
      <c r="EA161" s="65"/>
      <c r="EB161" s="65"/>
      <c r="ED161" s="66"/>
      <c r="EE161" s="81"/>
      <c r="EF161" s="65"/>
      <c r="EG161" s="65"/>
      <c r="EH161" s="81"/>
      <c r="EI161" s="65"/>
      <c r="EJ161" s="65"/>
      <c r="EK161" s="65"/>
      <c r="EL161" s="65"/>
      <c r="EM161" s="65"/>
      <c r="EN161" s="65"/>
      <c r="EO161" s="65"/>
      <c r="EP161" s="65"/>
      <c r="EQ161" s="65"/>
      <c r="ER161" s="83"/>
      <c r="ES161" s="65"/>
      <c r="ET161" s="65"/>
      <c r="EU161" s="65"/>
      <c r="EW161" s="66"/>
      <c r="EX161" s="81"/>
      <c r="EY161" s="65"/>
      <c r="EZ161" s="65"/>
      <c r="FA161" s="81"/>
      <c r="FB161" s="65"/>
      <c r="FC161" s="65"/>
      <c r="FD161" s="65"/>
      <c r="FE161" s="65"/>
      <c r="FF161" s="65"/>
      <c r="FG161" s="65"/>
      <c r="FH161" s="65"/>
      <c r="FI161" s="65"/>
      <c r="FJ161" s="65"/>
      <c r="FK161" s="83"/>
      <c r="FL161" s="65"/>
      <c r="FM161" s="65"/>
      <c r="FN161" s="65"/>
      <c r="FP161" s="66"/>
      <c r="FQ161" s="81"/>
      <c r="FR161" s="65"/>
      <c r="FS161" s="65"/>
      <c r="FT161" s="81"/>
      <c r="FU161" s="65"/>
      <c r="FV161" s="65"/>
      <c r="FW161" s="65"/>
      <c r="FX161" s="65"/>
      <c r="FY161" s="65"/>
      <c r="FZ161" s="65"/>
      <c r="GA161" s="65"/>
      <c r="GB161" s="65"/>
      <c r="GC161" s="65"/>
      <c r="GD161" s="83"/>
      <c r="GE161" s="65"/>
      <c r="GF161" s="65"/>
      <c r="GG161" s="65"/>
      <c r="GI161" s="66"/>
      <c r="GJ161" s="81"/>
      <c r="GK161" s="65"/>
      <c r="GL161" s="65"/>
      <c r="GM161" s="81"/>
      <c r="GN161" s="65"/>
      <c r="GO161" s="65"/>
      <c r="GP161" s="65"/>
      <c r="GQ161" s="65"/>
      <c r="GR161" s="65"/>
      <c r="GS161" s="65"/>
      <c r="GT161" s="65"/>
      <c r="GU161" s="65"/>
      <c r="GV161" s="65"/>
      <c r="GW161" s="83"/>
      <c r="GX161" s="65"/>
      <c r="GY161" s="65"/>
      <c r="GZ161" s="65"/>
      <c r="HB161" s="66"/>
      <c r="HC161" s="81"/>
      <c r="HD161" s="65"/>
      <c r="HE161" s="65"/>
      <c r="HF161" s="81"/>
      <c r="HG161" s="65"/>
      <c r="HH161" s="65"/>
      <c r="HI161" s="65"/>
      <c r="HJ161" s="65"/>
      <c r="HK161" s="65"/>
      <c r="HL161" s="65"/>
      <c r="HM161" s="65"/>
      <c r="HN161" s="65"/>
      <c r="HO161" s="65"/>
      <c r="HP161" s="83"/>
      <c r="HQ161" s="65"/>
      <c r="HR161" s="65"/>
      <c r="HS161" s="65"/>
      <c r="HU161" s="66"/>
      <c r="HV161" s="81"/>
      <c r="HW161" s="65"/>
      <c r="HX161" s="65"/>
      <c r="HY161" s="81"/>
      <c r="HZ161" s="65"/>
      <c r="IA161" s="65"/>
      <c r="IB161" s="65"/>
      <c r="IC161" s="65"/>
      <c r="ID161" s="65"/>
      <c r="IE161" s="65"/>
      <c r="IF161" s="65"/>
      <c r="IG161" s="65"/>
      <c r="IH161" s="65"/>
      <c r="II161" s="83"/>
      <c r="IJ161" s="65"/>
      <c r="IK161" s="65"/>
      <c r="IL161" s="65"/>
      <c r="IN161" s="66"/>
      <c r="IO161" s="81"/>
      <c r="IP161" s="65"/>
      <c r="IQ161" s="65"/>
      <c r="IR161" s="81"/>
      <c r="IS161" s="65"/>
      <c r="IT161" s="65"/>
      <c r="IU161" s="65"/>
      <c r="IV161" s="65"/>
    </row>
    <row r="162" customFormat="false" ht="12.75" hidden="false" customHeight="false" outlineLevel="0" collapsed="false">
      <c r="A162" s="66" t="s">
        <v>399</v>
      </c>
      <c r="B162" s="81" t="s">
        <v>3</v>
      </c>
      <c r="C162" s="65" t="s">
        <v>1016</v>
      </c>
      <c r="D162" s="65"/>
      <c r="E162" s="81" t="s">
        <v>44</v>
      </c>
      <c r="F162" s="65" t="n">
        <v>0</v>
      </c>
      <c r="G162" s="65" t="s">
        <v>924</v>
      </c>
      <c r="H162" s="65"/>
      <c r="I162" s="65" t="n">
        <v>50</v>
      </c>
      <c r="J162" s="65" t="n">
        <v>1</v>
      </c>
      <c r="K162" s="65" t="n">
        <v>1</v>
      </c>
      <c r="L162" s="65" t="n">
        <v>0</v>
      </c>
      <c r="M162" s="65"/>
      <c r="N162" s="82" t="n">
        <f aca="false">IF(F162&gt;0,I162-F162,0)</f>
        <v>0</v>
      </c>
      <c r="O162" s="83" t="n">
        <v>36921</v>
      </c>
      <c r="P162" s="65"/>
      <c r="Q162" s="65"/>
      <c r="R162" s="65"/>
      <c r="S162" s="65"/>
      <c r="T162" s="66"/>
      <c r="U162" s="81"/>
      <c r="V162" s="65"/>
      <c r="W162" s="65"/>
      <c r="X162" s="81"/>
      <c r="Y162" s="65"/>
      <c r="Z162" s="65"/>
      <c r="AA162" s="65"/>
      <c r="AB162" s="65"/>
      <c r="AC162" s="65"/>
      <c r="AD162" s="65"/>
      <c r="AE162" s="65"/>
      <c r="AF162" s="65"/>
      <c r="AG162" s="65"/>
      <c r="AH162" s="83"/>
      <c r="AI162" s="65"/>
      <c r="AJ162" s="65"/>
      <c r="AK162" s="65"/>
      <c r="AM162" s="66"/>
      <c r="AN162" s="81"/>
      <c r="AO162" s="65"/>
      <c r="AP162" s="65"/>
      <c r="AQ162" s="81"/>
      <c r="AR162" s="65"/>
      <c r="AS162" s="65"/>
      <c r="AT162" s="65"/>
      <c r="AU162" s="65"/>
      <c r="AV162" s="65"/>
      <c r="AW162" s="65"/>
      <c r="AX162" s="65"/>
      <c r="AY162" s="65"/>
      <c r="AZ162" s="65"/>
      <c r="BA162" s="83"/>
      <c r="BB162" s="65"/>
      <c r="BC162" s="65"/>
      <c r="BD162" s="65"/>
      <c r="BF162" s="66"/>
      <c r="BG162" s="81"/>
      <c r="BH162" s="65"/>
      <c r="BI162" s="65"/>
      <c r="BJ162" s="81"/>
      <c r="BK162" s="65"/>
      <c r="BL162" s="65"/>
      <c r="BM162" s="65"/>
      <c r="BN162" s="65"/>
      <c r="BO162" s="65"/>
      <c r="BP162" s="65"/>
      <c r="BQ162" s="65"/>
      <c r="BR162" s="65"/>
      <c r="BS162" s="65"/>
      <c r="BT162" s="83"/>
      <c r="BU162" s="65"/>
      <c r="BV162" s="65"/>
      <c r="BW162" s="65"/>
      <c r="BY162" s="66"/>
      <c r="BZ162" s="81"/>
      <c r="CA162" s="65"/>
      <c r="CB162" s="65"/>
      <c r="CC162" s="81"/>
      <c r="CD162" s="65"/>
      <c r="CE162" s="65"/>
      <c r="CF162" s="65"/>
      <c r="CG162" s="65"/>
      <c r="CH162" s="65"/>
      <c r="CI162" s="65"/>
      <c r="CJ162" s="65"/>
      <c r="CK162" s="65"/>
      <c r="CL162" s="65"/>
      <c r="CM162" s="83"/>
      <c r="CN162" s="65"/>
      <c r="CO162" s="65"/>
      <c r="CP162" s="65"/>
      <c r="CR162" s="66"/>
      <c r="CS162" s="81"/>
      <c r="CT162" s="65"/>
      <c r="CU162" s="65"/>
      <c r="CV162" s="81"/>
      <c r="CW162" s="65"/>
      <c r="CX162" s="65"/>
      <c r="CY162" s="65"/>
      <c r="CZ162" s="65"/>
      <c r="DA162" s="65"/>
      <c r="DB162" s="65"/>
      <c r="DC162" s="65"/>
      <c r="DD162" s="65"/>
      <c r="DE162" s="65"/>
      <c r="DF162" s="83"/>
      <c r="DG162" s="65"/>
      <c r="DH162" s="65"/>
      <c r="DI162" s="65"/>
      <c r="DK162" s="66"/>
      <c r="DL162" s="81"/>
      <c r="DM162" s="65"/>
      <c r="DN162" s="65"/>
      <c r="DO162" s="81"/>
      <c r="DP162" s="65"/>
      <c r="DQ162" s="65"/>
      <c r="DR162" s="65"/>
      <c r="DS162" s="65"/>
      <c r="DT162" s="65"/>
      <c r="DU162" s="65"/>
      <c r="DV162" s="65"/>
      <c r="DW162" s="65"/>
      <c r="DX162" s="65"/>
      <c r="DY162" s="83"/>
      <c r="DZ162" s="65"/>
      <c r="EA162" s="65"/>
      <c r="EB162" s="65"/>
      <c r="ED162" s="66"/>
      <c r="EE162" s="81"/>
      <c r="EF162" s="65"/>
      <c r="EG162" s="65"/>
      <c r="EH162" s="81"/>
      <c r="EI162" s="65"/>
      <c r="EJ162" s="65"/>
      <c r="EK162" s="65"/>
      <c r="EL162" s="65"/>
      <c r="EM162" s="65"/>
      <c r="EN162" s="65"/>
      <c r="EO162" s="65"/>
      <c r="EP162" s="65"/>
      <c r="EQ162" s="65"/>
      <c r="ER162" s="83"/>
      <c r="ES162" s="65"/>
      <c r="ET162" s="65"/>
      <c r="EU162" s="65"/>
      <c r="EW162" s="66"/>
      <c r="EX162" s="81"/>
      <c r="EY162" s="65"/>
      <c r="EZ162" s="65"/>
      <c r="FA162" s="81"/>
      <c r="FB162" s="65"/>
      <c r="FC162" s="65"/>
      <c r="FD162" s="65"/>
      <c r="FE162" s="65"/>
      <c r="FF162" s="65"/>
      <c r="FG162" s="65"/>
      <c r="FH162" s="65"/>
      <c r="FI162" s="65"/>
      <c r="FJ162" s="65"/>
      <c r="FK162" s="83"/>
      <c r="FL162" s="65"/>
      <c r="FM162" s="65"/>
      <c r="FN162" s="65"/>
      <c r="FP162" s="66"/>
      <c r="FQ162" s="81"/>
      <c r="FR162" s="65"/>
      <c r="FS162" s="65"/>
      <c r="FT162" s="81"/>
      <c r="FU162" s="65"/>
      <c r="FV162" s="65"/>
      <c r="FW162" s="65"/>
      <c r="FX162" s="65"/>
      <c r="FY162" s="65"/>
      <c r="FZ162" s="65"/>
      <c r="GA162" s="65"/>
      <c r="GB162" s="65"/>
      <c r="GC162" s="65"/>
      <c r="GD162" s="83"/>
      <c r="GE162" s="65"/>
      <c r="GF162" s="65"/>
      <c r="GG162" s="65"/>
      <c r="GI162" s="66"/>
      <c r="GJ162" s="81"/>
      <c r="GK162" s="65"/>
      <c r="GL162" s="65"/>
      <c r="GM162" s="81"/>
      <c r="GN162" s="65"/>
      <c r="GO162" s="65"/>
      <c r="GP162" s="65"/>
      <c r="GQ162" s="65"/>
      <c r="GR162" s="65"/>
      <c r="GS162" s="65"/>
      <c r="GT162" s="65"/>
      <c r="GU162" s="65"/>
      <c r="GV162" s="65"/>
      <c r="GW162" s="83"/>
      <c r="GX162" s="65"/>
      <c r="GY162" s="65"/>
      <c r="GZ162" s="65"/>
      <c r="HB162" s="66"/>
      <c r="HC162" s="81"/>
      <c r="HD162" s="65"/>
      <c r="HE162" s="65"/>
      <c r="HF162" s="81"/>
      <c r="HG162" s="65"/>
      <c r="HH162" s="65"/>
      <c r="HI162" s="65"/>
      <c r="HJ162" s="65"/>
      <c r="HK162" s="65"/>
      <c r="HL162" s="65"/>
      <c r="HM162" s="65"/>
      <c r="HN162" s="65"/>
      <c r="HO162" s="65"/>
      <c r="HP162" s="83"/>
      <c r="HQ162" s="65"/>
      <c r="HR162" s="65"/>
      <c r="HS162" s="65"/>
      <c r="HU162" s="66"/>
      <c r="HV162" s="81"/>
      <c r="HW162" s="65"/>
      <c r="HX162" s="65"/>
      <c r="HY162" s="81"/>
      <c r="HZ162" s="65"/>
      <c r="IA162" s="65"/>
      <c r="IB162" s="65"/>
      <c r="IC162" s="65"/>
      <c r="ID162" s="65"/>
      <c r="IE162" s="65"/>
      <c r="IF162" s="65"/>
      <c r="IG162" s="65"/>
      <c r="IH162" s="65"/>
      <c r="II162" s="83"/>
      <c r="IJ162" s="65"/>
      <c r="IK162" s="65"/>
      <c r="IL162" s="65"/>
      <c r="IN162" s="66"/>
      <c r="IO162" s="81"/>
      <c r="IP162" s="65"/>
      <c r="IQ162" s="65"/>
      <c r="IR162" s="81"/>
      <c r="IS162" s="65"/>
      <c r="IT162" s="65"/>
      <c r="IU162" s="65"/>
      <c r="IV162" s="65"/>
    </row>
    <row r="163" customFormat="false" ht="12.75" hidden="false" customHeight="false" outlineLevel="0" collapsed="false">
      <c r="A163" s="66" t="s">
        <v>400</v>
      </c>
      <c r="B163" s="81" t="s">
        <v>3</v>
      </c>
      <c r="C163" s="65" t="s">
        <v>1016</v>
      </c>
      <c r="D163" s="65"/>
      <c r="E163" s="81" t="s">
        <v>881</v>
      </c>
      <c r="F163" s="65" t="n">
        <v>0</v>
      </c>
      <c r="G163" s="65" t="s">
        <v>925</v>
      </c>
      <c r="H163" s="65"/>
      <c r="I163" s="65" t="n">
        <v>50</v>
      </c>
      <c r="J163" s="65" t="n">
        <v>2</v>
      </c>
      <c r="K163" s="65" t="n">
        <v>39</v>
      </c>
      <c r="L163" s="65" t="n">
        <v>0</v>
      </c>
      <c r="M163" s="65"/>
      <c r="N163" s="82" t="n">
        <f aca="false">IF(F163&gt;0,I163-F163,0)</f>
        <v>0</v>
      </c>
      <c r="O163" s="83" t="n">
        <v>36923</v>
      </c>
      <c r="P163" s="65"/>
      <c r="Q163" s="65"/>
      <c r="R163" s="65"/>
      <c r="S163" s="65"/>
      <c r="T163" s="66"/>
      <c r="U163" s="81"/>
      <c r="V163" s="65"/>
      <c r="W163" s="65"/>
      <c r="X163" s="81"/>
      <c r="Y163" s="65"/>
      <c r="Z163" s="65"/>
      <c r="AA163" s="65"/>
      <c r="AB163" s="65"/>
      <c r="AC163" s="65"/>
      <c r="AD163" s="65"/>
      <c r="AE163" s="65"/>
      <c r="AF163" s="65"/>
      <c r="AG163" s="65"/>
      <c r="AH163" s="83"/>
      <c r="AI163" s="65"/>
      <c r="AJ163" s="65"/>
      <c r="AK163" s="65"/>
      <c r="AM163" s="66"/>
      <c r="AN163" s="81"/>
      <c r="AO163" s="65"/>
      <c r="AP163" s="65"/>
      <c r="AQ163" s="81"/>
      <c r="AR163" s="65"/>
      <c r="AS163" s="65"/>
      <c r="AT163" s="65"/>
      <c r="AU163" s="65"/>
      <c r="AV163" s="65"/>
      <c r="AW163" s="65"/>
      <c r="AX163" s="65"/>
      <c r="AY163" s="65"/>
      <c r="AZ163" s="65"/>
      <c r="BA163" s="83"/>
      <c r="BB163" s="65"/>
      <c r="BC163" s="65"/>
      <c r="BD163" s="65"/>
      <c r="BF163" s="66"/>
      <c r="BG163" s="81"/>
      <c r="BH163" s="65"/>
      <c r="BI163" s="65"/>
      <c r="BJ163" s="81"/>
      <c r="BK163" s="65"/>
      <c r="BL163" s="65"/>
      <c r="BM163" s="65"/>
      <c r="BN163" s="65"/>
      <c r="BO163" s="65"/>
      <c r="BP163" s="65"/>
      <c r="BQ163" s="65"/>
      <c r="BR163" s="65"/>
      <c r="BS163" s="65"/>
      <c r="BT163" s="83"/>
      <c r="BU163" s="65"/>
      <c r="BV163" s="65"/>
      <c r="BW163" s="65"/>
      <c r="BY163" s="66"/>
      <c r="BZ163" s="81"/>
      <c r="CA163" s="65"/>
      <c r="CB163" s="65"/>
      <c r="CC163" s="81"/>
      <c r="CD163" s="65"/>
      <c r="CE163" s="65"/>
      <c r="CF163" s="65"/>
      <c r="CG163" s="65"/>
      <c r="CH163" s="65"/>
      <c r="CI163" s="65"/>
      <c r="CJ163" s="65"/>
      <c r="CK163" s="65"/>
      <c r="CL163" s="65"/>
      <c r="CM163" s="83"/>
      <c r="CN163" s="65"/>
      <c r="CO163" s="65"/>
      <c r="CP163" s="65"/>
      <c r="CR163" s="66"/>
      <c r="CS163" s="81"/>
      <c r="CT163" s="65"/>
      <c r="CU163" s="65"/>
      <c r="CV163" s="81"/>
      <c r="CW163" s="65"/>
      <c r="CX163" s="65"/>
      <c r="CY163" s="65"/>
      <c r="CZ163" s="65"/>
      <c r="DA163" s="65"/>
      <c r="DB163" s="65"/>
      <c r="DC163" s="65"/>
      <c r="DD163" s="65"/>
      <c r="DE163" s="65"/>
      <c r="DF163" s="83"/>
      <c r="DG163" s="65"/>
      <c r="DH163" s="65"/>
      <c r="DI163" s="65"/>
      <c r="DK163" s="66"/>
      <c r="DL163" s="81"/>
      <c r="DM163" s="65"/>
      <c r="DN163" s="65"/>
      <c r="DO163" s="81"/>
      <c r="DP163" s="65"/>
      <c r="DQ163" s="65"/>
      <c r="DR163" s="65"/>
      <c r="DS163" s="65"/>
      <c r="DT163" s="65"/>
      <c r="DU163" s="65"/>
      <c r="DV163" s="65"/>
      <c r="DW163" s="65"/>
      <c r="DX163" s="65"/>
      <c r="DY163" s="83"/>
      <c r="DZ163" s="65"/>
      <c r="EA163" s="65"/>
      <c r="EB163" s="65"/>
      <c r="ED163" s="66"/>
      <c r="EE163" s="81"/>
      <c r="EF163" s="65"/>
      <c r="EG163" s="65"/>
      <c r="EH163" s="81"/>
      <c r="EI163" s="65"/>
      <c r="EJ163" s="65"/>
      <c r="EK163" s="65"/>
      <c r="EL163" s="65"/>
      <c r="EM163" s="65"/>
      <c r="EN163" s="65"/>
      <c r="EO163" s="65"/>
      <c r="EP163" s="65"/>
      <c r="EQ163" s="65"/>
      <c r="ER163" s="83"/>
      <c r="ES163" s="65"/>
      <c r="ET163" s="65"/>
      <c r="EU163" s="65"/>
      <c r="EW163" s="66"/>
      <c r="EX163" s="81"/>
      <c r="EY163" s="65"/>
      <c r="EZ163" s="65"/>
      <c r="FA163" s="81"/>
      <c r="FB163" s="65"/>
      <c r="FC163" s="65"/>
      <c r="FD163" s="65"/>
      <c r="FE163" s="65"/>
      <c r="FF163" s="65"/>
      <c r="FG163" s="65"/>
      <c r="FH163" s="65"/>
      <c r="FI163" s="65"/>
      <c r="FJ163" s="65"/>
      <c r="FK163" s="83"/>
      <c r="FL163" s="65"/>
      <c r="FM163" s="65"/>
      <c r="FN163" s="65"/>
      <c r="FP163" s="66"/>
      <c r="FQ163" s="81"/>
      <c r="FR163" s="65"/>
      <c r="FS163" s="65"/>
      <c r="FT163" s="81"/>
      <c r="FU163" s="65"/>
      <c r="FV163" s="65"/>
      <c r="FW163" s="65"/>
      <c r="FX163" s="65"/>
      <c r="FY163" s="65"/>
      <c r="FZ163" s="65"/>
      <c r="GA163" s="65"/>
      <c r="GB163" s="65"/>
      <c r="GC163" s="65"/>
      <c r="GD163" s="83"/>
      <c r="GE163" s="65"/>
      <c r="GF163" s="65"/>
      <c r="GG163" s="65"/>
      <c r="GI163" s="66"/>
      <c r="GJ163" s="81"/>
      <c r="GK163" s="65"/>
      <c r="GL163" s="65"/>
      <c r="GM163" s="81"/>
      <c r="GN163" s="65"/>
      <c r="GO163" s="65"/>
      <c r="GP163" s="65"/>
      <c r="GQ163" s="65"/>
      <c r="GR163" s="65"/>
      <c r="GS163" s="65"/>
      <c r="GT163" s="65"/>
      <c r="GU163" s="65"/>
      <c r="GV163" s="65"/>
      <c r="GW163" s="83"/>
      <c r="GX163" s="65"/>
      <c r="GY163" s="65"/>
      <c r="GZ163" s="65"/>
      <c r="HB163" s="66"/>
      <c r="HC163" s="81"/>
      <c r="HD163" s="65"/>
      <c r="HE163" s="65"/>
      <c r="HF163" s="81"/>
      <c r="HG163" s="65"/>
      <c r="HH163" s="65"/>
      <c r="HI163" s="65"/>
      <c r="HJ163" s="65"/>
      <c r="HK163" s="65"/>
      <c r="HL163" s="65"/>
      <c r="HM163" s="65"/>
      <c r="HN163" s="65"/>
      <c r="HO163" s="65"/>
      <c r="HP163" s="83"/>
      <c r="HQ163" s="65"/>
      <c r="HR163" s="65"/>
      <c r="HS163" s="65"/>
      <c r="HU163" s="66"/>
      <c r="HV163" s="81"/>
      <c r="HW163" s="65"/>
      <c r="HX163" s="65"/>
      <c r="HY163" s="81"/>
      <c r="HZ163" s="65"/>
      <c r="IA163" s="65"/>
      <c r="IB163" s="65"/>
      <c r="IC163" s="65"/>
      <c r="ID163" s="65"/>
      <c r="IE163" s="65"/>
      <c r="IF163" s="65"/>
      <c r="IG163" s="65"/>
      <c r="IH163" s="65"/>
      <c r="II163" s="83"/>
      <c r="IJ163" s="65"/>
      <c r="IK163" s="65"/>
      <c r="IL163" s="65"/>
      <c r="IN163" s="66"/>
      <c r="IO163" s="81"/>
      <c r="IP163" s="65"/>
      <c r="IQ163" s="65"/>
      <c r="IR163" s="81"/>
      <c r="IS163" s="65"/>
      <c r="IT163" s="65"/>
      <c r="IU163" s="65"/>
      <c r="IV163" s="65"/>
    </row>
    <row r="164" customFormat="false" ht="12.75" hidden="false" customHeight="false" outlineLevel="0" collapsed="false">
      <c r="A164" s="66" t="s">
        <v>917</v>
      </c>
      <c r="B164" s="81" t="s">
        <v>3</v>
      </c>
      <c r="C164" s="65" t="s">
        <v>11</v>
      </c>
      <c r="D164" s="65"/>
      <c r="E164" s="81"/>
      <c r="F164" s="65" t="n">
        <v>45</v>
      </c>
      <c r="G164" s="65" t="s">
        <v>918</v>
      </c>
      <c r="H164" s="65"/>
      <c r="I164" s="65" t="n">
        <v>45</v>
      </c>
      <c r="J164" s="65" t="n">
        <v>0</v>
      </c>
      <c r="K164" s="65" t="n">
        <v>0</v>
      </c>
      <c r="L164" s="65" t="n">
        <v>0</v>
      </c>
      <c r="M164" s="65"/>
      <c r="N164" s="82" t="n">
        <f aca="false">IF(F164&gt;0,I164-F164,0)</f>
        <v>0</v>
      </c>
      <c r="O164" s="83" t="n">
        <v>0</v>
      </c>
      <c r="P164" s="65" t="n">
        <v>30</v>
      </c>
      <c r="Q164" s="65"/>
      <c r="R164" s="65" t="n">
        <v>331</v>
      </c>
      <c r="S164" s="65" t="n">
        <f aca="false">IF(AND(P164&gt;0,F164&gt;0),F164-P164,"")</f>
        <v>15</v>
      </c>
    </row>
    <row r="165" customFormat="false" ht="12.75" hidden="false" customHeight="false" outlineLevel="0" collapsed="false">
      <c r="A165" s="66" t="s">
        <v>377</v>
      </c>
      <c r="B165" s="81" t="s">
        <v>3</v>
      </c>
      <c r="C165" s="65" t="s">
        <v>1016</v>
      </c>
      <c r="D165" s="65"/>
      <c r="E165" s="81" t="s">
        <v>11</v>
      </c>
      <c r="F165" s="65" t="n">
        <v>0</v>
      </c>
      <c r="G165" s="65" t="s">
        <v>926</v>
      </c>
      <c r="H165" s="65"/>
      <c r="I165" s="65" t="n">
        <v>25</v>
      </c>
      <c r="J165" s="65" t="n">
        <v>1</v>
      </c>
      <c r="K165" s="65" t="n">
        <v>24</v>
      </c>
      <c r="L165" s="65" t="n">
        <v>0</v>
      </c>
      <c r="M165" s="65"/>
      <c r="N165" s="82" t="n">
        <f aca="false">IF(F165&gt;0,I165-F165,0)</f>
        <v>0</v>
      </c>
      <c r="O165" s="83" t="n">
        <v>36838</v>
      </c>
      <c r="P165" s="65"/>
      <c r="Q165" s="65"/>
      <c r="R165" s="65"/>
      <c r="S165" s="65"/>
      <c r="T165" s="66"/>
      <c r="U165" s="81"/>
      <c r="V165" s="65"/>
      <c r="W165" s="65"/>
      <c r="X165" s="81"/>
      <c r="Y165" s="65"/>
      <c r="Z165" s="65"/>
      <c r="AA165" s="65"/>
      <c r="AB165" s="65"/>
      <c r="AC165" s="65"/>
      <c r="AD165" s="65"/>
      <c r="AE165" s="65"/>
      <c r="AF165" s="65"/>
      <c r="AG165" s="65"/>
      <c r="AH165" s="83"/>
      <c r="AI165" s="65"/>
      <c r="AJ165" s="65"/>
      <c r="AK165" s="65"/>
      <c r="AM165" s="66"/>
      <c r="AN165" s="81"/>
      <c r="AO165" s="65"/>
      <c r="AP165" s="65"/>
      <c r="AQ165" s="81"/>
      <c r="AR165" s="65"/>
      <c r="AS165" s="65"/>
      <c r="AT165" s="65"/>
      <c r="AU165" s="65"/>
      <c r="AV165" s="65"/>
      <c r="AW165" s="65"/>
      <c r="AX165" s="65"/>
      <c r="AY165" s="65"/>
      <c r="AZ165" s="65"/>
      <c r="BA165" s="83"/>
      <c r="BB165" s="65"/>
      <c r="BC165" s="65"/>
      <c r="BD165" s="65"/>
      <c r="BF165" s="66"/>
      <c r="BG165" s="81"/>
      <c r="BH165" s="65"/>
      <c r="BI165" s="65"/>
      <c r="BJ165" s="81"/>
      <c r="BK165" s="65"/>
      <c r="BL165" s="65"/>
      <c r="BM165" s="65"/>
      <c r="BN165" s="65"/>
      <c r="BO165" s="65"/>
      <c r="BP165" s="65"/>
      <c r="BQ165" s="65"/>
      <c r="BR165" s="65"/>
      <c r="BS165" s="65"/>
      <c r="BT165" s="83"/>
      <c r="BU165" s="65"/>
      <c r="BV165" s="65"/>
      <c r="BW165" s="65"/>
      <c r="BY165" s="66"/>
      <c r="BZ165" s="81"/>
      <c r="CA165" s="65"/>
      <c r="CB165" s="65"/>
      <c r="CC165" s="81"/>
      <c r="CD165" s="65"/>
      <c r="CE165" s="65"/>
      <c r="CF165" s="65"/>
      <c r="CG165" s="65"/>
      <c r="CH165" s="65"/>
      <c r="CI165" s="65"/>
      <c r="CJ165" s="65"/>
      <c r="CK165" s="65"/>
      <c r="CL165" s="65"/>
      <c r="CM165" s="83"/>
      <c r="CN165" s="65"/>
      <c r="CO165" s="65"/>
      <c r="CP165" s="65"/>
      <c r="CR165" s="66"/>
      <c r="CS165" s="81"/>
      <c r="CT165" s="65"/>
      <c r="CU165" s="65"/>
      <c r="CV165" s="81"/>
      <c r="CW165" s="65"/>
      <c r="CX165" s="65"/>
      <c r="CY165" s="65"/>
      <c r="CZ165" s="65"/>
      <c r="DA165" s="65"/>
      <c r="DB165" s="65"/>
      <c r="DC165" s="65"/>
      <c r="DD165" s="65"/>
      <c r="DE165" s="65"/>
      <c r="DF165" s="83"/>
      <c r="DG165" s="65"/>
      <c r="DH165" s="65"/>
      <c r="DI165" s="65"/>
      <c r="DK165" s="66"/>
      <c r="DL165" s="81"/>
      <c r="DM165" s="65"/>
      <c r="DN165" s="65"/>
      <c r="DO165" s="81"/>
      <c r="DP165" s="65"/>
      <c r="DQ165" s="65"/>
      <c r="DR165" s="65"/>
      <c r="DS165" s="65"/>
      <c r="DT165" s="65"/>
      <c r="DU165" s="65"/>
      <c r="DV165" s="65"/>
      <c r="DW165" s="65"/>
      <c r="DX165" s="65"/>
      <c r="DY165" s="83"/>
      <c r="DZ165" s="65"/>
      <c r="EA165" s="65"/>
      <c r="EB165" s="65"/>
      <c r="ED165" s="66"/>
      <c r="EE165" s="81"/>
      <c r="EF165" s="65"/>
      <c r="EG165" s="65"/>
      <c r="EH165" s="81"/>
      <c r="EI165" s="65"/>
      <c r="EJ165" s="65"/>
      <c r="EK165" s="65"/>
      <c r="EL165" s="65"/>
      <c r="EM165" s="65"/>
      <c r="EN165" s="65"/>
      <c r="EO165" s="65"/>
      <c r="EP165" s="65"/>
      <c r="EQ165" s="65"/>
      <c r="ER165" s="83"/>
      <c r="ES165" s="65"/>
      <c r="ET165" s="65"/>
      <c r="EU165" s="65"/>
      <c r="EW165" s="66"/>
      <c r="EX165" s="81"/>
      <c r="EY165" s="65"/>
      <c r="EZ165" s="65"/>
      <c r="FA165" s="81"/>
      <c r="FB165" s="65"/>
      <c r="FC165" s="65"/>
      <c r="FD165" s="65"/>
      <c r="FE165" s="65"/>
      <c r="FF165" s="65"/>
      <c r="FG165" s="65"/>
      <c r="FH165" s="65"/>
      <c r="FI165" s="65"/>
      <c r="FJ165" s="65"/>
      <c r="FK165" s="83"/>
      <c r="FL165" s="65"/>
      <c r="FM165" s="65"/>
      <c r="FN165" s="65"/>
      <c r="FP165" s="66"/>
      <c r="FQ165" s="81"/>
      <c r="FR165" s="65"/>
      <c r="FS165" s="65"/>
      <c r="FT165" s="81"/>
      <c r="FU165" s="65"/>
      <c r="FV165" s="65"/>
      <c r="FW165" s="65"/>
      <c r="FX165" s="65"/>
      <c r="FY165" s="65"/>
      <c r="FZ165" s="65"/>
      <c r="GA165" s="65"/>
      <c r="GB165" s="65"/>
      <c r="GC165" s="65"/>
      <c r="GD165" s="83"/>
      <c r="GE165" s="65"/>
      <c r="GF165" s="65"/>
      <c r="GG165" s="65"/>
      <c r="GI165" s="66"/>
      <c r="GJ165" s="81"/>
      <c r="GK165" s="65"/>
      <c r="GL165" s="65"/>
      <c r="GM165" s="81"/>
      <c r="GN165" s="65"/>
      <c r="GO165" s="65"/>
      <c r="GP165" s="65"/>
      <c r="GQ165" s="65"/>
      <c r="GR165" s="65"/>
      <c r="GS165" s="65"/>
      <c r="GT165" s="65"/>
      <c r="GU165" s="65"/>
      <c r="GV165" s="65"/>
      <c r="GW165" s="83"/>
      <c r="GX165" s="65"/>
      <c r="GY165" s="65"/>
      <c r="GZ165" s="65"/>
      <c r="HB165" s="66"/>
      <c r="HC165" s="81"/>
      <c r="HD165" s="65"/>
      <c r="HE165" s="65"/>
      <c r="HF165" s="81"/>
      <c r="HG165" s="65"/>
      <c r="HH165" s="65"/>
      <c r="HI165" s="65"/>
      <c r="HJ165" s="65"/>
      <c r="HK165" s="65"/>
      <c r="HL165" s="65"/>
      <c r="HM165" s="65"/>
      <c r="HN165" s="65"/>
      <c r="HO165" s="65"/>
      <c r="HP165" s="83"/>
      <c r="HQ165" s="65"/>
      <c r="HR165" s="65"/>
      <c r="HS165" s="65"/>
      <c r="HU165" s="66"/>
      <c r="HV165" s="81"/>
      <c r="HW165" s="65"/>
      <c r="HX165" s="65"/>
      <c r="HY165" s="81"/>
      <c r="HZ165" s="65"/>
      <c r="IA165" s="65"/>
      <c r="IB165" s="65"/>
      <c r="IC165" s="65"/>
      <c r="ID165" s="65"/>
      <c r="IE165" s="65"/>
      <c r="IF165" s="65"/>
      <c r="IG165" s="65"/>
      <c r="IH165" s="65"/>
      <c r="II165" s="83"/>
      <c r="IJ165" s="65"/>
      <c r="IK165" s="65"/>
      <c r="IL165" s="65"/>
      <c r="IN165" s="66"/>
      <c r="IO165" s="81"/>
      <c r="IP165" s="65"/>
      <c r="IQ165" s="65"/>
      <c r="IR165" s="81"/>
      <c r="IS165" s="65"/>
      <c r="IT165" s="65"/>
      <c r="IU165" s="65"/>
      <c r="IV165" s="65"/>
    </row>
    <row r="166" customFormat="false" ht="12.75" hidden="false" customHeight="false" outlineLevel="0" collapsed="false">
      <c r="A166" s="66" t="s">
        <v>82</v>
      </c>
      <c r="B166" s="81" t="s">
        <v>3</v>
      </c>
      <c r="C166" s="65" t="s">
        <v>44</v>
      </c>
      <c r="D166" s="65"/>
      <c r="E166" s="81" t="s">
        <v>901</v>
      </c>
      <c r="F166" s="65" t="n">
        <v>44</v>
      </c>
      <c r="G166" s="65" t="s">
        <v>902</v>
      </c>
      <c r="H166" s="65"/>
      <c r="I166" s="65" t="n">
        <v>21</v>
      </c>
      <c r="J166" s="65" t="n">
        <v>15</v>
      </c>
      <c r="K166" s="65" t="n">
        <v>308</v>
      </c>
      <c r="L166" s="65" t="n">
        <v>1.5</v>
      </c>
      <c r="M166" s="65" t="s">
        <v>1019</v>
      </c>
      <c r="N166" s="82" t="n">
        <f aca="false">IF(F166&gt;0,I166-F166,0)</f>
        <v>-23</v>
      </c>
      <c r="O166" s="83" t="n">
        <v>37004</v>
      </c>
      <c r="P166" s="65" t="n">
        <v>39</v>
      </c>
      <c r="Q166" s="65"/>
      <c r="R166" s="65" t="n">
        <v>334</v>
      </c>
      <c r="S166" s="65" t="n">
        <f aca="false">IF(AND(P166&gt;0,F166&gt;0),F166-P166,"")</f>
        <v>5</v>
      </c>
      <c r="T166" s="66"/>
      <c r="U166" s="81"/>
      <c r="V166" s="65"/>
      <c r="W166" s="65"/>
      <c r="X166" s="81"/>
      <c r="Y166" s="65"/>
      <c r="Z166" s="65"/>
      <c r="AA166" s="65"/>
      <c r="AB166" s="65"/>
      <c r="AC166" s="65"/>
      <c r="AD166" s="65"/>
      <c r="AE166" s="65"/>
      <c r="AF166" s="65"/>
      <c r="AG166" s="65"/>
      <c r="AH166" s="83"/>
      <c r="AI166" s="65"/>
      <c r="AJ166" s="65"/>
      <c r="AK166" s="65"/>
      <c r="AM166" s="66"/>
      <c r="AN166" s="81"/>
      <c r="AO166" s="65"/>
      <c r="AP166" s="65"/>
      <c r="AQ166" s="81"/>
      <c r="AR166" s="65"/>
      <c r="AS166" s="65"/>
      <c r="AT166" s="65"/>
      <c r="AU166" s="65"/>
      <c r="AV166" s="65"/>
      <c r="AW166" s="65"/>
      <c r="AX166" s="65"/>
      <c r="AY166" s="65"/>
      <c r="AZ166" s="65"/>
      <c r="BA166" s="83"/>
      <c r="BB166" s="65"/>
      <c r="BC166" s="65"/>
      <c r="BD166" s="65"/>
      <c r="BF166" s="66"/>
      <c r="BG166" s="81"/>
      <c r="BH166" s="65"/>
      <c r="BI166" s="65"/>
      <c r="BJ166" s="81"/>
      <c r="BK166" s="65"/>
      <c r="BL166" s="65"/>
      <c r="BM166" s="65"/>
      <c r="BN166" s="65"/>
      <c r="BO166" s="65"/>
      <c r="BP166" s="65"/>
      <c r="BQ166" s="65"/>
      <c r="BR166" s="65"/>
      <c r="BS166" s="65"/>
      <c r="BT166" s="83"/>
      <c r="BU166" s="65"/>
      <c r="BV166" s="65"/>
      <c r="BW166" s="65"/>
      <c r="BY166" s="66"/>
      <c r="BZ166" s="81"/>
      <c r="CA166" s="65"/>
      <c r="CB166" s="65"/>
      <c r="CC166" s="81"/>
      <c r="CD166" s="65"/>
      <c r="CE166" s="65"/>
      <c r="CF166" s="65"/>
      <c r="CG166" s="65"/>
      <c r="CH166" s="65"/>
      <c r="CI166" s="65"/>
      <c r="CJ166" s="65"/>
      <c r="CK166" s="65"/>
      <c r="CL166" s="65"/>
      <c r="CM166" s="83"/>
      <c r="CN166" s="65"/>
      <c r="CO166" s="65"/>
      <c r="CP166" s="65"/>
      <c r="CR166" s="66"/>
      <c r="CS166" s="81"/>
      <c r="CT166" s="65"/>
      <c r="CU166" s="65"/>
      <c r="CV166" s="81"/>
      <c r="CW166" s="65"/>
      <c r="CX166" s="65"/>
      <c r="CY166" s="65"/>
      <c r="CZ166" s="65"/>
      <c r="DA166" s="65"/>
      <c r="DB166" s="65"/>
      <c r="DC166" s="65"/>
      <c r="DD166" s="65"/>
      <c r="DE166" s="65"/>
      <c r="DF166" s="83"/>
      <c r="DG166" s="65"/>
      <c r="DH166" s="65"/>
      <c r="DI166" s="65"/>
      <c r="DK166" s="66"/>
      <c r="DL166" s="81"/>
      <c r="DM166" s="65"/>
      <c r="DN166" s="65"/>
      <c r="DO166" s="81"/>
      <c r="DP166" s="65"/>
      <c r="DQ166" s="65"/>
      <c r="DR166" s="65"/>
      <c r="DS166" s="65"/>
      <c r="DT166" s="65"/>
      <c r="DU166" s="65"/>
      <c r="DV166" s="65"/>
      <c r="DW166" s="65"/>
      <c r="DX166" s="65"/>
      <c r="DY166" s="83"/>
      <c r="DZ166" s="65"/>
      <c r="EA166" s="65"/>
      <c r="EB166" s="65"/>
      <c r="ED166" s="66"/>
      <c r="EE166" s="81"/>
      <c r="EF166" s="65"/>
      <c r="EG166" s="65"/>
      <c r="EH166" s="81"/>
      <c r="EI166" s="65"/>
      <c r="EJ166" s="65"/>
      <c r="EK166" s="65"/>
      <c r="EL166" s="65"/>
      <c r="EM166" s="65"/>
      <c r="EN166" s="65"/>
      <c r="EO166" s="65"/>
      <c r="EP166" s="65"/>
      <c r="EQ166" s="65"/>
      <c r="ER166" s="83"/>
      <c r="ES166" s="65"/>
      <c r="ET166" s="65"/>
      <c r="EU166" s="65"/>
      <c r="EW166" s="66"/>
      <c r="EX166" s="81"/>
      <c r="EY166" s="65"/>
      <c r="EZ166" s="65"/>
      <c r="FA166" s="81"/>
      <c r="FB166" s="65"/>
      <c r="FC166" s="65"/>
      <c r="FD166" s="65"/>
      <c r="FE166" s="65"/>
      <c r="FF166" s="65"/>
      <c r="FG166" s="65"/>
      <c r="FH166" s="65"/>
      <c r="FI166" s="65"/>
      <c r="FJ166" s="65"/>
      <c r="FK166" s="83"/>
      <c r="FL166" s="65"/>
      <c r="FM166" s="65"/>
      <c r="FN166" s="65"/>
      <c r="FP166" s="66"/>
      <c r="FQ166" s="81"/>
      <c r="FR166" s="65"/>
      <c r="FS166" s="65"/>
      <c r="FT166" s="81"/>
      <c r="FU166" s="65"/>
      <c r="FV166" s="65"/>
      <c r="FW166" s="65"/>
      <c r="FX166" s="65"/>
      <c r="FY166" s="65"/>
      <c r="FZ166" s="65"/>
      <c r="GA166" s="65"/>
      <c r="GB166" s="65"/>
      <c r="GC166" s="65"/>
      <c r="GD166" s="83"/>
      <c r="GE166" s="65"/>
      <c r="GF166" s="65"/>
      <c r="GG166" s="65"/>
      <c r="GI166" s="66"/>
      <c r="GJ166" s="81"/>
      <c r="GK166" s="65"/>
      <c r="GL166" s="65"/>
      <c r="GM166" s="81"/>
      <c r="GN166" s="65"/>
      <c r="GO166" s="65"/>
      <c r="GP166" s="65"/>
      <c r="GQ166" s="65"/>
      <c r="GR166" s="65"/>
      <c r="GS166" s="65"/>
      <c r="GT166" s="65"/>
      <c r="GU166" s="65"/>
      <c r="GV166" s="65"/>
      <c r="GW166" s="83"/>
      <c r="GX166" s="65"/>
      <c r="GY166" s="65"/>
      <c r="GZ166" s="65"/>
      <c r="HB166" s="66"/>
      <c r="HC166" s="81"/>
      <c r="HD166" s="65"/>
      <c r="HE166" s="65"/>
      <c r="HF166" s="81"/>
      <c r="HG166" s="65"/>
      <c r="HH166" s="65"/>
      <c r="HI166" s="65"/>
      <c r="HJ166" s="65"/>
      <c r="HK166" s="65"/>
      <c r="HL166" s="65"/>
      <c r="HM166" s="65"/>
      <c r="HN166" s="65"/>
      <c r="HO166" s="65"/>
      <c r="HP166" s="83"/>
      <c r="HQ166" s="65"/>
      <c r="HR166" s="65"/>
      <c r="HS166" s="65"/>
      <c r="HU166" s="66"/>
      <c r="HV166" s="81"/>
      <c r="HW166" s="65"/>
      <c r="HX166" s="65"/>
      <c r="HY166" s="81"/>
      <c r="HZ166" s="65"/>
      <c r="IA166" s="65"/>
      <c r="IB166" s="65"/>
      <c r="IC166" s="65"/>
      <c r="ID166" s="65"/>
      <c r="IE166" s="65"/>
      <c r="IF166" s="65"/>
      <c r="IG166" s="65"/>
      <c r="IH166" s="65"/>
      <c r="II166" s="83"/>
      <c r="IJ166" s="65"/>
      <c r="IK166" s="65"/>
      <c r="IL166" s="65"/>
      <c r="IN166" s="66"/>
      <c r="IO166" s="81"/>
      <c r="IP166" s="65"/>
      <c r="IQ166" s="65"/>
      <c r="IR166" s="81"/>
      <c r="IS166" s="65"/>
      <c r="IT166" s="65"/>
      <c r="IU166" s="65"/>
      <c r="IV166" s="65"/>
    </row>
    <row r="167" customFormat="false" ht="12.75" hidden="false" customHeight="false" outlineLevel="0" collapsed="false">
      <c r="A167" s="66" t="s">
        <v>264</v>
      </c>
      <c r="B167" s="81" t="s">
        <v>3</v>
      </c>
      <c r="C167" s="65" t="s">
        <v>1016</v>
      </c>
      <c r="D167" s="65"/>
      <c r="E167" s="81" t="s">
        <v>904</v>
      </c>
      <c r="F167" s="65" t="n">
        <v>0</v>
      </c>
      <c r="G167" s="65" t="s">
        <v>905</v>
      </c>
      <c r="H167" s="65"/>
      <c r="I167" s="65" t="n">
        <v>1</v>
      </c>
      <c r="J167" s="65" t="n">
        <v>5</v>
      </c>
      <c r="K167" s="65" t="n">
        <v>3</v>
      </c>
      <c r="L167" s="65" t="n">
        <v>0</v>
      </c>
      <c r="M167" s="65"/>
      <c r="N167" s="82" t="n">
        <f aca="false">IF(F167&gt;0,I167-F167,0)</f>
        <v>0</v>
      </c>
      <c r="O167" s="83" t="n">
        <v>36991</v>
      </c>
      <c r="P167" s="65"/>
      <c r="Q167" s="65"/>
      <c r="R167" s="65"/>
      <c r="S167" s="65" t="str">
        <f aca="false">IF(AND(P167&gt;0,F167&gt;0),F167-P167,"")</f>
        <v/>
      </c>
    </row>
    <row r="168" customFormat="false" ht="12.75" hidden="false" customHeight="false" outlineLevel="0" collapsed="false">
      <c r="A168" s="66" t="s">
        <v>242</v>
      </c>
      <c r="B168" s="81" t="s">
        <v>14</v>
      </c>
      <c r="C168" s="65" t="s">
        <v>4</v>
      </c>
      <c r="D168" s="65"/>
      <c r="E168" s="81"/>
      <c r="F168" s="65" t="n">
        <v>170</v>
      </c>
      <c r="G168" s="65" t="s">
        <v>456</v>
      </c>
      <c r="H168" s="65"/>
      <c r="I168" s="65" t="n">
        <v>183</v>
      </c>
      <c r="J168" s="65" t="n">
        <v>14</v>
      </c>
      <c r="K168" s="65" t="n">
        <v>2564</v>
      </c>
      <c r="L168" s="65" t="n">
        <v>9</v>
      </c>
      <c r="M168" s="65"/>
      <c r="N168" s="82" t="n">
        <f aca="false">IF(F168&gt;0,I168-F168,0)</f>
        <v>13</v>
      </c>
      <c r="O168" s="83" t="n">
        <v>37000</v>
      </c>
      <c r="P168" s="65" t="n">
        <v>173</v>
      </c>
      <c r="Q168" s="65"/>
      <c r="R168" s="65" t="n">
        <v>28</v>
      </c>
      <c r="S168" s="65" t="n">
        <f aca="false">IF(AND(P168&gt;0,F168&gt;0),F168-P168,"")</f>
        <v>-3</v>
      </c>
    </row>
    <row r="169" customFormat="false" ht="12.75" hidden="false" customHeight="false" outlineLevel="0" collapsed="false">
      <c r="A169" s="66" t="s">
        <v>319</v>
      </c>
      <c r="B169" s="81" t="s">
        <v>14</v>
      </c>
      <c r="C169" s="65" t="s">
        <v>4</v>
      </c>
      <c r="D169" s="65"/>
      <c r="E169" s="81"/>
      <c r="F169" s="65" t="n">
        <v>160</v>
      </c>
      <c r="G169" s="65" t="s">
        <v>477</v>
      </c>
      <c r="H169" s="65"/>
      <c r="I169" s="65" t="n">
        <v>169</v>
      </c>
      <c r="J169" s="65" t="n">
        <v>10</v>
      </c>
      <c r="K169" s="65" t="n">
        <v>1694</v>
      </c>
      <c r="L169" s="65" t="n">
        <v>5.5</v>
      </c>
      <c r="M169" s="65"/>
      <c r="N169" s="82" t="n">
        <f aca="false">IF(F169&gt;0,I169-F169,0)</f>
        <v>9</v>
      </c>
      <c r="O169" s="83" t="n">
        <v>37000</v>
      </c>
      <c r="P169" s="65" t="n">
        <v>166</v>
      </c>
      <c r="Q169" s="65"/>
      <c r="R169" s="65" t="n">
        <v>43</v>
      </c>
      <c r="S169" s="65" t="n">
        <f aca="false">IF(AND(P169&gt;0,F169&gt;0),F169-P169,"")</f>
        <v>-6</v>
      </c>
      <c r="T169" s="66"/>
      <c r="U169" s="81"/>
      <c r="V169" s="65"/>
      <c r="W169" s="65"/>
      <c r="X169" s="81"/>
      <c r="Y169" s="65"/>
      <c r="Z169" s="65"/>
      <c r="AA169" s="65"/>
      <c r="AB169" s="65"/>
      <c r="AC169" s="65"/>
      <c r="AD169" s="65"/>
      <c r="AE169" s="65"/>
      <c r="AF169" s="65"/>
      <c r="AG169" s="65"/>
      <c r="AH169" s="83"/>
      <c r="AI169" s="65"/>
      <c r="AJ169" s="65"/>
      <c r="AK169" s="65"/>
      <c r="AM169" s="66"/>
      <c r="AN169" s="81"/>
      <c r="AO169" s="65"/>
      <c r="AP169" s="65"/>
      <c r="AQ169" s="81"/>
      <c r="AR169" s="65"/>
      <c r="AS169" s="65"/>
      <c r="AT169" s="65"/>
      <c r="AU169" s="65"/>
      <c r="AV169" s="65"/>
      <c r="AW169" s="65"/>
      <c r="AX169" s="65"/>
      <c r="AY169" s="65"/>
      <c r="AZ169" s="65"/>
      <c r="BA169" s="83"/>
      <c r="BB169" s="65"/>
      <c r="BC169" s="65"/>
      <c r="BD169" s="65"/>
      <c r="BF169" s="66"/>
      <c r="BG169" s="81"/>
      <c r="BH169" s="65"/>
      <c r="BI169" s="65"/>
      <c r="BJ169" s="81"/>
      <c r="BK169" s="65"/>
      <c r="BL169" s="65"/>
      <c r="BM169" s="65"/>
      <c r="BN169" s="65"/>
      <c r="BO169" s="65"/>
      <c r="BP169" s="65"/>
      <c r="BQ169" s="65"/>
      <c r="BR169" s="65"/>
      <c r="BS169" s="65"/>
      <c r="BT169" s="83"/>
      <c r="BU169" s="65"/>
      <c r="BV169" s="65"/>
      <c r="BW169" s="65"/>
      <c r="BY169" s="66"/>
      <c r="BZ169" s="81"/>
      <c r="CA169" s="65"/>
      <c r="CB169" s="65"/>
      <c r="CC169" s="81"/>
      <c r="CD169" s="65"/>
      <c r="CE169" s="65"/>
      <c r="CF169" s="65"/>
      <c r="CG169" s="65"/>
      <c r="CH169" s="65"/>
      <c r="CI169" s="65"/>
      <c r="CJ169" s="65"/>
      <c r="CK169" s="65"/>
      <c r="CL169" s="65"/>
      <c r="CM169" s="83"/>
      <c r="CN169" s="65"/>
      <c r="CO169" s="65"/>
      <c r="CP169" s="65"/>
      <c r="CR169" s="66"/>
      <c r="CS169" s="81"/>
      <c r="CT169" s="65"/>
      <c r="CU169" s="65"/>
      <c r="CV169" s="81"/>
      <c r="CW169" s="65"/>
      <c r="CX169" s="65"/>
      <c r="CY169" s="65"/>
      <c r="CZ169" s="65"/>
      <c r="DA169" s="65"/>
      <c r="DB169" s="65"/>
      <c r="DC169" s="65"/>
      <c r="DD169" s="65"/>
      <c r="DE169" s="65"/>
      <c r="DF169" s="83"/>
      <c r="DG169" s="65"/>
      <c r="DH169" s="65"/>
      <c r="DI169" s="65"/>
      <c r="DK169" s="66"/>
      <c r="DL169" s="81"/>
      <c r="DM169" s="65"/>
      <c r="DN169" s="65"/>
      <c r="DO169" s="81"/>
      <c r="DP169" s="65"/>
      <c r="DQ169" s="65"/>
      <c r="DR169" s="65"/>
      <c r="DS169" s="65"/>
      <c r="DT169" s="65"/>
      <c r="DU169" s="65"/>
      <c r="DV169" s="65"/>
      <c r="DW169" s="65"/>
      <c r="DX169" s="65"/>
      <c r="DY169" s="83"/>
      <c r="DZ169" s="65"/>
      <c r="EA169" s="65"/>
      <c r="EB169" s="65"/>
      <c r="ED169" s="66"/>
      <c r="EE169" s="81"/>
      <c r="EF169" s="65"/>
      <c r="EG169" s="65"/>
      <c r="EH169" s="81"/>
      <c r="EI169" s="65"/>
      <c r="EJ169" s="65"/>
      <c r="EK169" s="65"/>
      <c r="EL169" s="65"/>
      <c r="EM169" s="65"/>
      <c r="EN169" s="65"/>
      <c r="EO169" s="65"/>
      <c r="EP169" s="65"/>
      <c r="EQ169" s="65"/>
      <c r="ER169" s="83"/>
      <c r="ES169" s="65"/>
      <c r="ET169" s="65"/>
      <c r="EU169" s="65"/>
      <c r="EW169" s="66"/>
      <c r="EX169" s="81"/>
      <c r="EY169" s="65"/>
      <c r="EZ169" s="65"/>
      <c r="FA169" s="81"/>
      <c r="FB169" s="65"/>
      <c r="FC169" s="65"/>
      <c r="FD169" s="65"/>
      <c r="FE169" s="65"/>
      <c r="FF169" s="65"/>
      <c r="FG169" s="65"/>
      <c r="FH169" s="65"/>
      <c r="FI169" s="65"/>
      <c r="FJ169" s="65"/>
      <c r="FK169" s="83"/>
      <c r="FL169" s="65"/>
      <c r="FM169" s="65"/>
      <c r="FN169" s="65"/>
      <c r="FP169" s="66"/>
      <c r="FQ169" s="81"/>
      <c r="FR169" s="65"/>
      <c r="FS169" s="65"/>
      <c r="FT169" s="81"/>
      <c r="FU169" s="65"/>
      <c r="FV169" s="65"/>
      <c r="FW169" s="65"/>
      <c r="FX169" s="65"/>
      <c r="FY169" s="65"/>
      <c r="FZ169" s="65"/>
      <c r="GA169" s="65"/>
      <c r="GB169" s="65"/>
      <c r="GC169" s="65"/>
      <c r="GD169" s="83"/>
      <c r="GE169" s="65"/>
      <c r="GF169" s="65"/>
      <c r="GG169" s="65"/>
      <c r="GI169" s="66"/>
      <c r="GJ169" s="81"/>
      <c r="GK169" s="65"/>
      <c r="GL169" s="65"/>
      <c r="GM169" s="81"/>
      <c r="GN169" s="65"/>
      <c r="GO169" s="65"/>
      <c r="GP169" s="65"/>
      <c r="GQ169" s="65"/>
      <c r="GR169" s="65"/>
      <c r="GS169" s="65"/>
      <c r="GT169" s="65"/>
      <c r="GU169" s="65"/>
      <c r="GV169" s="65"/>
      <c r="GW169" s="83"/>
      <c r="GX169" s="65"/>
      <c r="GY169" s="65"/>
      <c r="GZ169" s="65"/>
      <c r="HB169" s="66"/>
      <c r="HC169" s="81"/>
      <c r="HD169" s="65"/>
      <c r="HE169" s="65"/>
      <c r="HF169" s="81"/>
      <c r="HG169" s="65"/>
      <c r="HH169" s="65"/>
      <c r="HI169" s="65"/>
      <c r="HJ169" s="65"/>
      <c r="HK169" s="65"/>
      <c r="HL169" s="65"/>
      <c r="HM169" s="65"/>
      <c r="HN169" s="65"/>
      <c r="HO169" s="65"/>
      <c r="HP169" s="83"/>
      <c r="HQ169" s="65"/>
      <c r="HR169" s="65"/>
      <c r="HS169" s="65"/>
      <c r="HU169" s="66"/>
      <c r="HV169" s="81"/>
      <c r="HW169" s="65"/>
      <c r="HX169" s="65"/>
      <c r="HY169" s="81"/>
      <c r="HZ169" s="65"/>
      <c r="IA169" s="65"/>
      <c r="IB169" s="65"/>
      <c r="IC169" s="65"/>
      <c r="ID169" s="65"/>
      <c r="IE169" s="65"/>
      <c r="IF169" s="65"/>
      <c r="IG169" s="65"/>
      <c r="IH169" s="65"/>
      <c r="II169" s="83"/>
      <c r="IJ169" s="65"/>
      <c r="IK169" s="65"/>
      <c r="IL169" s="65"/>
      <c r="IN169" s="66"/>
      <c r="IO169" s="81"/>
      <c r="IP169" s="65"/>
      <c r="IQ169" s="65"/>
      <c r="IR169" s="81"/>
      <c r="IS169" s="65"/>
      <c r="IT169" s="65"/>
      <c r="IU169" s="65"/>
      <c r="IV169" s="65"/>
    </row>
    <row r="170" customFormat="false" ht="12.75" hidden="false" customHeight="false" outlineLevel="0" collapsed="false">
      <c r="A170" s="66" t="s">
        <v>21</v>
      </c>
      <c r="B170" s="81" t="s">
        <v>14</v>
      </c>
      <c r="C170" s="65" t="s">
        <v>6</v>
      </c>
      <c r="D170" s="65"/>
      <c r="E170" s="81" t="s">
        <v>4</v>
      </c>
      <c r="F170" s="65" t="n">
        <v>170</v>
      </c>
      <c r="G170" s="65" t="s">
        <v>498</v>
      </c>
      <c r="H170" s="65"/>
      <c r="I170" s="65" t="n">
        <v>168</v>
      </c>
      <c r="J170" s="65" t="n">
        <v>17</v>
      </c>
      <c r="K170" s="65" t="n">
        <v>2858</v>
      </c>
      <c r="L170" s="65" t="n">
        <v>6.5</v>
      </c>
      <c r="M170" s="65"/>
      <c r="N170" s="82" t="n">
        <f aca="false">IF(F170&gt;0,I170-F170,0)</f>
        <v>-2</v>
      </c>
      <c r="O170" s="83" t="n">
        <v>37008</v>
      </c>
      <c r="P170" s="65" t="n">
        <v>152</v>
      </c>
      <c r="Q170" s="65"/>
      <c r="R170" s="65" t="n">
        <v>26</v>
      </c>
      <c r="S170" s="65" t="n">
        <f aca="false">IF(AND(P170&gt;0,F170&gt;0),F170-P170,"")</f>
        <v>18</v>
      </c>
      <c r="T170" s="66"/>
      <c r="U170" s="81"/>
      <c r="V170" s="65"/>
      <c r="W170" s="65"/>
      <c r="X170" s="81"/>
      <c r="Y170" s="65"/>
      <c r="Z170" s="65"/>
      <c r="AA170" s="65"/>
      <c r="AB170" s="65"/>
      <c r="AC170" s="65"/>
      <c r="AD170" s="65"/>
      <c r="AE170" s="65"/>
      <c r="AF170" s="65"/>
      <c r="AG170" s="65"/>
      <c r="AH170" s="83"/>
      <c r="AI170" s="65"/>
      <c r="AJ170" s="65"/>
      <c r="AK170" s="65"/>
      <c r="AM170" s="66"/>
      <c r="AN170" s="81"/>
      <c r="AO170" s="65"/>
      <c r="AP170" s="65"/>
      <c r="AQ170" s="81"/>
      <c r="AR170" s="65"/>
      <c r="AS170" s="65"/>
      <c r="AT170" s="65"/>
      <c r="AU170" s="65"/>
      <c r="AV170" s="65"/>
      <c r="AW170" s="65"/>
      <c r="AX170" s="65"/>
      <c r="AY170" s="65"/>
      <c r="AZ170" s="65"/>
      <c r="BA170" s="83"/>
      <c r="BB170" s="65"/>
      <c r="BC170" s="65"/>
      <c r="BD170" s="65"/>
      <c r="BF170" s="66"/>
      <c r="BG170" s="81"/>
      <c r="BH170" s="65"/>
      <c r="BI170" s="65"/>
      <c r="BJ170" s="81"/>
      <c r="BK170" s="65"/>
      <c r="BL170" s="65"/>
      <c r="BM170" s="65"/>
      <c r="BN170" s="65"/>
      <c r="BO170" s="65"/>
      <c r="BP170" s="65"/>
      <c r="BQ170" s="65"/>
      <c r="BR170" s="65"/>
      <c r="BS170" s="65"/>
      <c r="BT170" s="83"/>
      <c r="BU170" s="65"/>
      <c r="BV170" s="65"/>
      <c r="BW170" s="65"/>
      <c r="BY170" s="66"/>
      <c r="BZ170" s="81"/>
      <c r="CA170" s="65"/>
      <c r="CB170" s="65"/>
      <c r="CC170" s="81"/>
      <c r="CD170" s="65"/>
      <c r="CE170" s="65"/>
      <c r="CF170" s="65"/>
      <c r="CG170" s="65"/>
      <c r="CH170" s="65"/>
      <c r="CI170" s="65"/>
      <c r="CJ170" s="65"/>
      <c r="CK170" s="65"/>
      <c r="CL170" s="65"/>
      <c r="CM170" s="83"/>
      <c r="CN170" s="65"/>
      <c r="CO170" s="65"/>
      <c r="CP170" s="65"/>
      <c r="CR170" s="66"/>
      <c r="CS170" s="81"/>
      <c r="CT170" s="65"/>
      <c r="CU170" s="65"/>
      <c r="CV170" s="81"/>
      <c r="CW170" s="65"/>
      <c r="CX170" s="65"/>
      <c r="CY170" s="65"/>
      <c r="CZ170" s="65"/>
      <c r="DA170" s="65"/>
      <c r="DB170" s="65"/>
      <c r="DC170" s="65"/>
      <c r="DD170" s="65"/>
      <c r="DE170" s="65"/>
      <c r="DF170" s="83"/>
      <c r="DG170" s="65"/>
      <c r="DH170" s="65"/>
      <c r="DI170" s="65"/>
      <c r="DK170" s="66"/>
      <c r="DL170" s="81"/>
      <c r="DM170" s="65"/>
      <c r="DN170" s="65"/>
      <c r="DO170" s="81"/>
      <c r="DP170" s="65"/>
      <c r="DQ170" s="65"/>
      <c r="DR170" s="65"/>
      <c r="DS170" s="65"/>
      <c r="DT170" s="65"/>
      <c r="DU170" s="65"/>
      <c r="DV170" s="65"/>
      <c r="DW170" s="65"/>
      <c r="DX170" s="65"/>
      <c r="DY170" s="83"/>
      <c r="DZ170" s="65"/>
      <c r="EA170" s="65"/>
      <c r="EB170" s="65"/>
      <c r="ED170" s="66"/>
      <c r="EE170" s="81"/>
      <c r="EF170" s="65"/>
      <c r="EG170" s="65"/>
      <c r="EH170" s="81"/>
      <c r="EI170" s="65"/>
      <c r="EJ170" s="65"/>
      <c r="EK170" s="65"/>
      <c r="EL170" s="65"/>
      <c r="EM170" s="65"/>
      <c r="EN170" s="65"/>
      <c r="EO170" s="65"/>
      <c r="EP170" s="65"/>
      <c r="EQ170" s="65"/>
      <c r="ER170" s="83"/>
      <c r="ES170" s="65"/>
      <c r="ET170" s="65"/>
      <c r="EU170" s="65"/>
      <c r="EW170" s="66"/>
      <c r="EX170" s="81"/>
      <c r="EY170" s="65"/>
      <c r="EZ170" s="65"/>
      <c r="FA170" s="81"/>
      <c r="FB170" s="65"/>
      <c r="FC170" s="65"/>
      <c r="FD170" s="65"/>
      <c r="FE170" s="65"/>
      <c r="FF170" s="65"/>
      <c r="FG170" s="65"/>
      <c r="FH170" s="65"/>
      <c r="FI170" s="65"/>
      <c r="FJ170" s="65"/>
      <c r="FK170" s="83"/>
      <c r="FL170" s="65"/>
      <c r="FM170" s="65"/>
      <c r="FN170" s="65"/>
      <c r="FP170" s="66"/>
      <c r="FQ170" s="81"/>
      <c r="FR170" s="65"/>
      <c r="FS170" s="65"/>
      <c r="FT170" s="81"/>
      <c r="FU170" s="65"/>
      <c r="FV170" s="65"/>
      <c r="FW170" s="65"/>
      <c r="FX170" s="65"/>
      <c r="FY170" s="65"/>
      <c r="FZ170" s="65"/>
      <c r="GA170" s="65"/>
      <c r="GB170" s="65"/>
      <c r="GC170" s="65"/>
      <c r="GD170" s="83"/>
      <c r="GE170" s="65"/>
      <c r="GF170" s="65"/>
      <c r="GG170" s="65"/>
      <c r="GI170" s="66"/>
      <c r="GJ170" s="81"/>
      <c r="GK170" s="65"/>
      <c r="GL170" s="65"/>
      <c r="GM170" s="81"/>
      <c r="GN170" s="65"/>
      <c r="GO170" s="65"/>
      <c r="GP170" s="65"/>
      <c r="GQ170" s="65"/>
      <c r="GR170" s="65"/>
      <c r="GS170" s="65"/>
      <c r="GT170" s="65"/>
      <c r="GU170" s="65"/>
      <c r="GV170" s="65"/>
      <c r="GW170" s="83"/>
      <c r="GX170" s="65"/>
      <c r="GY170" s="65"/>
      <c r="GZ170" s="65"/>
      <c r="HB170" s="66"/>
      <c r="HC170" s="81"/>
      <c r="HD170" s="65"/>
      <c r="HE170" s="65"/>
      <c r="HF170" s="81"/>
      <c r="HG170" s="65"/>
      <c r="HH170" s="65"/>
      <c r="HI170" s="65"/>
      <c r="HJ170" s="65"/>
      <c r="HK170" s="65"/>
      <c r="HL170" s="65"/>
      <c r="HM170" s="65"/>
      <c r="HN170" s="65"/>
      <c r="HO170" s="65"/>
      <c r="HP170" s="83"/>
      <c r="HQ170" s="65"/>
      <c r="HR170" s="65"/>
      <c r="HS170" s="65"/>
      <c r="HU170" s="66"/>
      <c r="HV170" s="81"/>
      <c r="HW170" s="65"/>
      <c r="HX170" s="65"/>
      <c r="HY170" s="81"/>
      <c r="HZ170" s="65"/>
      <c r="IA170" s="65"/>
      <c r="IB170" s="65"/>
      <c r="IC170" s="65"/>
      <c r="ID170" s="65"/>
      <c r="IE170" s="65"/>
      <c r="IF170" s="65"/>
      <c r="IG170" s="65"/>
      <c r="IH170" s="65"/>
      <c r="II170" s="83"/>
      <c r="IJ170" s="65"/>
      <c r="IK170" s="65"/>
      <c r="IL170" s="65"/>
      <c r="IN170" s="66"/>
      <c r="IO170" s="81"/>
      <c r="IP170" s="65"/>
      <c r="IQ170" s="65"/>
      <c r="IR170" s="81"/>
      <c r="IS170" s="65"/>
      <c r="IT170" s="65"/>
      <c r="IU170" s="65"/>
      <c r="IV170" s="65"/>
    </row>
    <row r="171" customFormat="false" ht="12.75" hidden="false" customHeight="false" outlineLevel="0" collapsed="false">
      <c r="A171" s="66" t="s">
        <v>226</v>
      </c>
      <c r="B171" s="81" t="s">
        <v>14</v>
      </c>
      <c r="C171" s="65" t="s">
        <v>4</v>
      </c>
      <c r="D171" s="65"/>
      <c r="E171" s="81"/>
      <c r="F171" s="65" t="n">
        <v>175</v>
      </c>
      <c r="G171" s="65" t="s">
        <v>520</v>
      </c>
      <c r="H171" s="65"/>
      <c r="I171" s="65" t="n">
        <v>165</v>
      </c>
      <c r="J171" s="65" t="n">
        <v>14</v>
      </c>
      <c r="K171" s="65" t="n">
        <v>2315</v>
      </c>
      <c r="L171" s="65" t="n">
        <v>6.5</v>
      </c>
      <c r="M171" s="65"/>
      <c r="N171" s="82" t="n">
        <f aca="false">IF(F171&gt;0,I171-F171,0)</f>
        <v>-10</v>
      </c>
      <c r="O171" s="83" t="n">
        <v>36942</v>
      </c>
      <c r="P171" s="65" t="n">
        <v>170</v>
      </c>
      <c r="Q171" s="65"/>
      <c r="R171" s="65" t="n">
        <v>21</v>
      </c>
      <c r="S171" s="65" t="n">
        <f aca="false">IF(AND(P171&gt;0,F171&gt;0),F171-P171,"")</f>
        <v>5</v>
      </c>
    </row>
    <row r="172" customFormat="false" ht="12.75" hidden="false" customHeight="false" outlineLevel="0" collapsed="false">
      <c r="A172" s="66" t="s">
        <v>110</v>
      </c>
      <c r="B172" s="81" t="s">
        <v>14</v>
      </c>
      <c r="C172" s="65" t="s">
        <v>10</v>
      </c>
      <c r="D172" s="65"/>
      <c r="E172" s="81" t="s">
        <v>586</v>
      </c>
      <c r="F172" s="65" t="n">
        <v>135</v>
      </c>
      <c r="G172" s="65" t="s">
        <v>587</v>
      </c>
      <c r="H172" s="65"/>
      <c r="I172" s="65" t="n">
        <v>154</v>
      </c>
      <c r="J172" s="65" t="n">
        <v>11</v>
      </c>
      <c r="K172" s="65" t="n">
        <v>1693</v>
      </c>
      <c r="L172" s="65" t="n">
        <v>9.5</v>
      </c>
      <c r="M172" s="65"/>
      <c r="N172" s="82" t="n">
        <f aca="false">IF(F172&gt;0,I172-F172,0)</f>
        <v>19</v>
      </c>
      <c r="O172" s="83" t="n">
        <v>36985</v>
      </c>
      <c r="P172" s="65" t="n">
        <v>136</v>
      </c>
      <c r="Q172" s="65"/>
      <c r="R172" s="65" t="n">
        <v>80</v>
      </c>
      <c r="S172" s="65" t="n">
        <f aca="false">IF(AND(P172&gt;0,F172&gt;0),F172-P172,"")</f>
        <v>-1</v>
      </c>
    </row>
    <row r="173" customFormat="false" ht="12.75" hidden="false" customHeight="false" outlineLevel="0" collapsed="false">
      <c r="A173" s="66" t="s">
        <v>35</v>
      </c>
      <c r="B173" s="81" t="s">
        <v>14</v>
      </c>
      <c r="C173" s="65" t="s">
        <v>6</v>
      </c>
      <c r="D173" s="65"/>
      <c r="E173" s="81" t="s">
        <v>464</v>
      </c>
      <c r="F173" s="65" t="n">
        <v>152</v>
      </c>
      <c r="G173" s="65" t="s">
        <v>565</v>
      </c>
      <c r="H173" s="65"/>
      <c r="I173" s="65" t="n">
        <v>154</v>
      </c>
      <c r="J173" s="65" t="n">
        <v>26</v>
      </c>
      <c r="K173" s="65" t="n">
        <v>4012</v>
      </c>
      <c r="L173" s="65" t="n">
        <v>12</v>
      </c>
      <c r="M173" s="65"/>
      <c r="N173" s="82" t="n">
        <f aca="false">IF(F173&gt;0,I173-F173,0)</f>
        <v>2</v>
      </c>
      <c r="O173" s="83" t="n">
        <v>37008</v>
      </c>
      <c r="P173" s="65" t="n">
        <v>149</v>
      </c>
      <c r="Q173" s="65"/>
      <c r="R173" s="65" t="n">
        <v>50</v>
      </c>
      <c r="S173" s="65" t="n">
        <f aca="false">IF(AND(P173&gt;0,F173&gt;0),F173-P173,"")</f>
        <v>3</v>
      </c>
      <c r="T173" s="66"/>
      <c r="U173" s="81"/>
      <c r="V173" s="65"/>
      <c r="W173" s="65"/>
      <c r="X173" s="81"/>
      <c r="Y173" s="65"/>
      <c r="Z173" s="65"/>
      <c r="AA173" s="65"/>
      <c r="AB173" s="65"/>
      <c r="AC173" s="65"/>
      <c r="AD173" s="65"/>
      <c r="AE173" s="65"/>
      <c r="AF173" s="65"/>
      <c r="AG173" s="65"/>
      <c r="AH173" s="83"/>
      <c r="AI173" s="65"/>
      <c r="AJ173" s="65"/>
      <c r="AK173" s="65"/>
      <c r="AM173" s="66"/>
      <c r="AN173" s="81"/>
      <c r="AO173" s="65"/>
      <c r="AP173" s="65"/>
      <c r="AQ173" s="81"/>
      <c r="AR173" s="65"/>
      <c r="AS173" s="65"/>
      <c r="AT173" s="65"/>
      <c r="AU173" s="65"/>
      <c r="AV173" s="65"/>
      <c r="AW173" s="65"/>
      <c r="AX173" s="65"/>
      <c r="AY173" s="65"/>
      <c r="AZ173" s="65"/>
      <c r="BA173" s="83"/>
      <c r="BB173" s="65"/>
      <c r="BC173" s="65"/>
      <c r="BD173" s="65"/>
      <c r="BF173" s="66"/>
      <c r="BG173" s="81"/>
      <c r="BH173" s="65"/>
      <c r="BI173" s="65"/>
      <c r="BJ173" s="81"/>
      <c r="BK173" s="65"/>
      <c r="BL173" s="65"/>
      <c r="BM173" s="65"/>
      <c r="BN173" s="65"/>
      <c r="BO173" s="65"/>
      <c r="BP173" s="65"/>
      <c r="BQ173" s="65"/>
      <c r="BR173" s="65"/>
      <c r="BS173" s="65"/>
      <c r="BT173" s="83"/>
      <c r="BU173" s="65"/>
      <c r="BV173" s="65"/>
      <c r="BW173" s="65"/>
      <c r="BY173" s="66"/>
      <c r="BZ173" s="81"/>
      <c r="CA173" s="65"/>
      <c r="CB173" s="65"/>
      <c r="CC173" s="81"/>
      <c r="CD173" s="65"/>
      <c r="CE173" s="65"/>
      <c r="CF173" s="65"/>
      <c r="CG173" s="65"/>
      <c r="CH173" s="65"/>
      <c r="CI173" s="65"/>
      <c r="CJ173" s="65"/>
      <c r="CK173" s="65"/>
      <c r="CL173" s="65"/>
      <c r="CM173" s="83"/>
      <c r="CN173" s="65"/>
      <c r="CO173" s="65"/>
      <c r="CP173" s="65"/>
      <c r="CR173" s="66"/>
      <c r="CS173" s="81"/>
      <c r="CT173" s="65"/>
      <c r="CU173" s="65"/>
      <c r="CV173" s="81"/>
      <c r="CW173" s="65"/>
      <c r="CX173" s="65"/>
      <c r="CY173" s="65"/>
      <c r="CZ173" s="65"/>
      <c r="DA173" s="65"/>
      <c r="DB173" s="65"/>
      <c r="DC173" s="65"/>
      <c r="DD173" s="65"/>
      <c r="DE173" s="65"/>
      <c r="DF173" s="83"/>
      <c r="DG173" s="65"/>
      <c r="DH173" s="65"/>
      <c r="DI173" s="65"/>
      <c r="DK173" s="66"/>
      <c r="DL173" s="81"/>
      <c r="DM173" s="65"/>
      <c r="DN173" s="65"/>
      <c r="DO173" s="81"/>
      <c r="DP173" s="65"/>
      <c r="DQ173" s="65"/>
      <c r="DR173" s="65"/>
      <c r="DS173" s="65"/>
      <c r="DT173" s="65"/>
      <c r="DU173" s="65"/>
      <c r="DV173" s="65"/>
      <c r="DW173" s="65"/>
      <c r="DX173" s="65"/>
      <c r="DY173" s="83"/>
      <c r="DZ173" s="65"/>
      <c r="EA173" s="65"/>
      <c r="EB173" s="65"/>
      <c r="ED173" s="66"/>
      <c r="EE173" s="81"/>
      <c r="EF173" s="65"/>
      <c r="EG173" s="65"/>
      <c r="EH173" s="81"/>
      <c r="EI173" s="65"/>
      <c r="EJ173" s="65"/>
      <c r="EK173" s="65"/>
      <c r="EL173" s="65"/>
      <c r="EM173" s="65"/>
      <c r="EN173" s="65"/>
      <c r="EO173" s="65"/>
      <c r="EP173" s="65"/>
      <c r="EQ173" s="65"/>
      <c r="ER173" s="83"/>
      <c r="ES173" s="65"/>
      <c r="ET173" s="65"/>
      <c r="EU173" s="65"/>
      <c r="EW173" s="66"/>
      <c r="EX173" s="81"/>
      <c r="EY173" s="65"/>
      <c r="EZ173" s="65"/>
      <c r="FA173" s="81"/>
      <c r="FB173" s="65"/>
      <c r="FC173" s="65"/>
      <c r="FD173" s="65"/>
      <c r="FE173" s="65"/>
      <c r="FF173" s="65"/>
      <c r="FG173" s="65"/>
      <c r="FH173" s="65"/>
      <c r="FI173" s="65"/>
      <c r="FJ173" s="65"/>
      <c r="FK173" s="83"/>
      <c r="FL173" s="65"/>
      <c r="FM173" s="65"/>
      <c r="FN173" s="65"/>
      <c r="FP173" s="66"/>
      <c r="FQ173" s="81"/>
      <c r="FR173" s="65"/>
      <c r="FS173" s="65"/>
      <c r="FT173" s="81"/>
      <c r="FU173" s="65"/>
      <c r="FV173" s="65"/>
      <c r="FW173" s="65"/>
      <c r="FX173" s="65"/>
      <c r="FY173" s="65"/>
      <c r="FZ173" s="65"/>
      <c r="GA173" s="65"/>
      <c r="GB173" s="65"/>
      <c r="GC173" s="65"/>
      <c r="GD173" s="83"/>
      <c r="GE173" s="65"/>
      <c r="GF173" s="65"/>
      <c r="GG173" s="65"/>
      <c r="GI173" s="66"/>
      <c r="GJ173" s="81"/>
      <c r="GK173" s="65"/>
      <c r="GL173" s="65"/>
      <c r="GM173" s="81"/>
      <c r="GN173" s="65"/>
      <c r="GO173" s="65"/>
      <c r="GP173" s="65"/>
      <c r="GQ173" s="65"/>
      <c r="GR173" s="65"/>
      <c r="GS173" s="65"/>
      <c r="GT173" s="65"/>
      <c r="GU173" s="65"/>
      <c r="GV173" s="65"/>
      <c r="GW173" s="83"/>
      <c r="GX173" s="65"/>
      <c r="GY173" s="65"/>
      <c r="GZ173" s="65"/>
      <c r="HB173" s="66"/>
      <c r="HC173" s="81"/>
      <c r="HD173" s="65"/>
      <c r="HE173" s="65"/>
      <c r="HF173" s="81"/>
      <c r="HG173" s="65"/>
      <c r="HH173" s="65"/>
      <c r="HI173" s="65"/>
      <c r="HJ173" s="65"/>
      <c r="HK173" s="65"/>
      <c r="HL173" s="65"/>
      <c r="HM173" s="65"/>
      <c r="HN173" s="65"/>
      <c r="HO173" s="65"/>
      <c r="HP173" s="83"/>
      <c r="HQ173" s="65"/>
      <c r="HR173" s="65"/>
      <c r="HS173" s="65"/>
      <c r="HU173" s="66"/>
      <c r="HV173" s="81"/>
      <c r="HW173" s="65"/>
      <c r="HX173" s="65"/>
      <c r="HY173" s="81"/>
      <c r="HZ173" s="65"/>
      <c r="IA173" s="65"/>
      <c r="IB173" s="65"/>
      <c r="IC173" s="65"/>
      <c r="ID173" s="65"/>
      <c r="IE173" s="65"/>
      <c r="IF173" s="65"/>
      <c r="IG173" s="65"/>
      <c r="IH173" s="65"/>
      <c r="II173" s="83"/>
      <c r="IJ173" s="65"/>
      <c r="IK173" s="65"/>
      <c r="IL173" s="65"/>
      <c r="IN173" s="66"/>
      <c r="IO173" s="81"/>
      <c r="IP173" s="65"/>
      <c r="IQ173" s="65"/>
      <c r="IR173" s="81"/>
      <c r="IS173" s="65"/>
      <c r="IT173" s="65"/>
      <c r="IU173" s="65"/>
      <c r="IV173" s="65"/>
    </row>
    <row r="174" customFormat="false" ht="12.75" hidden="false" customHeight="false" outlineLevel="0" collapsed="false">
      <c r="A174" s="66" t="s">
        <v>234</v>
      </c>
      <c r="B174" s="81" t="s">
        <v>14</v>
      </c>
      <c r="C174" s="65" t="s">
        <v>4</v>
      </c>
      <c r="D174" s="65"/>
      <c r="E174" s="81"/>
      <c r="F174" s="65" t="n">
        <v>175</v>
      </c>
      <c r="G174" s="65" t="s">
        <v>541</v>
      </c>
      <c r="H174" s="65"/>
      <c r="I174" s="65" t="n">
        <v>154</v>
      </c>
      <c r="J174" s="65" t="n">
        <v>12</v>
      </c>
      <c r="K174" s="65" t="n">
        <v>1845</v>
      </c>
      <c r="L174" s="65" t="n">
        <v>5</v>
      </c>
      <c r="M174" s="65"/>
      <c r="N174" s="82" t="n">
        <f aca="false">IF(F174&gt;0,I174-F174,0)</f>
        <v>-21</v>
      </c>
      <c r="O174" s="83" t="n">
        <v>37000</v>
      </c>
      <c r="P174" s="65" t="n">
        <v>172</v>
      </c>
      <c r="Q174" s="65"/>
      <c r="R174" s="65" t="n">
        <v>22</v>
      </c>
      <c r="S174" s="65" t="n">
        <f aca="false">IF(AND(P174&gt;0,F174&gt;0),F174-P174,"")</f>
        <v>3</v>
      </c>
      <c r="T174" s="66"/>
      <c r="U174" s="81"/>
      <c r="V174" s="65"/>
      <c r="W174" s="65"/>
      <c r="X174" s="81"/>
      <c r="Y174" s="65"/>
      <c r="Z174" s="65"/>
      <c r="AA174" s="65"/>
      <c r="AB174" s="65"/>
      <c r="AC174" s="65"/>
      <c r="AD174" s="65"/>
      <c r="AE174" s="65"/>
      <c r="AF174" s="65"/>
      <c r="AG174" s="65"/>
      <c r="AH174" s="83"/>
      <c r="AI174" s="65"/>
      <c r="AJ174" s="65"/>
      <c r="AK174" s="65"/>
      <c r="AM174" s="66"/>
      <c r="AN174" s="81"/>
      <c r="AO174" s="65"/>
      <c r="AP174" s="65"/>
      <c r="AQ174" s="81"/>
      <c r="AR174" s="65"/>
      <c r="AS174" s="65"/>
      <c r="AT174" s="65"/>
      <c r="AU174" s="65"/>
      <c r="AV174" s="65"/>
      <c r="AW174" s="65"/>
      <c r="AX174" s="65"/>
      <c r="AY174" s="65"/>
      <c r="AZ174" s="65"/>
      <c r="BA174" s="83"/>
      <c r="BB174" s="65"/>
      <c r="BC174" s="65"/>
      <c r="BD174" s="65"/>
      <c r="BF174" s="66"/>
      <c r="BG174" s="81"/>
      <c r="BH174" s="65"/>
      <c r="BI174" s="65"/>
      <c r="BJ174" s="81"/>
      <c r="BK174" s="65"/>
      <c r="BL174" s="65"/>
      <c r="BM174" s="65"/>
      <c r="BN174" s="65"/>
      <c r="BO174" s="65"/>
      <c r="BP174" s="65"/>
      <c r="BQ174" s="65"/>
      <c r="BR174" s="65"/>
      <c r="BS174" s="65"/>
      <c r="BT174" s="83"/>
      <c r="BU174" s="65"/>
      <c r="BV174" s="65"/>
      <c r="BW174" s="65"/>
      <c r="BY174" s="66"/>
      <c r="BZ174" s="81"/>
      <c r="CA174" s="65"/>
      <c r="CB174" s="65"/>
      <c r="CC174" s="81"/>
      <c r="CD174" s="65"/>
      <c r="CE174" s="65"/>
      <c r="CF174" s="65"/>
      <c r="CG174" s="65"/>
      <c r="CH174" s="65"/>
      <c r="CI174" s="65"/>
      <c r="CJ174" s="65"/>
      <c r="CK174" s="65"/>
      <c r="CL174" s="65"/>
      <c r="CM174" s="83"/>
      <c r="CN174" s="65"/>
      <c r="CO174" s="65"/>
      <c r="CP174" s="65"/>
      <c r="CR174" s="66"/>
      <c r="CS174" s="81"/>
      <c r="CT174" s="65"/>
      <c r="CU174" s="65"/>
      <c r="CV174" s="81"/>
      <c r="CW174" s="65"/>
      <c r="CX174" s="65"/>
      <c r="CY174" s="65"/>
      <c r="CZ174" s="65"/>
      <c r="DA174" s="65"/>
      <c r="DB174" s="65"/>
      <c r="DC174" s="65"/>
      <c r="DD174" s="65"/>
      <c r="DE174" s="65"/>
      <c r="DF174" s="83"/>
      <c r="DG174" s="65"/>
      <c r="DH174" s="65"/>
      <c r="DI174" s="65"/>
      <c r="DK174" s="66"/>
      <c r="DL174" s="81"/>
      <c r="DM174" s="65"/>
      <c r="DN174" s="65"/>
      <c r="DO174" s="81"/>
      <c r="DP174" s="65"/>
      <c r="DQ174" s="65"/>
      <c r="DR174" s="65"/>
      <c r="DS174" s="65"/>
      <c r="DT174" s="65"/>
      <c r="DU174" s="65"/>
      <c r="DV174" s="65"/>
      <c r="DW174" s="65"/>
      <c r="DX174" s="65"/>
      <c r="DY174" s="83"/>
      <c r="DZ174" s="65"/>
      <c r="EA174" s="65"/>
      <c r="EB174" s="65"/>
      <c r="ED174" s="66"/>
      <c r="EE174" s="81"/>
      <c r="EF174" s="65"/>
      <c r="EG174" s="65"/>
      <c r="EH174" s="81"/>
      <c r="EI174" s="65"/>
      <c r="EJ174" s="65"/>
      <c r="EK174" s="65"/>
      <c r="EL174" s="65"/>
      <c r="EM174" s="65"/>
      <c r="EN174" s="65"/>
      <c r="EO174" s="65"/>
      <c r="EP174" s="65"/>
      <c r="EQ174" s="65"/>
      <c r="ER174" s="83"/>
      <c r="ES174" s="65"/>
      <c r="ET174" s="65"/>
      <c r="EU174" s="65"/>
      <c r="EW174" s="66"/>
      <c r="EX174" s="81"/>
      <c r="EY174" s="65"/>
      <c r="EZ174" s="65"/>
      <c r="FA174" s="81"/>
      <c r="FB174" s="65"/>
      <c r="FC174" s="65"/>
      <c r="FD174" s="65"/>
      <c r="FE174" s="65"/>
      <c r="FF174" s="65"/>
      <c r="FG174" s="65"/>
      <c r="FH174" s="65"/>
      <c r="FI174" s="65"/>
      <c r="FJ174" s="65"/>
      <c r="FK174" s="83"/>
      <c r="FL174" s="65"/>
      <c r="FM174" s="65"/>
      <c r="FN174" s="65"/>
      <c r="FP174" s="66"/>
      <c r="FQ174" s="81"/>
      <c r="FR174" s="65"/>
      <c r="FS174" s="65"/>
      <c r="FT174" s="81"/>
      <c r="FU174" s="65"/>
      <c r="FV174" s="65"/>
      <c r="FW174" s="65"/>
      <c r="FX174" s="65"/>
      <c r="FY174" s="65"/>
      <c r="FZ174" s="65"/>
      <c r="GA174" s="65"/>
      <c r="GB174" s="65"/>
      <c r="GC174" s="65"/>
      <c r="GD174" s="83"/>
      <c r="GE174" s="65"/>
      <c r="GF174" s="65"/>
      <c r="GG174" s="65"/>
      <c r="GI174" s="66"/>
      <c r="GJ174" s="81"/>
      <c r="GK174" s="65"/>
      <c r="GL174" s="65"/>
      <c r="GM174" s="81"/>
      <c r="GN174" s="65"/>
      <c r="GO174" s="65"/>
      <c r="GP174" s="65"/>
      <c r="GQ174" s="65"/>
      <c r="GR174" s="65"/>
      <c r="GS174" s="65"/>
      <c r="GT174" s="65"/>
      <c r="GU174" s="65"/>
      <c r="GV174" s="65"/>
      <c r="GW174" s="83"/>
      <c r="GX174" s="65"/>
      <c r="GY174" s="65"/>
      <c r="GZ174" s="65"/>
      <c r="HB174" s="66"/>
      <c r="HC174" s="81"/>
      <c r="HD174" s="65"/>
      <c r="HE174" s="65"/>
      <c r="HF174" s="81"/>
      <c r="HG174" s="65"/>
      <c r="HH174" s="65"/>
      <c r="HI174" s="65"/>
      <c r="HJ174" s="65"/>
      <c r="HK174" s="65"/>
      <c r="HL174" s="65"/>
      <c r="HM174" s="65"/>
      <c r="HN174" s="65"/>
      <c r="HO174" s="65"/>
      <c r="HP174" s="83"/>
      <c r="HQ174" s="65"/>
      <c r="HR174" s="65"/>
      <c r="HS174" s="65"/>
      <c r="HU174" s="66"/>
      <c r="HV174" s="81"/>
      <c r="HW174" s="65"/>
      <c r="HX174" s="65"/>
      <c r="HY174" s="81"/>
      <c r="HZ174" s="65"/>
      <c r="IA174" s="65"/>
      <c r="IB174" s="65"/>
      <c r="IC174" s="65"/>
      <c r="ID174" s="65"/>
      <c r="IE174" s="65"/>
      <c r="IF174" s="65"/>
      <c r="IG174" s="65"/>
      <c r="IH174" s="65"/>
      <c r="II174" s="83"/>
      <c r="IJ174" s="65"/>
      <c r="IK174" s="65"/>
      <c r="IL174" s="65"/>
      <c r="IN174" s="66"/>
      <c r="IO174" s="81"/>
      <c r="IP174" s="65"/>
      <c r="IQ174" s="65"/>
      <c r="IR174" s="81"/>
      <c r="IS174" s="65"/>
      <c r="IT174" s="65"/>
      <c r="IU174" s="65"/>
      <c r="IV174" s="65"/>
    </row>
    <row r="175" customFormat="false" ht="12.75" hidden="false" customHeight="false" outlineLevel="0" collapsed="false">
      <c r="A175" s="66" t="s">
        <v>313</v>
      </c>
      <c r="B175" s="81" t="s">
        <v>14</v>
      </c>
      <c r="C175" s="65" t="s">
        <v>4</v>
      </c>
      <c r="D175" s="65"/>
      <c r="E175" s="81"/>
      <c r="F175" s="65" t="n">
        <v>0</v>
      </c>
      <c r="G175" s="65" t="s">
        <v>872</v>
      </c>
      <c r="H175" s="65"/>
      <c r="I175" s="65" t="n">
        <v>150</v>
      </c>
      <c r="J175" s="65" t="n">
        <v>3</v>
      </c>
      <c r="K175" s="65" t="n">
        <v>601</v>
      </c>
      <c r="L175" s="65" t="n">
        <v>3</v>
      </c>
      <c r="M175" s="65"/>
      <c r="N175" s="82"/>
      <c r="O175" s="83" t="n">
        <v>36830</v>
      </c>
      <c r="P175" s="65"/>
      <c r="Q175" s="65"/>
      <c r="R175" s="65"/>
      <c r="S175" s="65" t="str">
        <f aca="false">IF(AND(P175&gt;0,F175&gt;0),F175-P175,"")</f>
        <v/>
      </c>
    </row>
    <row r="176" customFormat="false" ht="12.75" hidden="false" customHeight="false" outlineLevel="0" collapsed="false">
      <c r="A176" s="66" t="s">
        <v>120</v>
      </c>
      <c r="B176" s="81" t="s">
        <v>14</v>
      </c>
      <c r="C176" s="65" t="s">
        <v>10</v>
      </c>
      <c r="D176" s="65"/>
      <c r="E176" s="81"/>
      <c r="F176" s="65" t="n">
        <v>139</v>
      </c>
      <c r="G176" s="65" t="s">
        <v>877</v>
      </c>
      <c r="H176" s="65"/>
      <c r="I176" s="65" t="n">
        <v>139</v>
      </c>
      <c r="J176" s="65" t="n">
        <v>2</v>
      </c>
      <c r="K176" s="65" t="n">
        <v>278</v>
      </c>
      <c r="L176" s="65" t="n">
        <v>1.5</v>
      </c>
      <c r="M176" s="65"/>
      <c r="N176" s="82" t="n">
        <f aca="false">IF(F176&gt;0,I176-F176,0)</f>
        <v>0</v>
      </c>
      <c r="O176" s="83" t="n">
        <v>36866</v>
      </c>
      <c r="P176" s="65" t="n">
        <v>137</v>
      </c>
      <c r="Q176" s="65"/>
      <c r="R176" s="65" t="n">
        <v>71</v>
      </c>
      <c r="S176" s="65" t="n">
        <f aca="false">IF(AND(P176&gt;0,F176&gt;0),F176-P176,"")</f>
        <v>2</v>
      </c>
    </row>
    <row r="177" customFormat="false" ht="12.75" hidden="false" customHeight="false" outlineLevel="0" collapsed="false">
      <c r="A177" s="66" t="s">
        <v>251</v>
      </c>
      <c r="B177" s="81" t="s">
        <v>14</v>
      </c>
      <c r="C177" s="65" t="s">
        <v>4</v>
      </c>
      <c r="D177" s="65"/>
      <c r="E177" s="81"/>
      <c r="F177" s="65" t="n">
        <v>143</v>
      </c>
      <c r="G177" s="65" t="s">
        <v>608</v>
      </c>
      <c r="H177" s="65"/>
      <c r="I177" s="65" t="n">
        <v>137</v>
      </c>
      <c r="J177" s="65" t="n">
        <v>16</v>
      </c>
      <c r="K177" s="65" t="n">
        <v>2189</v>
      </c>
      <c r="L177" s="65" t="n">
        <v>8</v>
      </c>
      <c r="M177" s="65"/>
      <c r="N177" s="82" t="n">
        <f aca="false">IF(F177&gt;0,I177-F177,0)</f>
        <v>-6</v>
      </c>
      <c r="O177" s="83" t="n">
        <v>36979</v>
      </c>
      <c r="P177" s="65" t="n">
        <v>139</v>
      </c>
      <c r="Q177" s="65"/>
      <c r="R177" s="65" t="n">
        <v>64</v>
      </c>
      <c r="S177" s="65" t="n">
        <f aca="false">IF(AND(P177&gt;0,F177&gt;0),F177-P177,"")</f>
        <v>4</v>
      </c>
      <c r="T177" s="66"/>
      <c r="U177" s="81"/>
      <c r="V177" s="65"/>
      <c r="W177" s="65"/>
      <c r="X177" s="81"/>
      <c r="Y177" s="65"/>
      <c r="Z177" s="65"/>
      <c r="AA177" s="65"/>
      <c r="AB177" s="65"/>
      <c r="AC177" s="65"/>
      <c r="AD177" s="65"/>
      <c r="AE177" s="65"/>
      <c r="AF177" s="65"/>
      <c r="AG177" s="65"/>
      <c r="AH177" s="83"/>
      <c r="AI177" s="65"/>
      <c r="AJ177" s="65"/>
      <c r="AK177" s="65"/>
      <c r="AM177" s="66"/>
      <c r="AN177" s="81"/>
      <c r="AO177" s="65"/>
      <c r="AP177" s="65"/>
      <c r="AQ177" s="81"/>
      <c r="AR177" s="65"/>
      <c r="AS177" s="65"/>
      <c r="AT177" s="65"/>
      <c r="AU177" s="65"/>
      <c r="AV177" s="65"/>
      <c r="AW177" s="65"/>
      <c r="AX177" s="65"/>
      <c r="AY177" s="65"/>
      <c r="AZ177" s="65"/>
      <c r="BA177" s="83"/>
      <c r="BB177" s="65"/>
      <c r="BC177" s="65"/>
      <c r="BD177" s="65"/>
      <c r="BF177" s="66"/>
      <c r="BG177" s="81"/>
      <c r="BH177" s="65"/>
      <c r="BI177" s="65"/>
      <c r="BJ177" s="81"/>
      <c r="BK177" s="65"/>
      <c r="BL177" s="65"/>
      <c r="BM177" s="65"/>
      <c r="BN177" s="65"/>
      <c r="BO177" s="65"/>
      <c r="BP177" s="65"/>
      <c r="BQ177" s="65"/>
      <c r="BR177" s="65"/>
      <c r="BS177" s="65"/>
      <c r="BT177" s="83"/>
      <c r="BU177" s="65"/>
      <c r="BV177" s="65"/>
      <c r="BW177" s="65"/>
      <c r="BY177" s="66"/>
      <c r="BZ177" s="81"/>
      <c r="CA177" s="65"/>
      <c r="CB177" s="65"/>
      <c r="CC177" s="81"/>
      <c r="CD177" s="65"/>
      <c r="CE177" s="65"/>
      <c r="CF177" s="65"/>
      <c r="CG177" s="65"/>
      <c r="CH177" s="65"/>
      <c r="CI177" s="65"/>
      <c r="CJ177" s="65"/>
      <c r="CK177" s="65"/>
      <c r="CL177" s="65"/>
      <c r="CM177" s="83"/>
      <c r="CN177" s="65"/>
      <c r="CO177" s="65"/>
      <c r="CP177" s="65"/>
      <c r="CR177" s="66"/>
      <c r="CS177" s="81"/>
      <c r="CT177" s="65"/>
      <c r="CU177" s="65"/>
      <c r="CV177" s="81"/>
      <c r="CW177" s="65"/>
      <c r="CX177" s="65"/>
      <c r="CY177" s="65"/>
      <c r="CZ177" s="65"/>
      <c r="DA177" s="65"/>
      <c r="DB177" s="65"/>
      <c r="DC177" s="65"/>
      <c r="DD177" s="65"/>
      <c r="DE177" s="65"/>
      <c r="DF177" s="83"/>
      <c r="DG177" s="65"/>
      <c r="DH177" s="65"/>
      <c r="DI177" s="65"/>
      <c r="DK177" s="66"/>
      <c r="DL177" s="81"/>
      <c r="DM177" s="65"/>
      <c r="DN177" s="65"/>
      <c r="DO177" s="81"/>
      <c r="DP177" s="65"/>
      <c r="DQ177" s="65"/>
      <c r="DR177" s="65"/>
      <c r="DS177" s="65"/>
      <c r="DT177" s="65"/>
      <c r="DU177" s="65"/>
      <c r="DV177" s="65"/>
      <c r="DW177" s="65"/>
      <c r="DX177" s="65"/>
      <c r="DY177" s="83"/>
      <c r="DZ177" s="65"/>
      <c r="EA177" s="65"/>
      <c r="EB177" s="65"/>
      <c r="ED177" s="66"/>
      <c r="EE177" s="81"/>
      <c r="EF177" s="65"/>
      <c r="EG177" s="65"/>
      <c r="EH177" s="81"/>
      <c r="EI177" s="65"/>
      <c r="EJ177" s="65"/>
      <c r="EK177" s="65"/>
      <c r="EL177" s="65"/>
      <c r="EM177" s="65"/>
      <c r="EN177" s="65"/>
      <c r="EO177" s="65"/>
      <c r="EP177" s="65"/>
      <c r="EQ177" s="65"/>
      <c r="ER177" s="83"/>
      <c r="ES177" s="65"/>
      <c r="ET177" s="65"/>
      <c r="EU177" s="65"/>
      <c r="EW177" s="66"/>
      <c r="EX177" s="81"/>
      <c r="EY177" s="65"/>
      <c r="EZ177" s="65"/>
      <c r="FA177" s="81"/>
      <c r="FB177" s="65"/>
      <c r="FC177" s="65"/>
      <c r="FD177" s="65"/>
      <c r="FE177" s="65"/>
      <c r="FF177" s="65"/>
      <c r="FG177" s="65"/>
      <c r="FH177" s="65"/>
      <c r="FI177" s="65"/>
      <c r="FJ177" s="65"/>
      <c r="FK177" s="83"/>
      <c r="FL177" s="65"/>
      <c r="FM177" s="65"/>
      <c r="FN177" s="65"/>
      <c r="FP177" s="66"/>
      <c r="FQ177" s="81"/>
      <c r="FR177" s="65"/>
      <c r="FS177" s="65"/>
      <c r="FT177" s="81"/>
      <c r="FU177" s="65"/>
      <c r="FV177" s="65"/>
      <c r="FW177" s="65"/>
      <c r="FX177" s="65"/>
      <c r="FY177" s="65"/>
      <c r="FZ177" s="65"/>
      <c r="GA177" s="65"/>
      <c r="GB177" s="65"/>
      <c r="GC177" s="65"/>
      <c r="GD177" s="83"/>
      <c r="GE177" s="65"/>
      <c r="GF177" s="65"/>
      <c r="GG177" s="65"/>
      <c r="GI177" s="66"/>
      <c r="GJ177" s="81"/>
      <c r="GK177" s="65"/>
      <c r="GL177" s="65"/>
      <c r="GM177" s="81"/>
      <c r="GN177" s="65"/>
      <c r="GO177" s="65"/>
      <c r="GP177" s="65"/>
      <c r="GQ177" s="65"/>
      <c r="GR177" s="65"/>
      <c r="GS177" s="65"/>
      <c r="GT177" s="65"/>
      <c r="GU177" s="65"/>
      <c r="GV177" s="65"/>
      <c r="GW177" s="83"/>
      <c r="GX177" s="65"/>
      <c r="GY177" s="65"/>
      <c r="GZ177" s="65"/>
      <c r="HB177" s="66"/>
      <c r="HC177" s="81"/>
      <c r="HD177" s="65"/>
      <c r="HE177" s="65"/>
      <c r="HF177" s="81"/>
      <c r="HG177" s="65"/>
      <c r="HH177" s="65"/>
      <c r="HI177" s="65"/>
      <c r="HJ177" s="65"/>
      <c r="HK177" s="65"/>
      <c r="HL177" s="65"/>
      <c r="HM177" s="65"/>
      <c r="HN177" s="65"/>
      <c r="HO177" s="65"/>
      <c r="HP177" s="83"/>
      <c r="HQ177" s="65"/>
      <c r="HR177" s="65"/>
      <c r="HS177" s="65"/>
      <c r="HU177" s="66"/>
      <c r="HV177" s="81"/>
      <c r="HW177" s="65"/>
      <c r="HX177" s="65"/>
      <c r="HY177" s="81"/>
      <c r="HZ177" s="65"/>
      <c r="IA177" s="65"/>
      <c r="IB177" s="65"/>
      <c r="IC177" s="65"/>
      <c r="ID177" s="65"/>
      <c r="IE177" s="65"/>
      <c r="IF177" s="65"/>
      <c r="IG177" s="65"/>
      <c r="IH177" s="65"/>
      <c r="II177" s="83"/>
      <c r="IJ177" s="65"/>
      <c r="IK177" s="65"/>
      <c r="IL177" s="65"/>
      <c r="IN177" s="66"/>
      <c r="IO177" s="81"/>
      <c r="IP177" s="65"/>
      <c r="IQ177" s="65"/>
      <c r="IR177" s="81"/>
      <c r="IS177" s="65"/>
      <c r="IT177" s="65"/>
      <c r="IU177" s="65"/>
      <c r="IV177" s="65"/>
    </row>
    <row r="178" customFormat="false" ht="12.75" hidden="false" customHeight="false" outlineLevel="0" collapsed="false">
      <c r="A178" s="66" t="s">
        <v>376</v>
      </c>
      <c r="B178" s="81" t="s">
        <v>14</v>
      </c>
      <c r="C178" s="65" t="s">
        <v>1016</v>
      </c>
      <c r="D178" s="65"/>
      <c r="E178" s="81" t="s">
        <v>630</v>
      </c>
      <c r="F178" s="65" t="n">
        <v>0</v>
      </c>
      <c r="G178" s="65" t="s">
        <v>631</v>
      </c>
      <c r="H178" s="65"/>
      <c r="I178" s="65" t="n">
        <v>135</v>
      </c>
      <c r="J178" s="65" t="n">
        <v>11</v>
      </c>
      <c r="K178" s="65" t="n">
        <v>1484</v>
      </c>
      <c r="L178" s="65" t="n">
        <v>8.5</v>
      </c>
      <c r="M178" s="65"/>
      <c r="N178" s="82" t="n">
        <f aca="false">IF(F178&gt;0,I178-F178,0)</f>
        <v>0</v>
      </c>
      <c r="O178" s="83" t="n">
        <v>36985</v>
      </c>
      <c r="P178" s="65"/>
      <c r="Q178" s="65"/>
      <c r="R178" s="65"/>
      <c r="S178" s="65"/>
    </row>
    <row r="179" customFormat="false" ht="12.75" hidden="false" customHeight="false" outlineLevel="0" collapsed="false">
      <c r="A179" s="66" t="s">
        <v>77</v>
      </c>
      <c r="B179" s="81" t="s">
        <v>14</v>
      </c>
      <c r="C179" s="65" t="s">
        <v>6</v>
      </c>
      <c r="D179" s="65"/>
      <c r="E179" s="81"/>
      <c r="F179" s="65" t="n">
        <v>130</v>
      </c>
      <c r="G179" s="65" t="s">
        <v>653</v>
      </c>
      <c r="H179" s="65"/>
      <c r="I179" s="65" t="n">
        <v>131</v>
      </c>
      <c r="J179" s="65" t="n">
        <v>13</v>
      </c>
      <c r="K179" s="65" t="n">
        <v>1707</v>
      </c>
      <c r="L179" s="65" t="n">
        <v>4</v>
      </c>
      <c r="M179" s="65"/>
      <c r="N179" s="82" t="n">
        <f aca="false">IF(F179&gt;0,I179-F179,0)</f>
        <v>1</v>
      </c>
      <c r="O179" s="83" t="n">
        <v>36998</v>
      </c>
      <c r="P179" s="65" t="n">
        <v>128</v>
      </c>
      <c r="Q179" s="65"/>
      <c r="R179" s="65" t="n">
        <v>93</v>
      </c>
      <c r="S179" s="65" t="n">
        <f aca="false">IF(AND(P179&gt;0,F179&gt;0),F179-P179,"")</f>
        <v>2</v>
      </c>
    </row>
    <row r="180" customFormat="false" ht="12.75" hidden="false" customHeight="false" outlineLevel="0" collapsed="false">
      <c r="A180" s="66" t="s">
        <v>63</v>
      </c>
      <c r="B180" s="81" t="s">
        <v>14</v>
      </c>
      <c r="C180" s="65" t="s">
        <v>6</v>
      </c>
      <c r="D180" s="65"/>
      <c r="E180" s="81"/>
      <c r="F180" s="65" t="n">
        <v>144</v>
      </c>
      <c r="G180" s="65" t="s">
        <v>672</v>
      </c>
      <c r="H180" s="65"/>
      <c r="I180" s="65" t="n">
        <v>130</v>
      </c>
      <c r="J180" s="65" t="n">
        <v>14</v>
      </c>
      <c r="K180" s="65" t="n">
        <v>1815</v>
      </c>
      <c r="L180" s="65" t="n">
        <v>3.5</v>
      </c>
      <c r="M180" s="65"/>
      <c r="N180" s="82" t="n">
        <f aca="false">IF(F180&gt;0,I180-F180,0)</f>
        <v>-14</v>
      </c>
      <c r="O180" s="83" t="n">
        <v>37008</v>
      </c>
      <c r="P180" s="65" t="n">
        <v>150</v>
      </c>
      <c r="Q180" s="65"/>
      <c r="R180" s="65" t="n">
        <v>63</v>
      </c>
      <c r="S180" s="65" t="n">
        <f aca="false">IF(AND(P180&gt;0,F180&gt;0),F180-P180,"")</f>
        <v>-6</v>
      </c>
    </row>
    <row r="181" customFormat="false" ht="12.75" hidden="false" customHeight="false" outlineLevel="0" collapsed="false">
      <c r="A181" s="66" t="s">
        <v>129</v>
      </c>
      <c r="B181" s="81" t="s">
        <v>14</v>
      </c>
      <c r="C181" s="65" t="s">
        <v>1</v>
      </c>
      <c r="D181" s="65"/>
      <c r="E181" s="81" t="s">
        <v>694</v>
      </c>
      <c r="F181" s="65" t="n">
        <v>120</v>
      </c>
      <c r="G181" s="65" t="s">
        <v>695</v>
      </c>
      <c r="H181" s="65"/>
      <c r="I181" s="65" t="n">
        <v>127</v>
      </c>
      <c r="J181" s="65" t="n">
        <v>10</v>
      </c>
      <c r="K181" s="65" t="n">
        <v>1269</v>
      </c>
      <c r="L181" s="65" t="n">
        <v>6.5</v>
      </c>
      <c r="M181" s="65"/>
      <c r="N181" s="82" t="n">
        <f aca="false">IF(F181&gt;0,I181-F181,0)</f>
        <v>7</v>
      </c>
      <c r="O181" s="83" t="n">
        <v>36985</v>
      </c>
      <c r="P181" s="65" t="n">
        <v>119</v>
      </c>
      <c r="Q181" s="65"/>
      <c r="R181" s="65" t="n">
        <v>123</v>
      </c>
      <c r="S181" s="65" t="n">
        <f aca="false">IF(AND(P181&gt;0,F181&gt;0),F181-P181,"")</f>
        <v>1</v>
      </c>
    </row>
    <row r="182" customFormat="false" ht="12.75" hidden="false" customHeight="false" outlineLevel="0" collapsed="false">
      <c r="A182" s="66" t="s">
        <v>140</v>
      </c>
      <c r="B182" s="81" t="s">
        <v>14</v>
      </c>
      <c r="C182" s="65" t="s">
        <v>10</v>
      </c>
      <c r="D182" s="65"/>
      <c r="E182" s="81" t="s">
        <v>677</v>
      </c>
      <c r="F182" s="65" t="n">
        <v>110</v>
      </c>
      <c r="G182" s="65" t="s">
        <v>713</v>
      </c>
      <c r="H182" s="65"/>
      <c r="I182" s="65" t="n">
        <v>118</v>
      </c>
      <c r="J182" s="65" t="n">
        <v>19</v>
      </c>
      <c r="K182" s="65" t="n">
        <v>2234</v>
      </c>
      <c r="L182" s="65" t="n">
        <v>10.5</v>
      </c>
      <c r="M182" s="65"/>
      <c r="N182" s="82" t="n">
        <f aca="false">IF(F182&gt;0,I182-F182,0)</f>
        <v>8</v>
      </c>
      <c r="O182" s="83" t="n">
        <v>36998</v>
      </c>
      <c r="P182" s="65" t="n">
        <v>93</v>
      </c>
      <c r="Q182" s="65"/>
      <c r="R182" s="65" t="n">
        <v>151</v>
      </c>
      <c r="S182" s="65" t="n">
        <f aca="false">IF(AND(P182&gt;0,F182&gt;0),F182-P182,"")</f>
        <v>17</v>
      </c>
    </row>
    <row r="183" customFormat="false" ht="12.75" hidden="false" customHeight="false" outlineLevel="0" collapsed="false">
      <c r="A183" s="66" t="s">
        <v>375</v>
      </c>
      <c r="B183" s="81" t="s">
        <v>14</v>
      </c>
      <c r="C183" s="65" t="s">
        <v>1016</v>
      </c>
      <c r="D183" s="65"/>
      <c r="E183" s="81" t="s">
        <v>911</v>
      </c>
      <c r="F183" s="65" t="n">
        <v>115</v>
      </c>
      <c r="G183" s="65" t="s">
        <v>912</v>
      </c>
      <c r="H183" s="65"/>
      <c r="I183" s="65" t="n">
        <v>115</v>
      </c>
      <c r="J183" s="65" t="n">
        <v>4</v>
      </c>
      <c r="K183" s="65" t="n">
        <v>327</v>
      </c>
      <c r="L183" s="65" t="n">
        <v>1</v>
      </c>
      <c r="M183" s="65"/>
      <c r="N183" s="82" t="n">
        <f aca="false">IF(F183&gt;0,I183-F183,0)</f>
        <v>0</v>
      </c>
      <c r="O183" s="83" t="n">
        <v>36949</v>
      </c>
      <c r="P183" s="65"/>
      <c r="Q183" s="65"/>
      <c r="R183" s="65"/>
      <c r="S183" s="65"/>
    </row>
    <row r="184" customFormat="false" ht="12.75" hidden="false" customHeight="false" outlineLevel="0" collapsed="false">
      <c r="A184" s="66" t="s">
        <v>49</v>
      </c>
      <c r="B184" s="81" t="s">
        <v>14</v>
      </c>
      <c r="C184" s="65" t="s">
        <v>6</v>
      </c>
      <c r="D184" s="65"/>
      <c r="E184" s="81"/>
      <c r="F184" s="65" t="n">
        <v>143</v>
      </c>
      <c r="G184" s="65" t="s">
        <v>734</v>
      </c>
      <c r="H184" s="65"/>
      <c r="I184" s="65" t="n">
        <v>111</v>
      </c>
      <c r="J184" s="65" t="n">
        <v>15</v>
      </c>
      <c r="K184" s="65" t="n">
        <v>1667</v>
      </c>
      <c r="L184" s="65" t="n">
        <v>1.5</v>
      </c>
      <c r="M184" s="65"/>
      <c r="N184" s="82" t="n">
        <f aca="false">IF(F184&gt;0,I184-F184,0)</f>
        <v>-32</v>
      </c>
      <c r="O184" s="83" t="n">
        <v>37008</v>
      </c>
      <c r="P184" s="65" t="n">
        <v>156</v>
      </c>
      <c r="Q184" s="65"/>
      <c r="R184" s="65" t="n">
        <v>66</v>
      </c>
      <c r="S184" s="65" t="n">
        <f aca="false">IF(AND(P184&gt;0,F184&gt;0),F184-P184,"")</f>
        <v>-13</v>
      </c>
      <c r="T184" s="66"/>
      <c r="U184" s="81"/>
      <c r="V184" s="65"/>
      <c r="W184" s="65"/>
      <c r="X184" s="81"/>
      <c r="Y184" s="65"/>
      <c r="Z184" s="65"/>
      <c r="AA184" s="65"/>
      <c r="AB184" s="65"/>
      <c r="AC184" s="65"/>
      <c r="AD184" s="65"/>
      <c r="AE184" s="65"/>
      <c r="AF184" s="65"/>
      <c r="AG184" s="65"/>
      <c r="AH184" s="83"/>
      <c r="AI184" s="65"/>
      <c r="AJ184" s="65"/>
      <c r="AK184" s="65"/>
      <c r="AM184" s="66"/>
      <c r="AN184" s="81"/>
      <c r="AO184" s="65"/>
      <c r="AP184" s="65"/>
      <c r="AQ184" s="81"/>
      <c r="AR184" s="65"/>
      <c r="AS184" s="65"/>
      <c r="AT184" s="65"/>
      <c r="AU184" s="65"/>
      <c r="AV184" s="65"/>
      <c r="AW184" s="65"/>
      <c r="AX184" s="65"/>
      <c r="AY184" s="65"/>
      <c r="AZ184" s="65"/>
      <c r="BA184" s="83"/>
      <c r="BB184" s="65"/>
      <c r="BC184" s="65"/>
      <c r="BD184" s="65"/>
      <c r="BF184" s="66"/>
      <c r="BG184" s="81"/>
      <c r="BH184" s="65"/>
      <c r="BI184" s="65"/>
      <c r="BJ184" s="81"/>
      <c r="BK184" s="65"/>
      <c r="BL184" s="65"/>
      <c r="BM184" s="65"/>
      <c r="BN184" s="65"/>
      <c r="BO184" s="65"/>
      <c r="BP184" s="65"/>
      <c r="BQ184" s="65"/>
      <c r="BR184" s="65"/>
      <c r="BS184" s="65"/>
      <c r="BT184" s="83"/>
      <c r="BU184" s="65"/>
      <c r="BV184" s="65"/>
      <c r="BW184" s="65"/>
      <c r="BY184" s="66"/>
      <c r="BZ184" s="81"/>
      <c r="CA184" s="65"/>
      <c r="CB184" s="65"/>
      <c r="CC184" s="81"/>
      <c r="CD184" s="65"/>
      <c r="CE184" s="65"/>
      <c r="CF184" s="65"/>
      <c r="CG184" s="65"/>
      <c r="CH184" s="65"/>
      <c r="CI184" s="65"/>
      <c r="CJ184" s="65"/>
      <c r="CK184" s="65"/>
      <c r="CL184" s="65"/>
      <c r="CM184" s="83"/>
      <c r="CN184" s="65"/>
      <c r="CO184" s="65"/>
      <c r="CP184" s="65"/>
      <c r="CR184" s="66"/>
      <c r="CS184" s="81"/>
      <c r="CT184" s="65"/>
      <c r="CU184" s="65"/>
      <c r="CV184" s="81"/>
      <c r="CW184" s="65"/>
      <c r="CX184" s="65"/>
      <c r="CY184" s="65"/>
      <c r="CZ184" s="65"/>
      <c r="DA184" s="65"/>
      <c r="DB184" s="65"/>
      <c r="DC184" s="65"/>
      <c r="DD184" s="65"/>
      <c r="DE184" s="65"/>
      <c r="DF184" s="83"/>
      <c r="DG184" s="65"/>
      <c r="DH184" s="65"/>
      <c r="DI184" s="65"/>
      <c r="DK184" s="66"/>
      <c r="DL184" s="81"/>
      <c r="DM184" s="65"/>
      <c r="DN184" s="65"/>
      <c r="DO184" s="81"/>
      <c r="DP184" s="65"/>
      <c r="DQ184" s="65"/>
      <c r="DR184" s="65"/>
      <c r="DS184" s="65"/>
      <c r="DT184" s="65"/>
      <c r="DU184" s="65"/>
      <c r="DV184" s="65"/>
      <c r="DW184" s="65"/>
      <c r="DX184" s="65"/>
      <c r="DY184" s="83"/>
      <c r="DZ184" s="65"/>
      <c r="EA184" s="65"/>
      <c r="EB184" s="65"/>
      <c r="ED184" s="66"/>
      <c r="EE184" s="81"/>
      <c r="EF184" s="65"/>
      <c r="EG184" s="65"/>
      <c r="EH184" s="81"/>
      <c r="EI184" s="65"/>
      <c r="EJ184" s="65"/>
      <c r="EK184" s="65"/>
      <c r="EL184" s="65"/>
      <c r="EM184" s="65"/>
      <c r="EN184" s="65"/>
      <c r="EO184" s="65"/>
      <c r="EP184" s="65"/>
      <c r="EQ184" s="65"/>
      <c r="ER184" s="83"/>
      <c r="ES184" s="65"/>
      <c r="ET184" s="65"/>
      <c r="EU184" s="65"/>
      <c r="EW184" s="66"/>
      <c r="EX184" s="81"/>
      <c r="EY184" s="65"/>
      <c r="EZ184" s="65"/>
      <c r="FA184" s="81"/>
      <c r="FB184" s="65"/>
      <c r="FC184" s="65"/>
      <c r="FD184" s="65"/>
      <c r="FE184" s="65"/>
      <c r="FF184" s="65"/>
      <c r="FG184" s="65"/>
      <c r="FH184" s="65"/>
      <c r="FI184" s="65"/>
      <c r="FJ184" s="65"/>
      <c r="FK184" s="83"/>
      <c r="FL184" s="65"/>
      <c r="FM184" s="65"/>
      <c r="FN184" s="65"/>
      <c r="FP184" s="66"/>
      <c r="FQ184" s="81"/>
      <c r="FR184" s="65"/>
      <c r="FS184" s="65"/>
      <c r="FT184" s="81"/>
      <c r="FU184" s="65"/>
      <c r="FV184" s="65"/>
      <c r="FW184" s="65"/>
      <c r="FX184" s="65"/>
      <c r="FY184" s="65"/>
      <c r="FZ184" s="65"/>
      <c r="GA184" s="65"/>
      <c r="GB184" s="65"/>
      <c r="GC184" s="65"/>
      <c r="GD184" s="83"/>
      <c r="GE184" s="65"/>
      <c r="GF184" s="65"/>
      <c r="GG184" s="65"/>
      <c r="GI184" s="66"/>
      <c r="GJ184" s="81"/>
      <c r="GK184" s="65"/>
      <c r="GL184" s="65"/>
      <c r="GM184" s="81"/>
      <c r="GN184" s="65"/>
      <c r="GO184" s="65"/>
      <c r="GP184" s="65"/>
      <c r="GQ184" s="65"/>
      <c r="GR184" s="65"/>
      <c r="GS184" s="65"/>
      <c r="GT184" s="65"/>
      <c r="GU184" s="65"/>
      <c r="GV184" s="65"/>
      <c r="GW184" s="83"/>
      <c r="GX184" s="65"/>
      <c r="GY184" s="65"/>
      <c r="GZ184" s="65"/>
      <c r="HB184" s="66"/>
      <c r="HC184" s="81"/>
      <c r="HD184" s="65"/>
      <c r="HE184" s="65"/>
      <c r="HF184" s="81"/>
      <c r="HG184" s="65"/>
      <c r="HH184" s="65"/>
      <c r="HI184" s="65"/>
      <c r="HJ184" s="65"/>
      <c r="HK184" s="65"/>
      <c r="HL184" s="65"/>
      <c r="HM184" s="65"/>
      <c r="HN184" s="65"/>
      <c r="HO184" s="65"/>
      <c r="HP184" s="83"/>
      <c r="HQ184" s="65"/>
      <c r="HR184" s="65"/>
      <c r="HS184" s="65"/>
      <c r="HU184" s="66"/>
      <c r="HV184" s="81"/>
      <c r="HW184" s="65"/>
      <c r="HX184" s="65"/>
      <c r="HY184" s="81"/>
      <c r="HZ184" s="65"/>
      <c r="IA184" s="65"/>
      <c r="IB184" s="65"/>
      <c r="IC184" s="65"/>
      <c r="ID184" s="65"/>
      <c r="IE184" s="65"/>
      <c r="IF184" s="65"/>
      <c r="IG184" s="65"/>
      <c r="IH184" s="65"/>
      <c r="II184" s="83"/>
      <c r="IJ184" s="65"/>
      <c r="IK184" s="65"/>
      <c r="IL184" s="65"/>
      <c r="IN184" s="66"/>
      <c r="IO184" s="81"/>
      <c r="IP184" s="65"/>
      <c r="IQ184" s="65"/>
      <c r="IR184" s="81"/>
      <c r="IS184" s="65"/>
      <c r="IT184" s="65"/>
      <c r="IU184" s="65"/>
      <c r="IV184" s="65"/>
    </row>
    <row r="185" customFormat="false" ht="12.75" hidden="false" customHeight="false" outlineLevel="0" collapsed="false">
      <c r="A185" s="66" t="s">
        <v>258</v>
      </c>
      <c r="B185" s="81" t="s">
        <v>14</v>
      </c>
      <c r="C185" s="65" t="s">
        <v>6</v>
      </c>
      <c r="D185" s="65"/>
      <c r="E185" s="81" t="s">
        <v>751</v>
      </c>
      <c r="F185" s="65" t="n">
        <v>127</v>
      </c>
      <c r="G185" s="65" t="s">
        <v>752</v>
      </c>
      <c r="H185" s="65"/>
      <c r="I185" s="65" t="n">
        <v>108</v>
      </c>
      <c r="J185" s="65" t="n">
        <v>17</v>
      </c>
      <c r="K185" s="65" t="n">
        <v>1843</v>
      </c>
      <c r="L185" s="65" t="n">
        <v>6.5</v>
      </c>
      <c r="M185" s="65"/>
      <c r="N185" s="82" t="n">
        <f aca="false">IF(F185&gt;0,I185-F185,0)</f>
        <v>-19</v>
      </c>
      <c r="O185" s="83" t="n">
        <v>37000</v>
      </c>
      <c r="P185" s="65" t="n">
        <v>137</v>
      </c>
      <c r="Q185" s="65"/>
      <c r="R185" s="65" t="n">
        <v>102</v>
      </c>
      <c r="S185" s="65" t="n">
        <f aca="false">IF(AND(P185&gt;0,F185&gt;0),F185-P185,"")</f>
        <v>-10</v>
      </c>
      <c r="T185" s="66"/>
      <c r="U185" s="81"/>
      <c r="V185" s="65"/>
      <c r="W185" s="65"/>
      <c r="X185" s="81"/>
      <c r="Y185" s="65"/>
      <c r="Z185" s="65"/>
      <c r="AA185" s="65"/>
      <c r="AB185" s="65"/>
      <c r="AC185" s="65"/>
      <c r="AD185" s="65"/>
      <c r="AE185" s="65"/>
      <c r="AF185" s="65"/>
      <c r="AG185" s="65"/>
      <c r="AH185" s="83"/>
      <c r="AI185" s="65"/>
      <c r="AJ185" s="65"/>
      <c r="AK185" s="65"/>
      <c r="AM185" s="66"/>
      <c r="AN185" s="81"/>
      <c r="AO185" s="65"/>
      <c r="AP185" s="65"/>
      <c r="AQ185" s="81"/>
      <c r="AR185" s="65"/>
      <c r="AS185" s="65"/>
      <c r="AT185" s="65"/>
      <c r="AU185" s="65"/>
      <c r="AV185" s="65"/>
      <c r="AW185" s="65"/>
      <c r="AX185" s="65"/>
      <c r="AY185" s="65"/>
      <c r="AZ185" s="65"/>
      <c r="BA185" s="83"/>
      <c r="BB185" s="65"/>
      <c r="BC185" s="65"/>
      <c r="BD185" s="65"/>
      <c r="BF185" s="66"/>
      <c r="BG185" s="81"/>
      <c r="BH185" s="65"/>
      <c r="BI185" s="65"/>
      <c r="BJ185" s="81"/>
      <c r="BK185" s="65"/>
      <c r="BL185" s="65"/>
      <c r="BM185" s="65"/>
      <c r="BN185" s="65"/>
      <c r="BO185" s="65"/>
      <c r="BP185" s="65"/>
      <c r="BQ185" s="65"/>
      <c r="BR185" s="65"/>
      <c r="BS185" s="65"/>
      <c r="BT185" s="83"/>
      <c r="BU185" s="65"/>
      <c r="BV185" s="65"/>
      <c r="BW185" s="65"/>
      <c r="BY185" s="66"/>
      <c r="BZ185" s="81"/>
      <c r="CA185" s="65"/>
      <c r="CB185" s="65"/>
      <c r="CC185" s="81"/>
      <c r="CD185" s="65"/>
      <c r="CE185" s="65"/>
      <c r="CF185" s="65"/>
      <c r="CG185" s="65"/>
      <c r="CH185" s="65"/>
      <c r="CI185" s="65"/>
      <c r="CJ185" s="65"/>
      <c r="CK185" s="65"/>
      <c r="CL185" s="65"/>
      <c r="CM185" s="83"/>
      <c r="CN185" s="65"/>
      <c r="CO185" s="65"/>
      <c r="CP185" s="65"/>
      <c r="CR185" s="66"/>
      <c r="CS185" s="81"/>
      <c r="CT185" s="65"/>
      <c r="CU185" s="65"/>
      <c r="CV185" s="81"/>
      <c r="CW185" s="65"/>
      <c r="CX185" s="65"/>
      <c r="CY185" s="65"/>
      <c r="CZ185" s="65"/>
      <c r="DA185" s="65"/>
      <c r="DB185" s="65"/>
      <c r="DC185" s="65"/>
      <c r="DD185" s="65"/>
      <c r="DE185" s="65"/>
      <c r="DF185" s="83"/>
      <c r="DG185" s="65"/>
      <c r="DH185" s="65"/>
      <c r="DI185" s="65"/>
      <c r="DK185" s="66"/>
      <c r="DL185" s="81"/>
      <c r="DM185" s="65"/>
      <c r="DN185" s="65"/>
      <c r="DO185" s="81"/>
      <c r="DP185" s="65"/>
      <c r="DQ185" s="65"/>
      <c r="DR185" s="65"/>
      <c r="DS185" s="65"/>
      <c r="DT185" s="65"/>
      <c r="DU185" s="65"/>
      <c r="DV185" s="65"/>
      <c r="DW185" s="65"/>
      <c r="DX185" s="65"/>
      <c r="DY185" s="83"/>
      <c r="DZ185" s="65"/>
      <c r="EA185" s="65"/>
      <c r="EB185" s="65"/>
      <c r="ED185" s="66"/>
      <c r="EE185" s="81"/>
      <c r="EF185" s="65"/>
      <c r="EG185" s="65"/>
      <c r="EH185" s="81"/>
      <c r="EI185" s="65"/>
      <c r="EJ185" s="65"/>
      <c r="EK185" s="65"/>
      <c r="EL185" s="65"/>
      <c r="EM185" s="65"/>
      <c r="EN185" s="65"/>
      <c r="EO185" s="65"/>
      <c r="EP185" s="65"/>
      <c r="EQ185" s="65"/>
      <c r="ER185" s="83"/>
      <c r="ES185" s="65"/>
      <c r="ET185" s="65"/>
      <c r="EU185" s="65"/>
      <c r="EW185" s="66"/>
      <c r="EX185" s="81"/>
      <c r="EY185" s="65"/>
      <c r="EZ185" s="65"/>
      <c r="FA185" s="81"/>
      <c r="FB185" s="65"/>
      <c r="FC185" s="65"/>
      <c r="FD185" s="65"/>
      <c r="FE185" s="65"/>
      <c r="FF185" s="65"/>
      <c r="FG185" s="65"/>
      <c r="FH185" s="65"/>
      <c r="FI185" s="65"/>
      <c r="FJ185" s="65"/>
      <c r="FK185" s="83"/>
      <c r="FL185" s="65"/>
      <c r="FM185" s="65"/>
      <c r="FN185" s="65"/>
      <c r="FP185" s="66"/>
      <c r="FQ185" s="81"/>
      <c r="FR185" s="65"/>
      <c r="FS185" s="65"/>
      <c r="FT185" s="81"/>
      <c r="FU185" s="65"/>
      <c r="FV185" s="65"/>
      <c r="FW185" s="65"/>
      <c r="FX185" s="65"/>
      <c r="FY185" s="65"/>
      <c r="FZ185" s="65"/>
      <c r="GA185" s="65"/>
      <c r="GB185" s="65"/>
      <c r="GC185" s="65"/>
      <c r="GD185" s="83"/>
      <c r="GE185" s="65"/>
      <c r="GF185" s="65"/>
      <c r="GG185" s="65"/>
      <c r="GI185" s="66"/>
      <c r="GJ185" s="81"/>
      <c r="GK185" s="65"/>
      <c r="GL185" s="65"/>
      <c r="GM185" s="81"/>
      <c r="GN185" s="65"/>
      <c r="GO185" s="65"/>
      <c r="GP185" s="65"/>
      <c r="GQ185" s="65"/>
      <c r="GR185" s="65"/>
      <c r="GS185" s="65"/>
      <c r="GT185" s="65"/>
      <c r="GU185" s="65"/>
      <c r="GV185" s="65"/>
      <c r="GW185" s="83"/>
      <c r="GX185" s="65"/>
      <c r="GY185" s="65"/>
      <c r="GZ185" s="65"/>
      <c r="HB185" s="66"/>
      <c r="HC185" s="81"/>
      <c r="HD185" s="65"/>
      <c r="HE185" s="65"/>
      <c r="HF185" s="81"/>
      <c r="HG185" s="65"/>
      <c r="HH185" s="65"/>
      <c r="HI185" s="65"/>
      <c r="HJ185" s="65"/>
      <c r="HK185" s="65"/>
      <c r="HL185" s="65"/>
      <c r="HM185" s="65"/>
      <c r="HN185" s="65"/>
      <c r="HO185" s="65"/>
      <c r="HP185" s="83"/>
      <c r="HQ185" s="65"/>
      <c r="HR185" s="65"/>
      <c r="HS185" s="65"/>
      <c r="HU185" s="66"/>
      <c r="HV185" s="81"/>
      <c r="HW185" s="65"/>
      <c r="HX185" s="65"/>
      <c r="HY185" s="81"/>
      <c r="HZ185" s="65"/>
      <c r="IA185" s="65"/>
      <c r="IB185" s="65"/>
      <c r="IC185" s="65"/>
      <c r="ID185" s="65"/>
      <c r="IE185" s="65"/>
      <c r="IF185" s="65"/>
      <c r="IG185" s="65"/>
      <c r="IH185" s="65"/>
      <c r="II185" s="83"/>
      <c r="IJ185" s="65"/>
      <c r="IK185" s="65"/>
      <c r="IL185" s="65"/>
      <c r="IN185" s="66"/>
      <c r="IO185" s="81"/>
      <c r="IP185" s="65"/>
      <c r="IQ185" s="65"/>
      <c r="IR185" s="81"/>
      <c r="IS185" s="65"/>
      <c r="IT185" s="65"/>
      <c r="IU185" s="65"/>
      <c r="IV185" s="65"/>
    </row>
    <row r="186" customFormat="false" ht="12.75" hidden="false" customHeight="false" outlineLevel="0" collapsed="false">
      <c r="A186" s="66" t="s">
        <v>87</v>
      </c>
      <c r="B186" s="81" t="s">
        <v>14</v>
      </c>
      <c r="C186" s="65" t="s">
        <v>6</v>
      </c>
      <c r="D186" s="65"/>
      <c r="E186" s="81"/>
      <c r="F186" s="65" t="n">
        <v>92</v>
      </c>
      <c r="G186" s="65" t="s">
        <v>768</v>
      </c>
      <c r="H186" s="65"/>
      <c r="I186" s="65" t="n">
        <v>105</v>
      </c>
      <c r="J186" s="65" t="n">
        <v>10</v>
      </c>
      <c r="K186" s="65" t="n">
        <v>1053</v>
      </c>
      <c r="L186" s="65" t="n">
        <v>3.5</v>
      </c>
      <c r="M186" s="65" t="s">
        <v>1019</v>
      </c>
      <c r="N186" s="82" t="n">
        <f aca="false">IF(F186&gt;0,I186-F186,0)</f>
        <v>13</v>
      </c>
      <c r="O186" s="83" t="n">
        <v>37008</v>
      </c>
      <c r="P186" s="65" t="n">
        <v>102</v>
      </c>
      <c r="Q186" s="65"/>
      <c r="R186" s="65" t="n">
        <v>226</v>
      </c>
      <c r="S186" s="65" t="n">
        <f aca="false">IF(AND(P186&gt;0,F186&gt;0),F186-P186,"")</f>
        <v>-10</v>
      </c>
    </row>
    <row r="187" customFormat="false" ht="12.75" hidden="false" customHeight="false" outlineLevel="0" collapsed="false">
      <c r="A187" s="66" t="s">
        <v>190</v>
      </c>
      <c r="B187" s="81" t="s">
        <v>14</v>
      </c>
      <c r="C187" s="65" t="s">
        <v>1</v>
      </c>
      <c r="D187" s="65"/>
      <c r="E187" s="81" t="s">
        <v>915</v>
      </c>
      <c r="F187" s="65" t="n">
        <v>102</v>
      </c>
      <c r="G187" s="65" t="s">
        <v>916</v>
      </c>
      <c r="H187" s="65"/>
      <c r="I187" s="65" t="n">
        <v>102</v>
      </c>
      <c r="J187" s="65" t="n">
        <v>2</v>
      </c>
      <c r="K187" s="65" t="n">
        <v>220</v>
      </c>
      <c r="L187" s="65" t="n">
        <v>1</v>
      </c>
      <c r="M187" s="65"/>
      <c r="N187" s="82" t="n">
        <f aca="false">IF(F187&gt;0,I187-F187,0)</f>
        <v>0</v>
      </c>
      <c r="O187" s="83" t="n">
        <v>36837</v>
      </c>
      <c r="P187" s="65" t="n">
        <v>79</v>
      </c>
      <c r="Q187" s="65"/>
      <c r="R187" s="65" t="n">
        <v>183</v>
      </c>
      <c r="S187" s="65" t="n">
        <f aca="false">IF(AND(P187&gt;0,F187&gt;0),F187-P187,"")</f>
        <v>23</v>
      </c>
    </row>
    <row r="188" customFormat="false" ht="12.75" hidden="false" customHeight="false" outlineLevel="0" collapsed="false">
      <c r="A188" s="66" t="s">
        <v>321</v>
      </c>
      <c r="B188" s="81" t="s">
        <v>14</v>
      </c>
      <c r="C188" s="65" t="s">
        <v>1</v>
      </c>
      <c r="D188" s="65"/>
      <c r="E188" s="81" t="s">
        <v>830</v>
      </c>
      <c r="F188" s="65" t="n">
        <v>0</v>
      </c>
      <c r="G188" s="65" t="s">
        <v>898</v>
      </c>
      <c r="H188" s="65"/>
      <c r="I188" s="65" t="n">
        <v>102</v>
      </c>
      <c r="J188" s="65" t="n">
        <v>2</v>
      </c>
      <c r="K188" s="65" t="n">
        <v>-26</v>
      </c>
      <c r="L188" s="65" t="n">
        <v>0</v>
      </c>
      <c r="M188" s="65"/>
      <c r="N188" s="82" t="n">
        <f aca="false">IF(F188&gt;0,I188-F188,0)</f>
        <v>0</v>
      </c>
      <c r="O188" s="83" t="n">
        <v>36941</v>
      </c>
      <c r="P188" s="65"/>
      <c r="Q188" s="65"/>
      <c r="R188" s="65"/>
      <c r="S188" s="65" t="str">
        <f aca="false">IF(AND(P188&gt;0,F188&gt;0),F188-P188,"")</f>
        <v/>
      </c>
    </row>
    <row r="189" customFormat="false" ht="12.75" hidden="false" customHeight="false" outlineLevel="0" collapsed="false">
      <c r="A189" s="66" t="s">
        <v>151</v>
      </c>
      <c r="B189" s="81" t="s">
        <v>14</v>
      </c>
      <c r="C189" s="65" t="s">
        <v>10</v>
      </c>
      <c r="D189" s="65"/>
      <c r="E189" s="81"/>
      <c r="F189" s="65" t="n">
        <v>82</v>
      </c>
      <c r="G189" s="65" t="s">
        <v>783</v>
      </c>
      <c r="H189" s="65"/>
      <c r="I189" s="65" t="n">
        <v>100</v>
      </c>
      <c r="J189" s="65" t="n">
        <v>10</v>
      </c>
      <c r="K189" s="65" t="n">
        <v>1005</v>
      </c>
      <c r="L189" s="65" t="n">
        <v>5</v>
      </c>
      <c r="M189" s="65"/>
      <c r="N189" s="82" t="n">
        <f aca="false">IF(F189&gt;0,I189-F189,0)</f>
        <v>18</v>
      </c>
      <c r="O189" s="83" t="n">
        <v>36977</v>
      </c>
      <c r="P189" s="65" t="n">
        <v>73</v>
      </c>
      <c r="Q189" s="65"/>
      <c r="R189" s="65" t="n">
        <v>259</v>
      </c>
      <c r="S189" s="65" t="n">
        <f aca="false">IF(AND(P189&gt;0,F189&gt;0),F189-P189,"")</f>
        <v>9</v>
      </c>
      <c r="T189" s="66"/>
      <c r="U189" s="81"/>
      <c r="V189" s="65"/>
      <c r="W189" s="65"/>
      <c r="X189" s="81"/>
      <c r="Y189" s="65"/>
      <c r="Z189" s="85"/>
      <c r="AA189" s="65"/>
      <c r="AB189" s="65"/>
      <c r="AC189" s="65"/>
      <c r="AD189" s="65"/>
      <c r="AE189" s="65"/>
      <c r="AF189" s="65"/>
      <c r="AG189" s="65"/>
      <c r="AH189" s="83"/>
      <c r="AI189" s="65"/>
      <c r="AJ189" s="65"/>
      <c r="AK189" s="65"/>
      <c r="AM189" s="66"/>
      <c r="AN189" s="81"/>
      <c r="AO189" s="65"/>
      <c r="AP189" s="65"/>
      <c r="AQ189" s="81"/>
      <c r="AR189" s="65"/>
      <c r="AS189" s="65"/>
      <c r="AT189" s="65"/>
      <c r="AU189" s="65"/>
      <c r="AV189" s="65"/>
      <c r="AW189" s="65"/>
      <c r="AX189" s="65"/>
      <c r="AY189" s="65"/>
      <c r="AZ189" s="65"/>
      <c r="BA189" s="83"/>
      <c r="BB189" s="65"/>
      <c r="BC189" s="65"/>
      <c r="BD189" s="65"/>
      <c r="BF189" s="66"/>
      <c r="BG189" s="81"/>
      <c r="BH189" s="65"/>
      <c r="BI189" s="65"/>
      <c r="BJ189" s="81"/>
      <c r="BK189" s="65"/>
      <c r="BL189" s="65"/>
      <c r="BM189" s="65"/>
      <c r="BN189" s="65"/>
      <c r="BO189" s="65"/>
      <c r="BP189" s="65"/>
      <c r="BQ189" s="65"/>
      <c r="BR189" s="65"/>
      <c r="BS189" s="65"/>
      <c r="BT189" s="83"/>
      <c r="BU189" s="65"/>
      <c r="BV189" s="65"/>
      <c r="BW189" s="65"/>
      <c r="BY189" s="66"/>
      <c r="BZ189" s="81"/>
      <c r="CA189" s="65"/>
      <c r="CB189" s="65"/>
      <c r="CC189" s="81"/>
      <c r="CD189" s="65"/>
      <c r="CE189" s="65"/>
      <c r="CF189" s="65"/>
      <c r="CG189" s="65"/>
      <c r="CH189" s="65"/>
      <c r="CI189" s="65"/>
      <c r="CJ189" s="65"/>
      <c r="CK189" s="65"/>
      <c r="CL189" s="65"/>
      <c r="CM189" s="83"/>
      <c r="CN189" s="65"/>
      <c r="CO189" s="65"/>
      <c r="CP189" s="65"/>
      <c r="CR189" s="66"/>
      <c r="CS189" s="81"/>
      <c r="CT189" s="65"/>
      <c r="CU189" s="65"/>
      <c r="CV189" s="81"/>
      <c r="CW189" s="65"/>
      <c r="CX189" s="65"/>
      <c r="CY189" s="65"/>
      <c r="CZ189" s="65"/>
      <c r="DA189" s="65"/>
      <c r="DB189" s="65"/>
      <c r="DC189" s="65"/>
      <c r="DD189" s="65"/>
      <c r="DE189" s="65"/>
      <c r="DF189" s="83"/>
      <c r="DG189" s="65"/>
      <c r="DH189" s="65"/>
      <c r="DI189" s="65"/>
      <c r="DK189" s="66"/>
      <c r="DL189" s="81"/>
      <c r="DM189" s="65"/>
      <c r="DN189" s="65"/>
      <c r="DO189" s="81"/>
      <c r="DP189" s="65"/>
      <c r="DQ189" s="65"/>
      <c r="DR189" s="65"/>
      <c r="DS189" s="65"/>
      <c r="DT189" s="65"/>
      <c r="DU189" s="65"/>
      <c r="DV189" s="65"/>
      <c r="DW189" s="65"/>
      <c r="DX189" s="65"/>
      <c r="DY189" s="83"/>
      <c r="DZ189" s="65"/>
      <c r="EA189" s="65"/>
      <c r="EB189" s="65"/>
      <c r="ED189" s="66"/>
      <c r="EE189" s="81"/>
      <c r="EF189" s="65"/>
      <c r="EG189" s="65"/>
      <c r="EH189" s="81"/>
      <c r="EI189" s="65"/>
      <c r="EJ189" s="65"/>
      <c r="EK189" s="65"/>
      <c r="EL189" s="65"/>
      <c r="EM189" s="65"/>
      <c r="EN189" s="65"/>
      <c r="EO189" s="65"/>
      <c r="EP189" s="65"/>
      <c r="EQ189" s="65"/>
      <c r="ER189" s="83"/>
      <c r="ES189" s="65"/>
      <c r="ET189" s="65"/>
      <c r="EU189" s="65"/>
      <c r="EW189" s="66"/>
      <c r="EX189" s="81"/>
      <c r="EY189" s="65"/>
      <c r="EZ189" s="65"/>
      <c r="FA189" s="81"/>
      <c r="FB189" s="65"/>
      <c r="FC189" s="65"/>
      <c r="FD189" s="65"/>
      <c r="FE189" s="65"/>
      <c r="FF189" s="65"/>
      <c r="FG189" s="65"/>
      <c r="FH189" s="65"/>
      <c r="FI189" s="65"/>
      <c r="FJ189" s="65"/>
      <c r="FK189" s="83"/>
      <c r="FL189" s="65"/>
      <c r="FM189" s="65"/>
      <c r="FN189" s="65"/>
      <c r="FP189" s="66"/>
      <c r="FQ189" s="81"/>
      <c r="FR189" s="65"/>
      <c r="FS189" s="65"/>
      <c r="FT189" s="81"/>
      <c r="FU189" s="65"/>
      <c r="FV189" s="65"/>
      <c r="FW189" s="65"/>
      <c r="FX189" s="65"/>
      <c r="FY189" s="65"/>
      <c r="FZ189" s="65"/>
      <c r="GA189" s="65"/>
      <c r="GB189" s="65"/>
      <c r="GC189" s="65"/>
      <c r="GD189" s="83"/>
      <c r="GE189" s="65"/>
      <c r="GF189" s="65"/>
      <c r="GG189" s="65"/>
      <c r="GI189" s="66"/>
      <c r="GJ189" s="81"/>
      <c r="GK189" s="65"/>
      <c r="GL189" s="65"/>
      <c r="GM189" s="81"/>
      <c r="GN189" s="65"/>
      <c r="GO189" s="65"/>
      <c r="GP189" s="65"/>
      <c r="GQ189" s="65"/>
      <c r="GR189" s="65"/>
      <c r="GS189" s="65"/>
      <c r="GT189" s="65"/>
      <c r="GU189" s="65"/>
      <c r="GV189" s="65"/>
      <c r="GW189" s="83"/>
      <c r="GX189" s="65"/>
      <c r="GY189" s="65"/>
      <c r="GZ189" s="65"/>
      <c r="HB189" s="66"/>
      <c r="HC189" s="81"/>
      <c r="HD189" s="65"/>
      <c r="HE189" s="65"/>
      <c r="HF189" s="81"/>
      <c r="HG189" s="65"/>
      <c r="HH189" s="65"/>
      <c r="HI189" s="65"/>
      <c r="HJ189" s="65"/>
      <c r="HK189" s="65"/>
      <c r="HL189" s="65"/>
      <c r="HM189" s="65"/>
      <c r="HN189" s="65"/>
      <c r="HO189" s="65"/>
      <c r="HP189" s="83"/>
      <c r="HQ189" s="65"/>
      <c r="HR189" s="65"/>
      <c r="HS189" s="65"/>
      <c r="HU189" s="66"/>
      <c r="HV189" s="81"/>
      <c r="HW189" s="65"/>
      <c r="HX189" s="65"/>
      <c r="HY189" s="81"/>
      <c r="HZ189" s="65"/>
      <c r="IA189" s="65"/>
      <c r="IB189" s="65"/>
      <c r="IC189" s="65"/>
      <c r="ID189" s="65"/>
      <c r="IE189" s="65"/>
      <c r="IF189" s="65"/>
      <c r="IG189" s="65"/>
      <c r="IH189" s="65"/>
      <c r="II189" s="83"/>
      <c r="IJ189" s="65"/>
      <c r="IK189" s="65"/>
      <c r="IL189" s="65"/>
      <c r="IN189" s="66"/>
      <c r="IO189" s="81"/>
      <c r="IP189" s="65"/>
      <c r="IQ189" s="65"/>
      <c r="IR189" s="81"/>
      <c r="IS189" s="65"/>
      <c r="IT189" s="65"/>
      <c r="IU189" s="65"/>
      <c r="IV189" s="65"/>
    </row>
    <row r="190" customFormat="false" ht="12.75" hidden="false" customHeight="false" outlineLevel="0" collapsed="false">
      <c r="A190" s="66" t="s">
        <v>383</v>
      </c>
      <c r="B190" s="81" t="s">
        <v>14</v>
      </c>
      <c r="C190" s="65" t="s">
        <v>1016</v>
      </c>
      <c r="D190" s="65"/>
      <c r="E190" s="81" t="s">
        <v>919</v>
      </c>
      <c r="F190" s="65" t="n">
        <v>98</v>
      </c>
      <c r="G190" s="65" t="s">
        <v>920</v>
      </c>
      <c r="H190" s="65"/>
      <c r="I190" s="65" t="n">
        <v>98</v>
      </c>
      <c r="J190" s="65" t="n">
        <v>2</v>
      </c>
      <c r="K190" s="65" t="n">
        <v>178</v>
      </c>
      <c r="L190" s="65" t="n">
        <v>1</v>
      </c>
      <c r="M190" s="65"/>
      <c r="N190" s="82" t="n">
        <f aca="false">IF(F190&gt;0,I190-F190,0)</f>
        <v>0</v>
      </c>
      <c r="O190" s="83" t="n">
        <v>36902</v>
      </c>
      <c r="P190" s="65"/>
      <c r="Q190" s="65"/>
      <c r="R190" s="65"/>
      <c r="S190" s="65"/>
      <c r="T190" s="66"/>
      <c r="U190" s="81"/>
      <c r="V190" s="65"/>
      <c r="W190" s="65"/>
      <c r="X190" s="81"/>
      <c r="Y190" s="65"/>
      <c r="Z190" s="65"/>
      <c r="AA190" s="65"/>
      <c r="AB190" s="65"/>
      <c r="AC190" s="65"/>
      <c r="AD190" s="65"/>
      <c r="AE190" s="65"/>
      <c r="AF190" s="65"/>
      <c r="AG190" s="65"/>
      <c r="AH190" s="83"/>
      <c r="AI190" s="65"/>
      <c r="AJ190" s="65"/>
      <c r="AK190" s="65"/>
      <c r="AM190" s="66"/>
      <c r="AN190" s="81"/>
      <c r="AO190" s="65"/>
      <c r="AP190" s="65"/>
      <c r="AQ190" s="81"/>
      <c r="AR190" s="65"/>
      <c r="AS190" s="65"/>
      <c r="AT190" s="65"/>
      <c r="AU190" s="65"/>
      <c r="AV190" s="65"/>
      <c r="AW190" s="65"/>
      <c r="AX190" s="65"/>
      <c r="AY190" s="65"/>
      <c r="AZ190" s="65"/>
      <c r="BA190" s="83"/>
      <c r="BB190" s="65"/>
      <c r="BC190" s="65"/>
      <c r="BD190" s="65"/>
      <c r="BF190" s="66"/>
      <c r="BG190" s="81"/>
      <c r="BH190" s="65"/>
      <c r="BI190" s="65"/>
      <c r="BJ190" s="81"/>
      <c r="BK190" s="65"/>
      <c r="BL190" s="65"/>
      <c r="BM190" s="65"/>
      <c r="BN190" s="65"/>
      <c r="BO190" s="65"/>
      <c r="BP190" s="65"/>
      <c r="BQ190" s="65"/>
      <c r="BR190" s="65"/>
      <c r="BS190" s="65"/>
      <c r="BT190" s="83"/>
      <c r="BU190" s="65"/>
      <c r="BV190" s="65"/>
      <c r="BW190" s="65"/>
      <c r="BY190" s="66"/>
      <c r="BZ190" s="81"/>
      <c r="CA190" s="65"/>
      <c r="CB190" s="65"/>
      <c r="CC190" s="81"/>
      <c r="CD190" s="65"/>
      <c r="CE190" s="65"/>
      <c r="CF190" s="65"/>
      <c r="CG190" s="65"/>
      <c r="CH190" s="65"/>
      <c r="CI190" s="65"/>
      <c r="CJ190" s="65"/>
      <c r="CK190" s="65"/>
      <c r="CL190" s="65"/>
      <c r="CM190" s="83"/>
      <c r="CN190" s="65"/>
      <c r="CO190" s="65"/>
      <c r="CP190" s="65"/>
      <c r="CR190" s="66"/>
      <c r="CS190" s="81"/>
      <c r="CT190" s="65"/>
      <c r="CU190" s="65"/>
      <c r="CV190" s="81"/>
      <c r="CW190" s="65"/>
      <c r="CX190" s="65"/>
      <c r="CY190" s="65"/>
      <c r="CZ190" s="65"/>
      <c r="DA190" s="65"/>
      <c r="DB190" s="65"/>
      <c r="DC190" s="65"/>
      <c r="DD190" s="65"/>
      <c r="DE190" s="65"/>
      <c r="DF190" s="83"/>
      <c r="DG190" s="65"/>
      <c r="DH190" s="65"/>
      <c r="DI190" s="65"/>
      <c r="DK190" s="66"/>
      <c r="DL190" s="81"/>
      <c r="DM190" s="65"/>
      <c r="DN190" s="65"/>
      <c r="DO190" s="81"/>
      <c r="DP190" s="65"/>
      <c r="DQ190" s="65"/>
      <c r="DR190" s="65"/>
      <c r="DS190" s="65"/>
      <c r="DT190" s="65"/>
      <c r="DU190" s="65"/>
      <c r="DV190" s="65"/>
      <c r="DW190" s="65"/>
      <c r="DX190" s="65"/>
      <c r="DY190" s="83"/>
      <c r="DZ190" s="65"/>
      <c r="EA190" s="65"/>
      <c r="EB190" s="65"/>
      <c r="ED190" s="66"/>
      <c r="EE190" s="81"/>
      <c r="EF190" s="65"/>
      <c r="EG190" s="65"/>
      <c r="EH190" s="81"/>
      <c r="EI190" s="65"/>
      <c r="EJ190" s="65"/>
      <c r="EK190" s="65"/>
      <c r="EL190" s="65"/>
      <c r="EM190" s="65"/>
      <c r="EN190" s="65"/>
      <c r="EO190" s="65"/>
      <c r="EP190" s="65"/>
      <c r="EQ190" s="65"/>
      <c r="ER190" s="83"/>
      <c r="ES190" s="65"/>
      <c r="ET190" s="65"/>
      <c r="EU190" s="65"/>
      <c r="EW190" s="66"/>
      <c r="EX190" s="81"/>
      <c r="EY190" s="65"/>
      <c r="EZ190" s="65"/>
      <c r="FA190" s="81"/>
      <c r="FB190" s="65"/>
      <c r="FC190" s="65"/>
      <c r="FD190" s="65"/>
      <c r="FE190" s="65"/>
      <c r="FF190" s="65"/>
      <c r="FG190" s="65"/>
      <c r="FH190" s="65"/>
      <c r="FI190" s="65"/>
      <c r="FJ190" s="65"/>
      <c r="FK190" s="83"/>
      <c r="FL190" s="65"/>
      <c r="FM190" s="65"/>
      <c r="FN190" s="65"/>
      <c r="FP190" s="66"/>
      <c r="FQ190" s="81"/>
      <c r="FR190" s="65"/>
      <c r="FS190" s="65"/>
      <c r="FT190" s="81"/>
      <c r="FU190" s="65"/>
      <c r="FV190" s="65"/>
      <c r="FW190" s="65"/>
      <c r="FX190" s="65"/>
      <c r="FY190" s="65"/>
      <c r="FZ190" s="65"/>
      <c r="GA190" s="65"/>
      <c r="GB190" s="65"/>
      <c r="GC190" s="65"/>
      <c r="GD190" s="83"/>
      <c r="GE190" s="65"/>
      <c r="GF190" s="65"/>
      <c r="GG190" s="65"/>
      <c r="GI190" s="66"/>
      <c r="GJ190" s="81"/>
      <c r="GK190" s="65"/>
      <c r="GL190" s="65"/>
      <c r="GM190" s="81"/>
      <c r="GN190" s="65"/>
      <c r="GO190" s="65"/>
      <c r="GP190" s="65"/>
      <c r="GQ190" s="65"/>
      <c r="GR190" s="65"/>
      <c r="GS190" s="65"/>
      <c r="GT190" s="65"/>
      <c r="GU190" s="65"/>
      <c r="GV190" s="65"/>
      <c r="GW190" s="83"/>
      <c r="GX190" s="65"/>
      <c r="GY190" s="65"/>
      <c r="GZ190" s="65"/>
      <c r="HB190" s="66"/>
      <c r="HC190" s="81"/>
      <c r="HD190" s="65"/>
      <c r="HE190" s="65"/>
      <c r="HF190" s="81"/>
      <c r="HG190" s="65"/>
      <c r="HH190" s="65"/>
      <c r="HI190" s="65"/>
      <c r="HJ190" s="65"/>
      <c r="HK190" s="65"/>
      <c r="HL190" s="65"/>
      <c r="HM190" s="65"/>
      <c r="HN190" s="65"/>
      <c r="HO190" s="65"/>
      <c r="HP190" s="83"/>
      <c r="HQ190" s="65"/>
      <c r="HR190" s="65"/>
      <c r="HS190" s="65"/>
      <c r="HU190" s="66"/>
      <c r="HV190" s="81"/>
      <c r="HW190" s="65"/>
      <c r="HX190" s="65"/>
      <c r="HY190" s="81"/>
      <c r="HZ190" s="65"/>
      <c r="IA190" s="65"/>
      <c r="IB190" s="65"/>
      <c r="IC190" s="65"/>
      <c r="ID190" s="65"/>
      <c r="IE190" s="65"/>
      <c r="IF190" s="65"/>
      <c r="IG190" s="65"/>
      <c r="IH190" s="65"/>
      <c r="II190" s="83"/>
      <c r="IJ190" s="65"/>
      <c r="IK190" s="65"/>
      <c r="IL190" s="65"/>
      <c r="IN190" s="66"/>
      <c r="IO190" s="81"/>
      <c r="IP190" s="65"/>
      <c r="IQ190" s="65"/>
      <c r="IR190" s="81"/>
      <c r="IS190" s="65"/>
      <c r="IT190" s="65"/>
      <c r="IU190" s="65"/>
      <c r="IV190" s="65"/>
    </row>
    <row r="191" customFormat="false" ht="12.75" hidden="false" customHeight="false" outlineLevel="0" collapsed="false">
      <c r="A191" s="66" t="s">
        <v>183</v>
      </c>
      <c r="B191" s="81" t="s">
        <v>14</v>
      </c>
      <c r="C191" s="65" t="s">
        <v>1</v>
      </c>
      <c r="D191" s="65"/>
      <c r="E191" s="81" t="s">
        <v>797</v>
      </c>
      <c r="F191" s="65" t="n">
        <v>0</v>
      </c>
      <c r="G191" s="65" t="s">
        <v>798</v>
      </c>
      <c r="H191" s="65"/>
      <c r="I191" s="65" t="n">
        <v>93</v>
      </c>
      <c r="J191" s="65" t="n">
        <v>14</v>
      </c>
      <c r="K191" s="65" t="n">
        <v>1308</v>
      </c>
      <c r="L191" s="65" t="n">
        <v>7.5</v>
      </c>
      <c r="M191" s="65"/>
      <c r="N191" s="82" t="n">
        <f aca="false">IF(F191&gt;0,I191-F191,0)</f>
        <v>0</v>
      </c>
      <c r="O191" s="83" t="n">
        <v>36991</v>
      </c>
      <c r="P191" s="65"/>
      <c r="Q191" s="65"/>
      <c r="R191" s="65"/>
      <c r="S191" s="65" t="str">
        <f aca="false">IF(AND(P191&gt;0,F191&gt;0),F191-P191,"")</f>
        <v/>
      </c>
      <c r="T191" s="66"/>
      <c r="U191" s="81"/>
      <c r="V191" s="65"/>
      <c r="W191" s="65"/>
      <c r="X191" s="81"/>
      <c r="Y191" s="65"/>
      <c r="Z191" s="65"/>
      <c r="AA191" s="65"/>
      <c r="AB191" s="65"/>
      <c r="AC191" s="65"/>
      <c r="AD191" s="65"/>
      <c r="AE191" s="65"/>
      <c r="AF191" s="65"/>
      <c r="AG191" s="65"/>
      <c r="AH191" s="83"/>
      <c r="AI191" s="65"/>
      <c r="AJ191" s="65"/>
      <c r="AK191" s="65"/>
      <c r="AM191" s="66"/>
      <c r="AN191" s="81"/>
      <c r="AO191" s="65"/>
      <c r="AP191" s="65"/>
      <c r="AQ191" s="81"/>
      <c r="AR191" s="65"/>
      <c r="AS191" s="65"/>
      <c r="AT191" s="65"/>
      <c r="AU191" s="65"/>
      <c r="AV191" s="65"/>
      <c r="AW191" s="65"/>
      <c r="AX191" s="65"/>
      <c r="AY191" s="65"/>
      <c r="AZ191" s="65"/>
      <c r="BA191" s="83"/>
      <c r="BB191" s="65"/>
      <c r="BC191" s="65"/>
      <c r="BD191" s="65"/>
      <c r="BF191" s="66"/>
      <c r="BG191" s="81"/>
      <c r="BH191" s="65"/>
      <c r="BI191" s="65"/>
      <c r="BJ191" s="81"/>
      <c r="BK191" s="65"/>
      <c r="BL191" s="65"/>
      <c r="BM191" s="65"/>
      <c r="BN191" s="65"/>
      <c r="BO191" s="65"/>
      <c r="BP191" s="65"/>
      <c r="BQ191" s="65"/>
      <c r="BR191" s="65"/>
      <c r="BS191" s="65"/>
      <c r="BT191" s="83"/>
      <c r="BU191" s="65"/>
      <c r="BV191" s="65"/>
      <c r="BW191" s="65"/>
      <c r="BY191" s="66"/>
      <c r="BZ191" s="81"/>
      <c r="CA191" s="65"/>
      <c r="CB191" s="65"/>
      <c r="CC191" s="81"/>
      <c r="CD191" s="65"/>
      <c r="CE191" s="65"/>
      <c r="CF191" s="65"/>
      <c r="CG191" s="65"/>
      <c r="CH191" s="65"/>
      <c r="CI191" s="65"/>
      <c r="CJ191" s="65"/>
      <c r="CK191" s="65"/>
      <c r="CL191" s="65"/>
      <c r="CM191" s="83"/>
      <c r="CN191" s="65"/>
      <c r="CO191" s="65"/>
      <c r="CP191" s="65"/>
      <c r="CR191" s="66"/>
      <c r="CS191" s="81"/>
      <c r="CT191" s="65"/>
      <c r="CU191" s="65"/>
      <c r="CV191" s="81"/>
      <c r="CW191" s="65"/>
      <c r="CX191" s="65"/>
      <c r="CY191" s="65"/>
      <c r="CZ191" s="65"/>
      <c r="DA191" s="65"/>
      <c r="DB191" s="65"/>
      <c r="DC191" s="65"/>
      <c r="DD191" s="65"/>
      <c r="DE191" s="65"/>
      <c r="DF191" s="83"/>
      <c r="DG191" s="65"/>
      <c r="DH191" s="65"/>
      <c r="DI191" s="65"/>
      <c r="DK191" s="66"/>
      <c r="DL191" s="81"/>
      <c r="DM191" s="65"/>
      <c r="DN191" s="65"/>
      <c r="DO191" s="81"/>
      <c r="DP191" s="65"/>
      <c r="DQ191" s="65"/>
      <c r="DR191" s="65"/>
      <c r="DS191" s="65"/>
      <c r="DT191" s="65"/>
      <c r="DU191" s="65"/>
      <c r="DV191" s="65"/>
      <c r="DW191" s="65"/>
      <c r="DX191" s="65"/>
      <c r="DY191" s="83"/>
      <c r="DZ191" s="65"/>
      <c r="EA191" s="65"/>
      <c r="EB191" s="65"/>
      <c r="ED191" s="66"/>
      <c r="EE191" s="81"/>
      <c r="EF191" s="65"/>
      <c r="EG191" s="65"/>
      <c r="EH191" s="81"/>
      <c r="EI191" s="65"/>
      <c r="EJ191" s="65"/>
      <c r="EK191" s="65"/>
      <c r="EL191" s="65"/>
      <c r="EM191" s="65"/>
      <c r="EN191" s="65"/>
      <c r="EO191" s="65"/>
      <c r="EP191" s="65"/>
      <c r="EQ191" s="65"/>
      <c r="ER191" s="83"/>
      <c r="ES191" s="65"/>
      <c r="ET191" s="65"/>
      <c r="EU191" s="65"/>
      <c r="EW191" s="66"/>
      <c r="EX191" s="81"/>
      <c r="EY191" s="65"/>
      <c r="EZ191" s="65"/>
      <c r="FA191" s="81"/>
      <c r="FB191" s="65"/>
      <c r="FC191" s="65"/>
      <c r="FD191" s="65"/>
      <c r="FE191" s="65"/>
      <c r="FF191" s="65"/>
      <c r="FG191" s="65"/>
      <c r="FH191" s="65"/>
      <c r="FI191" s="65"/>
      <c r="FJ191" s="65"/>
      <c r="FK191" s="83"/>
      <c r="FL191" s="65"/>
      <c r="FM191" s="65"/>
      <c r="FN191" s="65"/>
      <c r="FP191" s="66"/>
      <c r="FQ191" s="81"/>
      <c r="FR191" s="65"/>
      <c r="FS191" s="65"/>
      <c r="FT191" s="81"/>
      <c r="FU191" s="65"/>
      <c r="FV191" s="65"/>
      <c r="FW191" s="65"/>
      <c r="FX191" s="65"/>
      <c r="FY191" s="65"/>
      <c r="FZ191" s="65"/>
      <c r="GA191" s="65"/>
      <c r="GB191" s="65"/>
      <c r="GC191" s="65"/>
      <c r="GD191" s="83"/>
      <c r="GE191" s="65"/>
      <c r="GF191" s="65"/>
      <c r="GG191" s="65"/>
      <c r="GI191" s="66"/>
      <c r="GJ191" s="81"/>
      <c r="GK191" s="65"/>
      <c r="GL191" s="65"/>
      <c r="GM191" s="81"/>
      <c r="GN191" s="65"/>
      <c r="GO191" s="65"/>
      <c r="GP191" s="65"/>
      <c r="GQ191" s="65"/>
      <c r="GR191" s="65"/>
      <c r="GS191" s="65"/>
      <c r="GT191" s="65"/>
      <c r="GU191" s="65"/>
      <c r="GV191" s="65"/>
      <c r="GW191" s="83"/>
      <c r="GX191" s="65"/>
      <c r="GY191" s="65"/>
      <c r="GZ191" s="65"/>
      <c r="HB191" s="66"/>
      <c r="HC191" s="81"/>
      <c r="HD191" s="65"/>
      <c r="HE191" s="65"/>
      <c r="HF191" s="81"/>
      <c r="HG191" s="65"/>
      <c r="HH191" s="65"/>
      <c r="HI191" s="65"/>
      <c r="HJ191" s="65"/>
      <c r="HK191" s="65"/>
      <c r="HL191" s="65"/>
      <c r="HM191" s="65"/>
      <c r="HN191" s="65"/>
      <c r="HO191" s="65"/>
      <c r="HP191" s="83"/>
      <c r="HQ191" s="65"/>
      <c r="HR191" s="65"/>
      <c r="HS191" s="65"/>
      <c r="HU191" s="66"/>
      <c r="HV191" s="81"/>
      <c r="HW191" s="65"/>
      <c r="HX191" s="65"/>
      <c r="HY191" s="81"/>
      <c r="HZ191" s="65"/>
      <c r="IA191" s="65"/>
      <c r="IB191" s="65"/>
      <c r="IC191" s="65"/>
      <c r="ID191" s="65"/>
      <c r="IE191" s="65"/>
      <c r="IF191" s="65"/>
      <c r="IG191" s="65"/>
      <c r="IH191" s="65"/>
      <c r="II191" s="83"/>
      <c r="IJ191" s="65"/>
      <c r="IK191" s="65"/>
      <c r="IL191" s="65"/>
      <c r="IN191" s="66"/>
      <c r="IO191" s="81"/>
      <c r="IP191" s="65"/>
      <c r="IQ191" s="65"/>
      <c r="IR191" s="81"/>
      <c r="IS191" s="65"/>
      <c r="IT191" s="65"/>
      <c r="IU191" s="65"/>
      <c r="IV191" s="65"/>
    </row>
    <row r="192" customFormat="false" ht="12.75" hidden="false" customHeight="false" outlineLevel="0" collapsed="false">
      <c r="A192" s="66" t="s">
        <v>331</v>
      </c>
      <c r="B192" s="81" t="s">
        <v>14</v>
      </c>
      <c r="C192" s="65" t="s">
        <v>10</v>
      </c>
      <c r="D192" s="65"/>
      <c r="E192" s="81" t="s">
        <v>4</v>
      </c>
      <c r="F192" s="65" t="n">
        <v>93</v>
      </c>
      <c r="G192" s="65" t="s">
        <v>883</v>
      </c>
      <c r="H192" s="65"/>
      <c r="I192" s="65" t="n">
        <v>93</v>
      </c>
      <c r="J192" s="65" t="n">
        <v>4</v>
      </c>
      <c r="K192" s="65" t="n">
        <v>344</v>
      </c>
      <c r="L192" s="65" t="n">
        <v>1</v>
      </c>
      <c r="M192" s="65"/>
      <c r="N192" s="82" t="n">
        <f aca="false">IF(F192&gt;0,I192-F192,0)</f>
        <v>0</v>
      </c>
      <c r="O192" s="83" t="n">
        <v>36985</v>
      </c>
      <c r="P192" s="65" t="n">
        <v>94</v>
      </c>
      <c r="Q192" s="65"/>
      <c r="R192" s="65" t="n">
        <v>220</v>
      </c>
      <c r="S192" s="65" t="n">
        <f aca="false">IF(AND(P192&gt;0,F192&gt;0),F192-P192,"")</f>
        <v>-1</v>
      </c>
      <c r="T192" s="66"/>
      <c r="U192" s="81"/>
      <c r="V192" s="65"/>
      <c r="W192" s="65"/>
      <c r="X192" s="81"/>
      <c r="Y192" s="65"/>
      <c r="Z192" s="65"/>
      <c r="AA192" s="65"/>
      <c r="AB192" s="65"/>
      <c r="AC192" s="65"/>
      <c r="AD192" s="65"/>
      <c r="AE192" s="65"/>
      <c r="AF192" s="65"/>
      <c r="AG192" s="65"/>
      <c r="AH192" s="83"/>
      <c r="AI192" s="65"/>
      <c r="AJ192" s="65"/>
      <c r="AK192" s="65"/>
      <c r="AM192" s="66"/>
      <c r="AN192" s="81"/>
      <c r="AO192" s="65"/>
      <c r="AP192" s="65"/>
      <c r="AQ192" s="81"/>
      <c r="AR192" s="65"/>
      <c r="AS192" s="65"/>
      <c r="AT192" s="65"/>
      <c r="AU192" s="65"/>
      <c r="AV192" s="65"/>
      <c r="AW192" s="65"/>
      <c r="AX192" s="65"/>
      <c r="AY192" s="65"/>
      <c r="AZ192" s="65"/>
      <c r="BA192" s="83"/>
      <c r="BB192" s="65"/>
      <c r="BC192" s="65"/>
      <c r="BD192" s="65"/>
      <c r="BF192" s="66"/>
      <c r="BG192" s="81"/>
      <c r="BH192" s="65"/>
      <c r="BI192" s="65"/>
      <c r="BJ192" s="81"/>
      <c r="BK192" s="65"/>
      <c r="BL192" s="65"/>
      <c r="BM192" s="65"/>
      <c r="BN192" s="65"/>
      <c r="BO192" s="65"/>
      <c r="BP192" s="65"/>
      <c r="BQ192" s="65"/>
      <c r="BR192" s="65"/>
      <c r="BS192" s="65"/>
      <c r="BT192" s="83"/>
      <c r="BU192" s="65"/>
      <c r="BV192" s="65"/>
      <c r="BW192" s="65"/>
      <c r="BY192" s="66"/>
      <c r="BZ192" s="81"/>
      <c r="CA192" s="65"/>
      <c r="CB192" s="65"/>
      <c r="CC192" s="81"/>
      <c r="CD192" s="65"/>
      <c r="CE192" s="65"/>
      <c r="CF192" s="65"/>
      <c r="CG192" s="65"/>
      <c r="CH192" s="65"/>
      <c r="CI192" s="65"/>
      <c r="CJ192" s="65"/>
      <c r="CK192" s="65"/>
      <c r="CL192" s="65"/>
      <c r="CM192" s="83"/>
      <c r="CN192" s="65"/>
      <c r="CO192" s="65"/>
      <c r="CP192" s="65"/>
      <c r="CR192" s="66"/>
      <c r="CS192" s="81"/>
      <c r="CT192" s="65"/>
      <c r="CU192" s="65"/>
      <c r="CV192" s="81"/>
      <c r="CW192" s="65"/>
      <c r="CX192" s="65"/>
      <c r="CY192" s="65"/>
      <c r="CZ192" s="65"/>
      <c r="DA192" s="65"/>
      <c r="DB192" s="65"/>
      <c r="DC192" s="65"/>
      <c r="DD192" s="65"/>
      <c r="DE192" s="65"/>
      <c r="DF192" s="83"/>
      <c r="DG192" s="65"/>
      <c r="DH192" s="65"/>
      <c r="DI192" s="65"/>
      <c r="DK192" s="66"/>
      <c r="DL192" s="81"/>
      <c r="DM192" s="65"/>
      <c r="DN192" s="65"/>
      <c r="DO192" s="81"/>
      <c r="DP192" s="65"/>
      <c r="DQ192" s="65"/>
      <c r="DR192" s="65"/>
      <c r="DS192" s="65"/>
      <c r="DT192" s="65"/>
      <c r="DU192" s="65"/>
      <c r="DV192" s="65"/>
      <c r="DW192" s="65"/>
      <c r="DX192" s="65"/>
      <c r="DY192" s="83"/>
      <c r="DZ192" s="65"/>
      <c r="EA192" s="65"/>
      <c r="EB192" s="65"/>
      <c r="ED192" s="66"/>
      <c r="EE192" s="81"/>
      <c r="EF192" s="65"/>
      <c r="EG192" s="65"/>
      <c r="EH192" s="81"/>
      <c r="EI192" s="65"/>
      <c r="EJ192" s="65"/>
      <c r="EK192" s="65"/>
      <c r="EL192" s="65"/>
      <c r="EM192" s="65"/>
      <c r="EN192" s="65"/>
      <c r="EO192" s="65"/>
      <c r="EP192" s="65"/>
      <c r="EQ192" s="65"/>
      <c r="ER192" s="83"/>
      <c r="ES192" s="65"/>
      <c r="ET192" s="65"/>
      <c r="EU192" s="65"/>
      <c r="EW192" s="66"/>
      <c r="EX192" s="81"/>
      <c r="EY192" s="65"/>
      <c r="EZ192" s="65"/>
      <c r="FA192" s="81"/>
      <c r="FB192" s="65"/>
      <c r="FC192" s="65"/>
      <c r="FD192" s="65"/>
      <c r="FE192" s="65"/>
      <c r="FF192" s="65"/>
      <c r="FG192" s="65"/>
      <c r="FH192" s="65"/>
      <c r="FI192" s="65"/>
      <c r="FJ192" s="65"/>
      <c r="FK192" s="83"/>
      <c r="FL192" s="65"/>
      <c r="FM192" s="65"/>
      <c r="FN192" s="65"/>
      <c r="FP192" s="66"/>
      <c r="FQ192" s="81"/>
      <c r="FR192" s="65"/>
      <c r="FS192" s="65"/>
      <c r="FT192" s="81"/>
      <c r="FU192" s="65"/>
      <c r="FV192" s="65"/>
      <c r="FW192" s="65"/>
      <c r="FX192" s="65"/>
      <c r="FY192" s="65"/>
      <c r="FZ192" s="65"/>
      <c r="GA192" s="65"/>
      <c r="GB192" s="65"/>
      <c r="GC192" s="65"/>
      <c r="GD192" s="83"/>
      <c r="GE192" s="65"/>
      <c r="GF192" s="65"/>
      <c r="GG192" s="65"/>
      <c r="GI192" s="66"/>
      <c r="GJ192" s="81"/>
      <c r="GK192" s="65"/>
      <c r="GL192" s="65"/>
      <c r="GM192" s="81"/>
      <c r="GN192" s="65"/>
      <c r="GO192" s="65"/>
      <c r="GP192" s="65"/>
      <c r="GQ192" s="65"/>
      <c r="GR192" s="65"/>
      <c r="GS192" s="65"/>
      <c r="GT192" s="65"/>
      <c r="GU192" s="65"/>
      <c r="GV192" s="65"/>
      <c r="GW192" s="83"/>
      <c r="GX192" s="65"/>
      <c r="GY192" s="65"/>
      <c r="GZ192" s="65"/>
      <c r="HB192" s="66"/>
      <c r="HC192" s="81"/>
      <c r="HD192" s="65"/>
      <c r="HE192" s="65"/>
      <c r="HF192" s="81"/>
      <c r="HG192" s="65"/>
      <c r="HH192" s="65"/>
      <c r="HI192" s="65"/>
      <c r="HJ192" s="65"/>
      <c r="HK192" s="65"/>
      <c r="HL192" s="65"/>
      <c r="HM192" s="65"/>
      <c r="HN192" s="65"/>
      <c r="HO192" s="65"/>
      <c r="HP192" s="83"/>
      <c r="HQ192" s="65"/>
      <c r="HR192" s="65"/>
      <c r="HS192" s="65"/>
      <c r="HU192" s="66"/>
      <c r="HV192" s="81"/>
      <c r="HW192" s="65"/>
      <c r="HX192" s="65"/>
      <c r="HY192" s="81"/>
      <c r="HZ192" s="65"/>
      <c r="IA192" s="65"/>
      <c r="IB192" s="65"/>
      <c r="IC192" s="65"/>
      <c r="ID192" s="65"/>
      <c r="IE192" s="65"/>
      <c r="IF192" s="65"/>
      <c r="IG192" s="65"/>
      <c r="IH192" s="65"/>
      <c r="II192" s="83"/>
      <c r="IJ192" s="65"/>
      <c r="IK192" s="65"/>
      <c r="IL192" s="65"/>
      <c r="IN192" s="66"/>
      <c r="IO192" s="81"/>
      <c r="IP192" s="65"/>
      <c r="IQ192" s="65"/>
      <c r="IR192" s="81"/>
      <c r="IS192" s="65"/>
      <c r="IT192" s="65"/>
      <c r="IU192" s="65"/>
      <c r="IV192" s="65"/>
    </row>
    <row r="193" customFormat="false" ht="12.75" hidden="false" customHeight="false" outlineLevel="0" collapsed="false">
      <c r="A193" s="66" t="s">
        <v>384</v>
      </c>
      <c r="B193" s="81" t="s">
        <v>14</v>
      </c>
      <c r="C193" s="65" t="s">
        <v>1016</v>
      </c>
      <c r="D193" s="65"/>
      <c r="E193" s="81" t="s">
        <v>830</v>
      </c>
      <c r="F193" s="65" t="n">
        <v>0</v>
      </c>
      <c r="G193" s="65" t="s">
        <v>903</v>
      </c>
      <c r="H193" s="65"/>
      <c r="I193" s="65" t="n">
        <v>80</v>
      </c>
      <c r="J193" s="65" t="n">
        <v>2</v>
      </c>
      <c r="K193" s="65" t="n">
        <v>146</v>
      </c>
      <c r="L193" s="65" t="n">
        <v>1</v>
      </c>
      <c r="M193" s="65"/>
      <c r="N193" s="82" t="n">
        <f aca="false">IF(F193&gt;0,I193-F193,0)</f>
        <v>0</v>
      </c>
      <c r="O193" s="83" t="n">
        <v>36867</v>
      </c>
      <c r="P193" s="65"/>
      <c r="Q193" s="65"/>
      <c r="R193" s="65"/>
      <c r="S193" s="65"/>
      <c r="T193" s="66"/>
      <c r="U193" s="81"/>
      <c r="V193" s="65"/>
      <c r="W193" s="65"/>
      <c r="X193" s="81"/>
      <c r="Y193" s="65"/>
      <c r="Z193" s="85"/>
      <c r="AA193" s="65"/>
      <c r="AB193" s="65"/>
      <c r="AC193" s="65"/>
      <c r="AD193" s="65"/>
      <c r="AE193" s="65"/>
      <c r="AF193" s="65"/>
      <c r="AG193" s="65"/>
      <c r="AH193" s="83"/>
      <c r="AI193" s="65"/>
      <c r="AJ193" s="65"/>
      <c r="AK193" s="65"/>
      <c r="AM193" s="66"/>
      <c r="AN193" s="81"/>
      <c r="AO193" s="65"/>
      <c r="AP193" s="65"/>
      <c r="AQ193" s="81"/>
      <c r="AR193" s="65"/>
      <c r="AS193" s="65"/>
      <c r="AT193" s="65"/>
      <c r="AU193" s="65"/>
      <c r="AV193" s="65"/>
      <c r="AW193" s="65"/>
      <c r="AX193" s="65"/>
      <c r="AY193" s="65"/>
      <c r="AZ193" s="65"/>
      <c r="BA193" s="83"/>
      <c r="BB193" s="65"/>
      <c r="BC193" s="65"/>
      <c r="BD193" s="65"/>
      <c r="BF193" s="66"/>
      <c r="BG193" s="81"/>
      <c r="BH193" s="65"/>
      <c r="BI193" s="65"/>
      <c r="BJ193" s="81"/>
      <c r="BK193" s="65"/>
      <c r="BL193" s="65"/>
      <c r="BM193" s="65"/>
      <c r="BN193" s="65"/>
      <c r="BO193" s="65"/>
      <c r="BP193" s="65"/>
      <c r="BQ193" s="65"/>
      <c r="BR193" s="65"/>
      <c r="BS193" s="65"/>
      <c r="BT193" s="83"/>
      <c r="BU193" s="65"/>
      <c r="BV193" s="65"/>
      <c r="BW193" s="65"/>
      <c r="BY193" s="66"/>
      <c r="BZ193" s="81"/>
      <c r="CA193" s="65"/>
      <c r="CB193" s="65"/>
      <c r="CC193" s="81"/>
      <c r="CD193" s="65"/>
      <c r="CE193" s="65"/>
      <c r="CF193" s="65"/>
      <c r="CG193" s="65"/>
      <c r="CH193" s="65"/>
      <c r="CI193" s="65"/>
      <c r="CJ193" s="65"/>
      <c r="CK193" s="65"/>
      <c r="CL193" s="65"/>
      <c r="CM193" s="83"/>
      <c r="CN193" s="65"/>
      <c r="CO193" s="65"/>
      <c r="CP193" s="65"/>
      <c r="CR193" s="66"/>
      <c r="CS193" s="81"/>
      <c r="CT193" s="65"/>
      <c r="CU193" s="65"/>
      <c r="CV193" s="81"/>
      <c r="CW193" s="65"/>
      <c r="CX193" s="65"/>
      <c r="CY193" s="65"/>
      <c r="CZ193" s="65"/>
      <c r="DA193" s="65"/>
      <c r="DB193" s="65"/>
      <c r="DC193" s="65"/>
      <c r="DD193" s="65"/>
      <c r="DE193" s="65"/>
      <c r="DF193" s="83"/>
      <c r="DG193" s="65"/>
      <c r="DH193" s="65"/>
      <c r="DI193" s="65"/>
      <c r="DK193" s="66"/>
      <c r="DL193" s="81"/>
      <c r="DM193" s="65"/>
      <c r="DN193" s="65"/>
      <c r="DO193" s="81"/>
      <c r="DP193" s="65"/>
      <c r="DQ193" s="65"/>
      <c r="DR193" s="65"/>
      <c r="DS193" s="65"/>
      <c r="DT193" s="65"/>
      <c r="DU193" s="65"/>
      <c r="DV193" s="65"/>
      <c r="DW193" s="65"/>
      <c r="DX193" s="65"/>
      <c r="DY193" s="83"/>
      <c r="DZ193" s="65"/>
      <c r="EA193" s="65"/>
      <c r="EB193" s="65"/>
      <c r="ED193" s="66"/>
      <c r="EE193" s="81"/>
      <c r="EF193" s="65"/>
      <c r="EG193" s="65"/>
      <c r="EH193" s="81"/>
      <c r="EI193" s="65"/>
      <c r="EJ193" s="65"/>
      <c r="EK193" s="65"/>
      <c r="EL193" s="65"/>
      <c r="EM193" s="65"/>
      <c r="EN193" s="65"/>
      <c r="EO193" s="65"/>
      <c r="EP193" s="65"/>
      <c r="EQ193" s="65"/>
      <c r="ER193" s="83"/>
      <c r="ES193" s="65"/>
      <c r="ET193" s="65"/>
      <c r="EU193" s="65"/>
      <c r="EW193" s="66"/>
      <c r="EX193" s="81"/>
      <c r="EY193" s="65"/>
      <c r="EZ193" s="65"/>
      <c r="FA193" s="81"/>
      <c r="FB193" s="65"/>
      <c r="FC193" s="65"/>
      <c r="FD193" s="65"/>
      <c r="FE193" s="65"/>
      <c r="FF193" s="65"/>
      <c r="FG193" s="65"/>
      <c r="FH193" s="65"/>
      <c r="FI193" s="65"/>
      <c r="FJ193" s="65"/>
      <c r="FK193" s="83"/>
      <c r="FL193" s="65"/>
      <c r="FM193" s="65"/>
      <c r="FN193" s="65"/>
      <c r="FP193" s="66"/>
      <c r="FQ193" s="81"/>
      <c r="FR193" s="65"/>
      <c r="FS193" s="65"/>
      <c r="FT193" s="81"/>
      <c r="FU193" s="65"/>
      <c r="FV193" s="65"/>
      <c r="FW193" s="65"/>
      <c r="FX193" s="65"/>
      <c r="FY193" s="65"/>
      <c r="FZ193" s="65"/>
      <c r="GA193" s="65"/>
      <c r="GB193" s="65"/>
      <c r="GC193" s="65"/>
      <c r="GD193" s="83"/>
      <c r="GE193" s="65"/>
      <c r="GF193" s="65"/>
      <c r="GG193" s="65"/>
      <c r="GI193" s="66"/>
      <c r="GJ193" s="81"/>
      <c r="GK193" s="65"/>
      <c r="GL193" s="65"/>
      <c r="GM193" s="81"/>
      <c r="GN193" s="65"/>
      <c r="GO193" s="65"/>
      <c r="GP193" s="65"/>
      <c r="GQ193" s="65"/>
      <c r="GR193" s="65"/>
      <c r="GS193" s="65"/>
      <c r="GT193" s="65"/>
      <c r="GU193" s="65"/>
      <c r="GV193" s="65"/>
      <c r="GW193" s="83"/>
      <c r="GX193" s="65"/>
      <c r="GY193" s="65"/>
      <c r="GZ193" s="65"/>
      <c r="HB193" s="66"/>
      <c r="HC193" s="81"/>
      <c r="HD193" s="65"/>
      <c r="HE193" s="65"/>
      <c r="HF193" s="81"/>
      <c r="HG193" s="65"/>
      <c r="HH193" s="65"/>
      <c r="HI193" s="65"/>
      <c r="HJ193" s="65"/>
      <c r="HK193" s="65"/>
      <c r="HL193" s="65"/>
      <c r="HM193" s="65"/>
      <c r="HN193" s="65"/>
      <c r="HO193" s="65"/>
      <c r="HP193" s="83"/>
      <c r="HQ193" s="65"/>
      <c r="HR193" s="65"/>
      <c r="HS193" s="65"/>
      <c r="HU193" s="66"/>
      <c r="HV193" s="81"/>
      <c r="HW193" s="65"/>
      <c r="HX193" s="65"/>
      <c r="HY193" s="81"/>
      <c r="HZ193" s="65"/>
      <c r="IA193" s="65"/>
      <c r="IB193" s="65"/>
      <c r="IC193" s="65"/>
      <c r="ID193" s="65"/>
      <c r="IE193" s="65"/>
      <c r="IF193" s="65"/>
      <c r="IG193" s="65"/>
      <c r="IH193" s="65"/>
      <c r="II193" s="83"/>
      <c r="IJ193" s="65"/>
      <c r="IK193" s="65"/>
      <c r="IL193" s="65"/>
      <c r="IN193" s="66"/>
      <c r="IO193" s="81"/>
      <c r="IP193" s="65"/>
      <c r="IQ193" s="65"/>
      <c r="IR193" s="81"/>
      <c r="IS193" s="65"/>
      <c r="IT193" s="65"/>
      <c r="IU193" s="65"/>
      <c r="IV193" s="65"/>
    </row>
    <row r="194" customFormat="false" ht="12.75" hidden="false" customHeight="false" outlineLevel="0" collapsed="false">
      <c r="A194" s="66" t="s">
        <v>203</v>
      </c>
      <c r="B194" s="81" t="s">
        <v>14</v>
      </c>
      <c r="C194" s="65" t="s">
        <v>44</v>
      </c>
      <c r="D194" s="65"/>
      <c r="E194" s="81" t="s">
        <v>807</v>
      </c>
      <c r="F194" s="65" t="n">
        <v>67</v>
      </c>
      <c r="G194" s="65" t="s">
        <v>808</v>
      </c>
      <c r="H194" s="65"/>
      <c r="I194" s="65" t="n">
        <v>79</v>
      </c>
      <c r="J194" s="65" t="n">
        <v>17</v>
      </c>
      <c r="K194" s="65" t="n">
        <v>1344</v>
      </c>
      <c r="L194" s="65" t="n">
        <v>7</v>
      </c>
      <c r="M194" s="65"/>
      <c r="N194" s="82" t="n">
        <f aca="false">IF(F194&gt;0,I194-F194,0)</f>
        <v>12</v>
      </c>
      <c r="O194" s="83" t="n">
        <v>36991</v>
      </c>
      <c r="P194" s="65" t="n">
        <v>72</v>
      </c>
      <c r="Q194" s="65"/>
      <c r="R194" s="65" t="n">
        <v>293</v>
      </c>
      <c r="S194" s="65" t="n">
        <f aca="false">IF(AND(P194&gt;0,F194&gt;0),F194-P194,"")</f>
        <v>-5</v>
      </c>
    </row>
    <row r="195" customFormat="false" ht="12.75" hidden="false" customHeight="false" outlineLevel="0" collapsed="false">
      <c r="A195" s="66" t="s">
        <v>161</v>
      </c>
      <c r="B195" s="81" t="s">
        <v>14</v>
      </c>
      <c r="C195" s="65" t="s">
        <v>10</v>
      </c>
      <c r="D195" s="65"/>
      <c r="E195" s="81"/>
      <c r="F195" s="65" t="n">
        <v>91</v>
      </c>
      <c r="G195" s="65" t="s">
        <v>823</v>
      </c>
      <c r="H195" s="65"/>
      <c r="I195" s="65" t="n">
        <v>78</v>
      </c>
      <c r="J195" s="65" t="n">
        <v>12</v>
      </c>
      <c r="K195" s="65" t="n">
        <v>937</v>
      </c>
      <c r="L195" s="65" t="n">
        <v>4</v>
      </c>
      <c r="M195" s="65"/>
      <c r="N195" s="82" t="n">
        <f aca="false">IF(F195&gt;0,I195-F195,0)</f>
        <v>-13</v>
      </c>
      <c r="O195" s="83" t="n">
        <v>36977</v>
      </c>
      <c r="P195" s="65" t="n">
        <v>84</v>
      </c>
      <c r="Q195" s="65"/>
      <c r="R195" s="65" t="n">
        <v>229</v>
      </c>
      <c r="S195" s="65" t="n">
        <f aca="false">IF(AND(P195&gt;0,F195&gt;0),F195-P195,"")</f>
        <v>7</v>
      </c>
    </row>
    <row r="196" customFormat="false" ht="12.75" hidden="false" customHeight="false" outlineLevel="0" collapsed="false">
      <c r="A196" s="66" t="s">
        <v>380</v>
      </c>
      <c r="B196" s="81" t="s">
        <v>14</v>
      </c>
      <c r="C196" s="65" t="s">
        <v>1016</v>
      </c>
      <c r="D196" s="65"/>
      <c r="E196" s="81" t="s">
        <v>831</v>
      </c>
      <c r="F196" s="65" t="n">
        <v>0</v>
      </c>
      <c r="G196" s="65" t="s">
        <v>832</v>
      </c>
      <c r="H196" s="65"/>
      <c r="I196" s="65" t="n">
        <v>68</v>
      </c>
      <c r="J196" s="65" t="n">
        <v>10</v>
      </c>
      <c r="K196" s="65" t="n">
        <v>678</v>
      </c>
      <c r="L196" s="65" t="n">
        <v>4</v>
      </c>
      <c r="M196" s="65"/>
      <c r="N196" s="82" t="n">
        <f aca="false">IF(F196&gt;0,I196-F196,0)</f>
        <v>0</v>
      </c>
      <c r="O196" s="83" t="n">
        <v>36999</v>
      </c>
      <c r="P196" s="65"/>
      <c r="Q196" s="65"/>
      <c r="R196" s="65"/>
      <c r="S196" s="65"/>
    </row>
    <row r="197" customFormat="false" ht="12.75" hidden="false" customHeight="false" outlineLevel="0" collapsed="false">
      <c r="A197" s="66" t="s">
        <v>315</v>
      </c>
      <c r="B197" s="81" t="s">
        <v>14</v>
      </c>
      <c r="C197" s="65" t="s">
        <v>44</v>
      </c>
      <c r="D197" s="65"/>
      <c r="E197" s="81"/>
      <c r="F197" s="65" t="n">
        <v>58</v>
      </c>
      <c r="G197" s="65" t="s">
        <v>457</v>
      </c>
      <c r="H197" s="65"/>
      <c r="I197" s="65" t="n">
        <v>67</v>
      </c>
      <c r="J197" s="65" t="n">
        <v>9</v>
      </c>
      <c r="K197" s="65" t="n">
        <v>602</v>
      </c>
      <c r="L197" s="65" t="n">
        <v>4.5</v>
      </c>
      <c r="M197" s="65"/>
      <c r="N197" s="82" t="n">
        <f aca="false">IF(F197&gt;0,I197-F197,0)</f>
        <v>9</v>
      </c>
      <c r="O197" s="83" t="n">
        <v>36991</v>
      </c>
      <c r="P197" s="65" t="n">
        <v>57</v>
      </c>
      <c r="Q197" s="65"/>
      <c r="R197" s="65" t="n">
        <v>307</v>
      </c>
      <c r="S197" s="65" t="n">
        <f aca="false">IF(AND(P197&gt;0,F197&gt;0),F197-P197,"")</f>
        <v>1</v>
      </c>
      <c r="T197" s="66"/>
      <c r="U197" s="81"/>
      <c r="V197" s="65"/>
      <c r="W197" s="65"/>
      <c r="X197" s="81"/>
      <c r="Y197" s="65"/>
      <c r="Z197" s="65"/>
      <c r="AA197" s="65"/>
      <c r="AB197" s="65"/>
      <c r="AC197" s="65"/>
      <c r="AD197" s="65"/>
      <c r="AE197" s="65"/>
      <c r="AF197" s="65"/>
      <c r="AG197" s="65"/>
      <c r="AH197" s="83"/>
      <c r="AI197" s="65"/>
      <c r="AJ197" s="65"/>
      <c r="AK197" s="65"/>
      <c r="AM197" s="66"/>
      <c r="AN197" s="81"/>
      <c r="AO197" s="65"/>
      <c r="AP197" s="65"/>
      <c r="AQ197" s="81"/>
      <c r="AR197" s="65"/>
      <c r="AS197" s="65"/>
      <c r="AT197" s="65"/>
      <c r="AU197" s="65"/>
      <c r="AV197" s="65"/>
      <c r="AW197" s="65"/>
      <c r="AX197" s="65"/>
      <c r="AY197" s="65"/>
      <c r="AZ197" s="65"/>
      <c r="BA197" s="83"/>
      <c r="BB197" s="65"/>
      <c r="BC197" s="65"/>
      <c r="BD197" s="65"/>
      <c r="BF197" s="66"/>
      <c r="BG197" s="81"/>
      <c r="BH197" s="65"/>
      <c r="BI197" s="65"/>
      <c r="BJ197" s="81"/>
      <c r="BK197" s="65"/>
      <c r="BL197" s="65"/>
      <c r="BM197" s="65"/>
      <c r="BN197" s="65"/>
      <c r="BO197" s="65"/>
      <c r="BP197" s="65"/>
      <c r="BQ197" s="65"/>
      <c r="BR197" s="65"/>
      <c r="BS197" s="65"/>
      <c r="BT197" s="83"/>
      <c r="BU197" s="65"/>
      <c r="BV197" s="65"/>
      <c r="BW197" s="65"/>
      <c r="BY197" s="66"/>
      <c r="BZ197" s="81"/>
      <c r="CA197" s="65"/>
      <c r="CB197" s="65"/>
      <c r="CC197" s="81"/>
      <c r="CD197" s="65"/>
      <c r="CE197" s="65"/>
      <c r="CF197" s="65"/>
      <c r="CG197" s="65"/>
      <c r="CH197" s="65"/>
      <c r="CI197" s="65"/>
      <c r="CJ197" s="65"/>
      <c r="CK197" s="65"/>
      <c r="CL197" s="65"/>
      <c r="CM197" s="83"/>
      <c r="CN197" s="65"/>
      <c r="CO197" s="65"/>
      <c r="CP197" s="65"/>
      <c r="CR197" s="66"/>
      <c r="CS197" s="81"/>
      <c r="CT197" s="65"/>
      <c r="CU197" s="65"/>
      <c r="CV197" s="81"/>
      <c r="CW197" s="65"/>
      <c r="CX197" s="65"/>
      <c r="CY197" s="65"/>
      <c r="CZ197" s="65"/>
      <c r="DA197" s="65"/>
      <c r="DB197" s="65"/>
      <c r="DC197" s="65"/>
      <c r="DD197" s="65"/>
      <c r="DE197" s="65"/>
      <c r="DF197" s="83"/>
      <c r="DG197" s="65"/>
      <c r="DH197" s="65"/>
      <c r="DI197" s="65"/>
      <c r="DK197" s="66"/>
      <c r="DL197" s="81"/>
      <c r="DM197" s="65"/>
      <c r="DN197" s="65"/>
      <c r="DO197" s="81"/>
      <c r="DP197" s="65"/>
      <c r="DQ197" s="65"/>
      <c r="DR197" s="65"/>
      <c r="DS197" s="65"/>
      <c r="DT197" s="65"/>
      <c r="DU197" s="65"/>
      <c r="DV197" s="65"/>
      <c r="DW197" s="65"/>
      <c r="DX197" s="65"/>
      <c r="DY197" s="83"/>
      <c r="DZ197" s="65"/>
      <c r="EA197" s="65"/>
      <c r="EB197" s="65"/>
      <c r="ED197" s="66"/>
      <c r="EE197" s="81"/>
      <c r="EF197" s="65"/>
      <c r="EG197" s="65"/>
      <c r="EH197" s="81"/>
      <c r="EI197" s="65"/>
      <c r="EJ197" s="65"/>
      <c r="EK197" s="65"/>
      <c r="EL197" s="65"/>
      <c r="EM197" s="65"/>
      <c r="EN197" s="65"/>
      <c r="EO197" s="65"/>
      <c r="EP197" s="65"/>
      <c r="EQ197" s="65"/>
      <c r="ER197" s="83"/>
      <c r="ES197" s="65"/>
      <c r="ET197" s="65"/>
      <c r="EU197" s="65"/>
      <c r="EW197" s="66"/>
      <c r="EX197" s="81"/>
      <c r="EY197" s="65"/>
      <c r="EZ197" s="65"/>
      <c r="FA197" s="81"/>
      <c r="FB197" s="65"/>
      <c r="FC197" s="65"/>
      <c r="FD197" s="65"/>
      <c r="FE197" s="65"/>
      <c r="FF197" s="65"/>
      <c r="FG197" s="65"/>
      <c r="FH197" s="65"/>
      <c r="FI197" s="65"/>
      <c r="FJ197" s="65"/>
      <c r="FK197" s="83"/>
      <c r="FL197" s="65"/>
      <c r="FM197" s="65"/>
      <c r="FN197" s="65"/>
      <c r="FP197" s="66"/>
      <c r="FQ197" s="81"/>
      <c r="FR197" s="65"/>
      <c r="FS197" s="65"/>
      <c r="FT197" s="81"/>
      <c r="FU197" s="65"/>
      <c r="FV197" s="65"/>
      <c r="FW197" s="65"/>
      <c r="FX197" s="65"/>
      <c r="FY197" s="65"/>
      <c r="FZ197" s="65"/>
      <c r="GA197" s="65"/>
      <c r="GB197" s="65"/>
      <c r="GC197" s="65"/>
      <c r="GD197" s="83"/>
      <c r="GE197" s="65"/>
      <c r="GF197" s="65"/>
      <c r="GG197" s="65"/>
      <c r="GI197" s="66"/>
      <c r="GJ197" s="81"/>
      <c r="GK197" s="65"/>
      <c r="GL197" s="65"/>
      <c r="GM197" s="81"/>
      <c r="GN197" s="65"/>
      <c r="GO197" s="65"/>
      <c r="GP197" s="65"/>
      <c r="GQ197" s="65"/>
      <c r="GR197" s="65"/>
      <c r="GS197" s="65"/>
      <c r="GT197" s="65"/>
      <c r="GU197" s="65"/>
      <c r="GV197" s="65"/>
      <c r="GW197" s="83"/>
      <c r="GX197" s="65"/>
      <c r="GY197" s="65"/>
      <c r="GZ197" s="65"/>
      <c r="HB197" s="66"/>
      <c r="HC197" s="81"/>
      <c r="HD197" s="65"/>
      <c r="HE197" s="65"/>
      <c r="HF197" s="81"/>
      <c r="HG197" s="65"/>
      <c r="HH197" s="65"/>
      <c r="HI197" s="65"/>
      <c r="HJ197" s="65"/>
      <c r="HK197" s="65"/>
      <c r="HL197" s="65"/>
      <c r="HM197" s="65"/>
      <c r="HN197" s="65"/>
      <c r="HO197" s="65"/>
      <c r="HP197" s="83"/>
      <c r="HQ197" s="65"/>
      <c r="HR197" s="65"/>
      <c r="HS197" s="65"/>
      <c r="HU197" s="66"/>
      <c r="HV197" s="81"/>
      <c r="HW197" s="65"/>
      <c r="HX197" s="65"/>
      <c r="HY197" s="81"/>
      <c r="HZ197" s="65"/>
      <c r="IA197" s="65"/>
      <c r="IB197" s="65"/>
      <c r="IC197" s="65"/>
      <c r="ID197" s="65"/>
      <c r="IE197" s="65"/>
      <c r="IF197" s="65"/>
      <c r="IG197" s="65"/>
      <c r="IH197" s="65"/>
      <c r="II197" s="83"/>
      <c r="IJ197" s="65"/>
      <c r="IK197" s="65"/>
      <c r="IL197" s="65"/>
      <c r="IN197" s="66"/>
      <c r="IO197" s="81"/>
      <c r="IP197" s="65"/>
      <c r="IQ197" s="65"/>
      <c r="IR197" s="81"/>
      <c r="IS197" s="65"/>
      <c r="IT197" s="65"/>
      <c r="IU197" s="65"/>
      <c r="IV197" s="65"/>
    </row>
    <row r="198" customFormat="false" ht="12.75" hidden="false" customHeight="false" outlineLevel="0" collapsed="false">
      <c r="A198" s="66" t="s">
        <v>403</v>
      </c>
      <c r="B198" s="81" t="s">
        <v>14</v>
      </c>
      <c r="C198" s="65" t="s">
        <v>1016</v>
      </c>
      <c r="D198" s="65"/>
      <c r="E198" s="81" t="s">
        <v>6</v>
      </c>
      <c r="F198" s="65" t="n">
        <v>0</v>
      </c>
      <c r="G198" s="65"/>
      <c r="H198" s="65"/>
      <c r="I198" s="65" t="n">
        <v>50</v>
      </c>
      <c r="J198" s="65" t="n">
        <v>1</v>
      </c>
      <c r="K198" s="65" t="n">
        <v>109</v>
      </c>
      <c r="L198" s="65" t="n">
        <v>0.5</v>
      </c>
      <c r="M198" s="65"/>
      <c r="N198" s="82" t="n">
        <f aca="false">IF(F198&gt;0,I198-F198,0)</f>
        <v>0</v>
      </c>
      <c r="O198" s="83" t="n">
        <v>36930</v>
      </c>
      <c r="P198" s="65"/>
      <c r="Q198" s="65"/>
      <c r="R198" s="65"/>
      <c r="S198" s="65"/>
    </row>
    <row r="199" customFormat="false" ht="12.75" hidden="false" customHeight="false" outlineLevel="0" collapsed="false">
      <c r="A199" s="66" t="s">
        <v>414</v>
      </c>
      <c r="B199" s="81" t="s">
        <v>14</v>
      </c>
      <c r="C199" s="65" t="s">
        <v>1016</v>
      </c>
      <c r="D199" s="65"/>
      <c r="E199" s="81"/>
      <c r="F199" s="65" t="n">
        <v>0</v>
      </c>
      <c r="G199" s="65"/>
      <c r="H199" s="65"/>
      <c r="I199" s="65" t="n">
        <v>50</v>
      </c>
      <c r="J199" s="65" t="n">
        <v>0</v>
      </c>
      <c r="K199" s="65" t="n">
        <v>0</v>
      </c>
      <c r="L199" s="65" t="n">
        <v>0</v>
      </c>
      <c r="M199" s="65"/>
      <c r="N199" s="82" t="n">
        <f aca="false">IF(F199&gt;0,I199-F199,0)</f>
        <v>0</v>
      </c>
      <c r="O199" s="83" t="n">
        <v>0</v>
      </c>
      <c r="P199" s="65"/>
      <c r="Q199" s="65"/>
      <c r="R199" s="65"/>
      <c r="S199" s="65"/>
      <c r="T199" s="66"/>
      <c r="U199" s="81"/>
      <c r="V199" s="65"/>
      <c r="W199" s="65"/>
      <c r="X199" s="81"/>
      <c r="Y199" s="65"/>
      <c r="Z199" s="65"/>
      <c r="AA199" s="65"/>
      <c r="AB199" s="65"/>
      <c r="AC199" s="65"/>
      <c r="AD199" s="65"/>
      <c r="AE199" s="65"/>
      <c r="AF199" s="65"/>
      <c r="AG199" s="65"/>
      <c r="AH199" s="83"/>
      <c r="AI199" s="65"/>
      <c r="AJ199" s="65"/>
      <c r="AK199" s="65"/>
      <c r="AM199" s="66"/>
      <c r="AN199" s="81"/>
      <c r="AO199" s="65"/>
      <c r="AP199" s="65"/>
      <c r="AQ199" s="81"/>
      <c r="AR199" s="65"/>
      <c r="AS199" s="65"/>
      <c r="AT199" s="65"/>
      <c r="AU199" s="65"/>
      <c r="AV199" s="65"/>
      <c r="AW199" s="65"/>
      <c r="AX199" s="65"/>
      <c r="AY199" s="65"/>
      <c r="AZ199" s="65"/>
      <c r="BA199" s="83"/>
      <c r="BB199" s="65"/>
      <c r="BC199" s="65"/>
      <c r="BD199" s="65"/>
      <c r="BF199" s="66"/>
      <c r="BG199" s="81"/>
      <c r="BH199" s="65"/>
      <c r="BI199" s="65"/>
      <c r="BJ199" s="81"/>
      <c r="BK199" s="65"/>
      <c r="BL199" s="65"/>
      <c r="BM199" s="65"/>
      <c r="BN199" s="65"/>
      <c r="BO199" s="65"/>
      <c r="BP199" s="65"/>
      <c r="BQ199" s="65"/>
      <c r="BR199" s="65"/>
      <c r="BS199" s="65"/>
      <c r="BT199" s="83"/>
      <c r="BU199" s="65"/>
      <c r="BV199" s="65"/>
      <c r="BW199" s="65"/>
      <c r="BY199" s="66"/>
      <c r="BZ199" s="81"/>
      <c r="CA199" s="65"/>
      <c r="CB199" s="65"/>
      <c r="CC199" s="81"/>
      <c r="CD199" s="65"/>
      <c r="CE199" s="65"/>
      <c r="CF199" s="65"/>
      <c r="CG199" s="65"/>
      <c r="CH199" s="65"/>
      <c r="CI199" s="65"/>
      <c r="CJ199" s="65"/>
      <c r="CK199" s="65"/>
      <c r="CL199" s="65"/>
      <c r="CM199" s="83"/>
      <c r="CN199" s="65"/>
      <c r="CO199" s="65"/>
      <c r="CP199" s="65"/>
      <c r="CR199" s="66"/>
      <c r="CS199" s="81"/>
      <c r="CT199" s="65"/>
      <c r="CU199" s="65"/>
      <c r="CV199" s="81"/>
      <c r="CW199" s="65"/>
      <c r="CX199" s="65"/>
      <c r="CY199" s="65"/>
      <c r="CZ199" s="65"/>
      <c r="DA199" s="65"/>
      <c r="DB199" s="65"/>
      <c r="DC199" s="65"/>
      <c r="DD199" s="65"/>
      <c r="DE199" s="65"/>
      <c r="DF199" s="83"/>
      <c r="DG199" s="65"/>
      <c r="DH199" s="65"/>
      <c r="DI199" s="65"/>
      <c r="DK199" s="66"/>
      <c r="DL199" s="81"/>
      <c r="DM199" s="65"/>
      <c r="DN199" s="65"/>
      <c r="DO199" s="81"/>
      <c r="DP199" s="65"/>
      <c r="DQ199" s="65"/>
      <c r="DR199" s="65"/>
      <c r="DS199" s="65"/>
      <c r="DT199" s="65"/>
      <c r="DU199" s="65"/>
      <c r="DV199" s="65"/>
      <c r="DW199" s="65"/>
      <c r="DX199" s="65"/>
      <c r="DY199" s="83"/>
      <c r="DZ199" s="65"/>
      <c r="EA199" s="65"/>
      <c r="EB199" s="65"/>
      <c r="ED199" s="66"/>
      <c r="EE199" s="81"/>
      <c r="EF199" s="65"/>
      <c r="EG199" s="65"/>
      <c r="EH199" s="81"/>
      <c r="EI199" s="65"/>
      <c r="EJ199" s="65"/>
      <c r="EK199" s="65"/>
      <c r="EL199" s="65"/>
      <c r="EM199" s="65"/>
      <c r="EN199" s="65"/>
      <c r="EO199" s="65"/>
      <c r="EP199" s="65"/>
      <c r="EQ199" s="65"/>
      <c r="ER199" s="83"/>
      <c r="ES199" s="65"/>
      <c r="ET199" s="65"/>
      <c r="EU199" s="65"/>
      <c r="EW199" s="66"/>
      <c r="EX199" s="81"/>
      <c r="EY199" s="65"/>
      <c r="EZ199" s="65"/>
      <c r="FA199" s="81"/>
      <c r="FB199" s="65"/>
      <c r="FC199" s="65"/>
      <c r="FD199" s="65"/>
      <c r="FE199" s="65"/>
      <c r="FF199" s="65"/>
      <c r="FG199" s="65"/>
      <c r="FH199" s="65"/>
      <c r="FI199" s="65"/>
      <c r="FJ199" s="65"/>
      <c r="FK199" s="83"/>
      <c r="FL199" s="65"/>
      <c r="FM199" s="65"/>
      <c r="FN199" s="65"/>
      <c r="FP199" s="66"/>
      <c r="FQ199" s="81"/>
      <c r="FR199" s="65"/>
      <c r="FS199" s="65"/>
      <c r="FT199" s="81"/>
      <c r="FU199" s="65"/>
      <c r="FV199" s="65"/>
      <c r="FW199" s="65"/>
      <c r="FX199" s="65"/>
      <c r="FY199" s="65"/>
      <c r="FZ199" s="65"/>
      <c r="GA199" s="65"/>
      <c r="GB199" s="65"/>
      <c r="GC199" s="65"/>
      <c r="GD199" s="83"/>
      <c r="GE199" s="65"/>
      <c r="GF199" s="65"/>
      <c r="GG199" s="65"/>
      <c r="GI199" s="66"/>
      <c r="GJ199" s="81"/>
      <c r="GK199" s="65"/>
      <c r="GL199" s="65"/>
      <c r="GM199" s="81"/>
      <c r="GN199" s="65"/>
      <c r="GO199" s="65"/>
      <c r="GP199" s="65"/>
      <c r="GQ199" s="65"/>
      <c r="GR199" s="65"/>
      <c r="GS199" s="65"/>
      <c r="GT199" s="65"/>
      <c r="GU199" s="65"/>
      <c r="GV199" s="65"/>
      <c r="GW199" s="83"/>
      <c r="GX199" s="65"/>
      <c r="GY199" s="65"/>
      <c r="GZ199" s="65"/>
      <c r="HB199" s="66"/>
      <c r="HC199" s="81"/>
      <c r="HD199" s="65"/>
      <c r="HE199" s="65"/>
      <c r="HF199" s="81"/>
      <c r="HG199" s="65"/>
      <c r="HH199" s="65"/>
      <c r="HI199" s="65"/>
      <c r="HJ199" s="65"/>
      <c r="HK199" s="65"/>
      <c r="HL199" s="65"/>
      <c r="HM199" s="65"/>
      <c r="HN199" s="65"/>
      <c r="HO199" s="65"/>
      <c r="HP199" s="83"/>
      <c r="HQ199" s="65"/>
      <c r="HR199" s="65"/>
      <c r="HS199" s="65"/>
      <c r="HU199" s="66"/>
      <c r="HV199" s="81"/>
      <c r="HW199" s="65"/>
      <c r="HX199" s="65"/>
      <c r="HY199" s="81"/>
      <c r="HZ199" s="65"/>
      <c r="IA199" s="65"/>
      <c r="IB199" s="65"/>
      <c r="IC199" s="65"/>
      <c r="ID199" s="65"/>
      <c r="IE199" s="65"/>
      <c r="IF199" s="65"/>
      <c r="IG199" s="65"/>
      <c r="IH199" s="65"/>
      <c r="II199" s="83"/>
      <c r="IJ199" s="65"/>
      <c r="IK199" s="65"/>
      <c r="IL199" s="65"/>
      <c r="IN199" s="66"/>
      <c r="IO199" s="81"/>
      <c r="IP199" s="65"/>
      <c r="IQ199" s="65"/>
      <c r="IR199" s="81"/>
      <c r="IS199" s="65"/>
      <c r="IT199" s="65"/>
      <c r="IU199" s="65"/>
      <c r="IV199" s="65"/>
    </row>
    <row r="200" customFormat="false" ht="12.75" hidden="false" customHeight="false" outlineLevel="0" collapsed="false">
      <c r="A200" s="66" t="s">
        <v>382</v>
      </c>
      <c r="B200" s="81" t="s">
        <v>14</v>
      </c>
      <c r="C200" s="65" t="s">
        <v>1016</v>
      </c>
      <c r="D200" s="65"/>
      <c r="E200" s="81" t="s">
        <v>44</v>
      </c>
      <c r="F200" s="65" t="n">
        <v>0</v>
      </c>
      <c r="G200" s="65"/>
      <c r="H200" s="65"/>
      <c r="I200" s="65" t="n">
        <v>50</v>
      </c>
      <c r="J200" s="65" t="n">
        <v>1</v>
      </c>
      <c r="K200" s="65" t="n">
        <v>35</v>
      </c>
      <c r="L200" s="65" t="n">
        <v>0</v>
      </c>
      <c r="M200" s="65"/>
      <c r="N200" s="82" t="n">
        <f aca="false">IF(F200&gt;0,I200-F200,0)</f>
        <v>0</v>
      </c>
      <c r="O200" s="83" t="n">
        <v>36844</v>
      </c>
      <c r="P200" s="65"/>
      <c r="Q200" s="65"/>
      <c r="R200" s="65"/>
      <c r="S200" s="65"/>
      <c r="T200" s="66"/>
      <c r="U200" s="81"/>
      <c r="V200" s="65"/>
      <c r="W200" s="65"/>
      <c r="X200" s="81"/>
      <c r="Y200" s="65"/>
      <c r="Z200" s="65"/>
      <c r="AA200" s="65"/>
      <c r="AB200" s="65"/>
      <c r="AC200" s="65"/>
      <c r="AD200" s="65"/>
      <c r="AE200" s="65"/>
      <c r="AF200" s="65"/>
      <c r="AG200" s="65"/>
      <c r="AH200" s="83"/>
      <c r="AI200" s="65"/>
      <c r="AJ200" s="65"/>
      <c r="AK200" s="65"/>
      <c r="AM200" s="66"/>
      <c r="AN200" s="81"/>
      <c r="AO200" s="65"/>
      <c r="AP200" s="65"/>
      <c r="AQ200" s="81"/>
      <c r="AR200" s="65"/>
      <c r="AS200" s="65"/>
      <c r="AT200" s="65"/>
      <c r="AU200" s="65"/>
      <c r="AV200" s="65"/>
      <c r="AW200" s="65"/>
      <c r="AX200" s="65"/>
      <c r="AY200" s="65"/>
      <c r="AZ200" s="65"/>
      <c r="BA200" s="83"/>
      <c r="BB200" s="65"/>
      <c r="BC200" s="65"/>
      <c r="BD200" s="65"/>
      <c r="BF200" s="66"/>
      <c r="BG200" s="81"/>
      <c r="BH200" s="65"/>
      <c r="BI200" s="65"/>
      <c r="BJ200" s="81"/>
      <c r="BK200" s="65"/>
      <c r="BL200" s="65"/>
      <c r="BM200" s="65"/>
      <c r="BN200" s="65"/>
      <c r="BO200" s="65"/>
      <c r="BP200" s="65"/>
      <c r="BQ200" s="65"/>
      <c r="BR200" s="65"/>
      <c r="BS200" s="65"/>
      <c r="BT200" s="83"/>
      <c r="BU200" s="65"/>
      <c r="BV200" s="65"/>
      <c r="BW200" s="65"/>
      <c r="BY200" s="66"/>
      <c r="BZ200" s="81"/>
      <c r="CA200" s="65"/>
      <c r="CB200" s="65"/>
      <c r="CC200" s="81"/>
      <c r="CD200" s="65"/>
      <c r="CE200" s="65"/>
      <c r="CF200" s="65"/>
      <c r="CG200" s="65"/>
      <c r="CH200" s="65"/>
      <c r="CI200" s="65"/>
      <c r="CJ200" s="65"/>
      <c r="CK200" s="65"/>
      <c r="CL200" s="65"/>
      <c r="CM200" s="83"/>
      <c r="CN200" s="65"/>
      <c r="CO200" s="65"/>
      <c r="CP200" s="65"/>
      <c r="CR200" s="66"/>
      <c r="CS200" s="81"/>
      <c r="CT200" s="65"/>
      <c r="CU200" s="65"/>
      <c r="CV200" s="81"/>
      <c r="CW200" s="65"/>
      <c r="CX200" s="65"/>
      <c r="CY200" s="65"/>
      <c r="CZ200" s="65"/>
      <c r="DA200" s="65"/>
      <c r="DB200" s="65"/>
      <c r="DC200" s="65"/>
      <c r="DD200" s="65"/>
      <c r="DE200" s="65"/>
      <c r="DF200" s="83"/>
      <c r="DG200" s="65"/>
      <c r="DH200" s="65"/>
      <c r="DI200" s="65"/>
      <c r="DK200" s="66"/>
      <c r="DL200" s="81"/>
      <c r="DM200" s="65"/>
      <c r="DN200" s="65"/>
      <c r="DO200" s="81"/>
      <c r="DP200" s="65"/>
      <c r="DQ200" s="65"/>
      <c r="DR200" s="65"/>
      <c r="DS200" s="65"/>
      <c r="DT200" s="65"/>
      <c r="DU200" s="65"/>
      <c r="DV200" s="65"/>
      <c r="DW200" s="65"/>
      <c r="DX200" s="65"/>
      <c r="DY200" s="83"/>
      <c r="DZ200" s="65"/>
      <c r="EA200" s="65"/>
      <c r="EB200" s="65"/>
      <c r="ED200" s="66"/>
      <c r="EE200" s="81"/>
      <c r="EF200" s="65"/>
      <c r="EG200" s="65"/>
      <c r="EH200" s="81"/>
      <c r="EI200" s="65"/>
      <c r="EJ200" s="65"/>
      <c r="EK200" s="65"/>
      <c r="EL200" s="65"/>
      <c r="EM200" s="65"/>
      <c r="EN200" s="65"/>
      <c r="EO200" s="65"/>
      <c r="EP200" s="65"/>
      <c r="EQ200" s="65"/>
      <c r="ER200" s="83"/>
      <c r="ES200" s="65"/>
      <c r="ET200" s="65"/>
      <c r="EU200" s="65"/>
      <c r="EW200" s="66"/>
      <c r="EX200" s="81"/>
      <c r="EY200" s="65"/>
      <c r="EZ200" s="65"/>
      <c r="FA200" s="81"/>
      <c r="FB200" s="65"/>
      <c r="FC200" s="65"/>
      <c r="FD200" s="65"/>
      <c r="FE200" s="65"/>
      <c r="FF200" s="65"/>
      <c r="FG200" s="65"/>
      <c r="FH200" s="65"/>
      <c r="FI200" s="65"/>
      <c r="FJ200" s="65"/>
      <c r="FK200" s="83"/>
      <c r="FL200" s="65"/>
      <c r="FM200" s="65"/>
      <c r="FN200" s="65"/>
      <c r="FP200" s="66"/>
      <c r="FQ200" s="81"/>
      <c r="FR200" s="65"/>
      <c r="FS200" s="65"/>
      <c r="FT200" s="81"/>
      <c r="FU200" s="65"/>
      <c r="FV200" s="65"/>
      <c r="FW200" s="65"/>
      <c r="FX200" s="65"/>
      <c r="FY200" s="65"/>
      <c r="FZ200" s="65"/>
      <c r="GA200" s="65"/>
      <c r="GB200" s="65"/>
      <c r="GC200" s="65"/>
      <c r="GD200" s="83"/>
      <c r="GE200" s="65"/>
      <c r="GF200" s="65"/>
      <c r="GG200" s="65"/>
      <c r="GI200" s="66"/>
      <c r="GJ200" s="81"/>
      <c r="GK200" s="65"/>
      <c r="GL200" s="65"/>
      <c r="GM200" s="81"/>
      <c r="GN200" s="65"/>
      <c r="GO200" s="65"/>
      <c r="GP200" s="65"/>
      <c r="GQ200" s="65"/>
      <c r="GR200" s="65"/>
      <c r="GS200" s="65"/>
      <c r="GT200" s="65"/>
      <c r="GU200" s="65"/>
      <c r="GV200" s="65"/>
      <c r="GW200" s="83"/>
      <c r="GX200" s="65"/>
      <c r="GY200" s="65"/>
      <c r="GZ200" s="65"/>
      <c r="HB200" s="66"/>
      <c r="HC200" s="81"/>
      <c r="HD200" s="65"/>
      <c r="HE200" s="65"/>
      <c r="HF200" s="81"/>
      <c r="HG200" s="65"/>
      <c r="HH200" s="65"/>
      <c r="HI200" s="65"/>
      <c r="HJ200" s="65"/>
      <c r="HK200" s="65"/>
      <c r="HL200" s="65"/>
      <c r="HM200" s="65"/>
      <c r="HN200" s="65"/>
      <c r="HO200" s="65"/>
      <c r="HP200" s="83"/>
      <c r="HQ200" s="65"/>
      <c r="HR200" s="65"/>
      <c r="HS200" s="65"/>
      <c r="HU200" s="66"/>
      <c r="HV200" s="81"/>
      <c r="HW200" s="65"/>
      <c r="HX200" s="65"/>
      <c r="HY200" s="81"/>
      <c r="HZ200" s="65"/>
      <c r="IA200" s="65"/>
      <c r="IB200" s="65"/>
      <c r="IC200" s="65"/>
      <c r="ID200" s="65"/>
      <c r="IE200" s="65"/>
      <c r="IF200" s="65"/>
      <c r="IG200" s="65"/>
      <c r="IH200" s="65"/>
      <c r="II200" s="83"/>
      <c r="IJ200" s="65"/>
      <c r="IK200" s="65"/>
      <c r="IL200" s="65"/>
      <c r="IN200" s="66"/>
      <c r="IO200" s="81"/>
      <c r="IP200" s="65"/>
      <c r="IQ200" s="65"/>
      <c r="IR200" s="81"/>
      <c r="IS200" s="65"/>
      <c r="IT200" s="65"/>
      <c r="IU200" s="65"/>
      <c r="IV200" s="65"/>
    </row>
    <row r="201" customFormat="false" ht="12.75" hidden="false" customHeight="false" outlineLevel="0" collapsed="false">
      <c r="A201" s="66" t="s">
        <v>404</v>
      </c>
      <c r="B201" s="81" t="s">
        <v>14</v>
      </c>
      <c r="C201" s="65" t="s">
        <v>1016</v>
      </c>
      <c r="D201" s="65"/>
      <c r="E201" s="81" t="s">
        <v>875</v>
      </c>
      <c r="F201" s="65" t="n">
        <v>0</v>
      </c>
      <c r="G201" s="65" t="s">
        <v>909</v>
      </c>
      <c r="H201" s="65"/>
      <c r="I201" s="65" t="n">
        <v>50</v>
      </c>
      <c r="J201" s="65" t="n">
        <v>3</v>
      </c>
      <c r="K201" s="65" t="n">
        <v>8</v>
      </c>
      <c r="L201" s="65" t="n">
        <v>0</v>
      </c>
      <c r="M201" s="65"/>
      <c r="N201" s="82" t="n">
        <f aca="false">IF(F201&gt;0,I201-F201,0)</f>
        <v>0</v>
      </c>
      <c r="O201" s="83" t="n">
        <v>36999</v>
      </c>
      <c r="P201" s="65"/>
      <c r="Q201" s="65"/>
      <c r="R201" s="65"/>
      <c r="S201" s="65"/>
      <c r="T201" s="66"/>
      <c r="U201" s="81"/>
      <c r="V201" s="65"/>
      <c r="W201" s="65"/>
      <c r="X201" s="81"/>
      <c r="Y201" s="65"/>
      <c r="Z201" s="65"/>
      <c r="AA201" s="65"/>
      <c r="AB201" s="65"/>
      <c r="AC201" s="65"/>
      <c r="AD201" s="65"/>
      <c r="AE201" s="65"/>
      <c r="AF201" s="65"/>
      <c r="AG201" s="65"/>
      <c r="AH201" s="83"/>
      <c r="AI201" s="65"/>
      <c r="AJ201" s="65"/>
      <c r="AK201" s="65"/>
      <c r="AM201" s="66"/>
      <c r="AN201" s="81"/>
      <c r="AO201" s="65"/>
      <c r="AP201" s="65"/>
      <c r="AQ201" s="81"/>
      <c r="AR201" s="65"/>
      <c r="AS201" s="65"/>
      <c r="AT201" s="65"/>
      <c r="AU201" s="65"/>
      <c r="AV201" s="65"/>
      <c r="AW201" s="65"/>
      <c r="AX201" s="65"/>
      <c r="AY201" s="65"/>
      <c r="AZ201" s="65"/>
      <c r="BA201" s="83"/>
      <c r="BB201" s="65"/>
      <c r="BC201" s="65"/>
      <c r="BD201" s="65"/>
      <c r="BF201" s="66"/>
      <c r="BG201" s="81"/>
      <c r="BH201" s="65"/>
      <c r="BI201" s="65"/>
      <c r="BJ201" s="81"/>
      <c r="BK201" s="65"/>
      <c r="BL201" s="65"/>
      <c r="BM201" s="65"/>
      <c r="BN201" s="65"/>
      <c r="BO201" s="65"/>
      <c r="BP201" s="65"/>
      <c r="BQ201" s="65"/>
      <c r="BR201" s="65"/>
      <c r="BS201" s="65"/>
      <c r="BT201" s="83"/>
      <c r="BU201" s="65"/>
      <c r="BV201" s="65"/>
      <c r="BW201" s="65"/>
      <c r="BY201" s="66"/>
      <c r="BZ201" s="81"/>
      <c r="CA201" s="65"/>
      <c r="CB201" s="65"/>
      <c r="CC201" s="81"/>
      <c r="CD201" s="65"/>
      <c r="CE201" s="65"/>
      <c r="CF201" s="65"/>
      <c r="CG201" s="65"/>
      <c r="CH201" s="65"/>
      <c r="CI201" s="65"/>
      <c r="CJ201" s="65"/>
      <c r="CK201" s="65"/>
      <c r="CL201" s="65"/>
      <c r="CM201" s="83"/>
      <c r="CN201" s="65"/>
      <c r="CO201" s="65"/>
      <c r="CP201" s="65"/>
      <c r="CR201" s="66"/>
      <c r="CS201" s="81"/>
      <c r="CT201" s="65"/>
      <c r="CU201" s="65"/>
      <c r="CV201" s="81"/>
      <c r="CW201" s="65"/>
      <c r="CX201" s="65"/>
      <c r="CY201" s="65"/>
      <c r="CZ201" s="65"/>
      <c r="DA201" s="65"/>
      <c r="DB201" s="65"/>
      <c r="DC201" s="65"/>
      <c r="DD201" s="65"/>
      <c r="DE201" s="65"/>
      <c r="DF201" s="83"/>
      <c r="DG201" s="65"/>
      <c r="DH201" s="65"/>
      <c r="DI201" s="65"/>
      <c r="DK201" s="66"/>
      <c r="DL201" s="81"/>
      <c r="DM201" s="65"/>
      <c r="DN201" s="65"/>
      <c r="DO201" s="81"/>
      <c r="DP201" s="65"/>
      <c r="DQ201" s="65"/>
      <c r="DR201" s="65"/>
      <c r="DS201" s="65"/>
      <c r="DT201" s="65"/>
      <c r="DU201" s="65"/>
      <c r="DV201" s="65"/>
      <c r="DW201" s="65"/>
      <c r="DX201" s="65"/>
      <c r="DY201" s="83"/>
      <c r="DZ201" s="65"/>
      <c r="EA201" s="65"/>
      <c r="EB201" s="65"/>
      <c r="ED201" s="66"/>
      <c r="EE201" s="81"/>
      <c r="EF201" s="65"/>
      <c r="EG201" s="65"/>
      <c r="EH201" s="81"/>
      <c r="EI201" s="65"/>
      <c r="EJ201" s="65"/>
      <c r="EK201" s="65"/>
      <c r="EL201" s="65"/>
      <c r="EM201" s="65"/>
      <c r="EN201" s="65"/>
      <c r="EO201" s="65"/>
      <c r="EP201" s="65"/>
      <c r="EQ201" s="65"/>
      <c r="ER201" s="83"/>
      <c r="ES201" s="65"/>
      <c r="ET201" s="65"/>
      <c r="EU201" s="65"/>
      <c r="EW201" s="66"/>
      <c r="EX201" s="81"/>
      <c r="EY201" s="65"/>
      <c r="EZ201" s="65"/>
      <c r="FA201" s="81"/>
      <c r="FB201" s="65"/>
      <c r="FC201" s="65"/>
      <c r="FD201" s="65"/>
      <c r="FE201" s="65"/>
      <c r="FF201" s="65"/>
      <c r="FG201" s="65"/>
      <c r="FH201" s="65"/>
      <c r="FI201" s="65"/>
      <c r="FJ201" s="65"/>
      <c r="FK201" s="83"/>
      <c r="FL201" s="65"/>
      <c r="FM201" s="65"/>
      <c r="FN201" s="65"/>
      <c r="FP201" s="66"/>
      <c r="FQ201" s="81"/>
      <c r="FR201" s="65"/>
      <c r="FS201" s="65"/>
      <c r="FT201" s="81"/>
      <c r="FU201" s="65"/>
      <c r="FV201" s="65"/>
      <c r="FW201" s="65"/>
      <c r="FX201" s="65"/>
      <c r="FY201" s="65"/>
      <c r="FZ201" s="65"/>
      <c r="GA201" s="65"/>
      <c r="GB201" s="65"/>
      <c r="GC201" s="65"/>
      <c r="GD201" s="83"/>
      <c r="GE201" s="65"/>
      <c r="GF201" s="65"/>
      <c r="GG201" s="65"/>
      <c r="GI201" s="66"/>
      <c r="GJ201" s="81"/>
      <c r="GK201" s="65"/>
      <c r="GL201" s="65"/>
      <c r="GM201" s="81"/>
      <c r="GN201" s="65"/>
      <c r="GO201" s="65"/>
      <c r="GP201" s="65"/>
      <c r="GQ201" s="65"/>
      <c r="GR201" s="65"/>
      <c r="GS201" s="65"/>
      <c r="GT201" s="65"/>
      <c r="GU201" s="65"/>
      <c r="GV201" s="65"/>
      <c r="GW201" s="83"/>
      <c r="GX201" s="65"/>
      <c r="GY201" s="65"/>
      <c r="GZ201" s="65"/>
      <c r="HB201" s="66"/>
      <c r="HC201" s="81"/>
      <c r="HD201" s="65"/>
      <c r="HE201" s="65"/>
      <c r="HF201" s="81"/>
      <c r="HG201" s="65"/>
      <c r="HH201" s="65"/>
      <c r="HI201" s="65"/>
      <c r="HJ201" s="65"/>
      <c r="HK201" s="65"/>
      <c r="HL201" s="65"/>
      <c r="HM201" s="65"/>
      <c r="HN201" s="65"/>
      <c r="HO201" s="65"/>
      <c r="HP201" s="83"/>
      <c r="HQ201" s="65"/>
      <c r="HR201" s="65"/>
      <c r="HS201" s="65"/>
      <c r="HU201" s="66"/>
      <c r="HV201" s="81"/>
      <c r="HW201" s="65"/>
      <c r="HX201" s="65"/>
      <c r="HY201" s="81"/>
      <c r="HZ201" s="65"/>
      <c r="IA201" s="65"/>
      <c r="IB201" s="65"/>
      <c r="IC201" s="65"/>
      <c r="ID201" s="65"/>
      <c r="IE201" s="65"/>
      <c r="IF201" s="65"/>
      <c r="IG201" s="65"/>
      <c r="IH201" s="65"/>
      <c r="II201" s="83"/>
      <c r="IJ201" s="65"/>
      <c r="IK201" s="65"/>
      <c r="IL201" s="65"/>
      <c r="IN201" s="66"/>
      <c r="IO201" s="81"/>
      <c r="IP201" s="65"/>
      <c r="IQ201" s="65"/>
      <c r="IR201" s="81"/>
      <c r="IS201" s="65"/>
      <c r="IT201" s="65"/>
      <c r="IU201" s="65"/>
      <c r="IV201" s="65"/>
    </row>
    <row r="202" customFormat="false" ht="12.75" hidden="false" customHeight="false" outlineLevel="0" collapsed="false">
      <c r="A202" s="66" t="s">
        <v>888</v>
      </c>
      <c r="B202" s="81" t="s">
        <v>14</v>
      </c>
      <c r="C202" s="65" t="s">
        <v>44</v>
      </c>
      <c r="D202" s="65"/>
      <c r="E202" s="81"/>
      <c r="F202" s="65" t="n">
        <v>0</v>
      </c>
      <c r="G202" s="65" t="s">
        <v>889</v>
      </c>
      <c r="H202" s="65"/>
      <c r="I202" s="65" t="n">
        <v>50</v>
      </c>
      <c r="J202" s="65" t="n">
        <v>0</v>
      </c>
      <c r="K202" s="65" t="n">
        <v>0</v>
      </c>
      <c r="L202" s="65" t="n">
        <v>0</v>
      </c>
      <c r="M202" s="65"/>
      <c r="N202" s="82"/>
      <c r="O202" s="83" t="n">
        <v>0</v>
      </c>
      <c r="P202" s="65"/>
      <c r="Q202" s="65"/>
      <c r="R202" s="65"/>
      <c r="S202" s="65" t="str">
        <f aca="false">IF(AND(P202&gt;0,F202&gt;0),F202-P202,"")</f>
        <v/>
      </c>
      <c r="T202" s="66"/>
      <c r="U202" s="81"/>
      <c r="V202" s="65"/>
      <c r="W202" s="65"/>
      <c r="X202" s="81"/>
      <c r="Y202" s="65"/>
      <c r="Z202" s="85"/>
      <c r="AA202" s="65"/>
      <c r="AB202" s="65"/>
      <c r="AC202" s="65"/>
      <c r="AD202" s="65"/>
      <c r="AE202" s="65"/>
      <c r="AF202" s="65"/>
      <c r="AG202" s="65"/>
      <c r="AH202" s="83"/>
      <c r="AI202" s="65"/>
      <c r="AJ202" s="65"/>
      <c r="AK202" s="65"/>
      <c r="AM202" s="66"/>
      <c r="AN202" s="81"/>
      <c r="AO202" s="65"/>
      <c r="AP202" s="65"/>
      <c r="AQ202" s="81"/>
      <c r="AR202" s="65"/>
      <c r="AS202" s="65"/>
      <c r="AT202" s="65"/>
      <c r="AU202" s="65"/>
      <c r="AV202" s="65"/>
      <c r="AW202" s="65"/>
      <c r="AX202" s="65"/>
      <c r="AY202" s="65"/>
      <c r="AZ202" s="65"/>
      <c r="BA202" s="83"/>
      <c r="BB202" s="65"/>
      <c r="BC202" s="65"/>
      <c r="BD202" s="65"/>
      <c r="BF202" s="66"/>
      <c r="BG202" s="81"/>
      <c r="BH202" s="65"/>
      <c r="BI202" s="65"/>
      <c r="BJ202" s="81"/>
      <c r="BK202" s="65"/>
      <c r="BL202" s="65"/>
      <c r="BM202" s="65"/>
      <c r="BN202" s="65"/>
      <c r="BO202" s="65"/>
      <c r="BP202" s="65"/>
      <c r="BQ202" s="65"/>
      <c r="BR202" s="65"/>
      <c r="BS202" s="65"/>
      <c r="BT202" s="83"/>
      <c r="BU202" s="65"/>
      <c r="BV202" s="65"/>
      <c r="BW202" s="65"/>
      <c r="BY202" s="66"/>
      <c r="BZ202" s="81"/>
      <c r="CA202" s="65"/>
      <c r="CB202" s="65"/>
      <c r="CC202" s="81"/>
      <c r="CD202" s="65"/>
      <c r="CE202" s="65"/>
      <c r="CF202" s="65"/>
      <c r="CG202" s="65"/>
      <c r="CH202" s="65"/>
      <c r="CI202" s="65"/>
      <c r="CJ202" s="65"/>
      <c r="CK202" s="65"/>
      <c r="CL202" s="65"/>
      <c r="CM202" s="83"/>
      <c r="CN202" s="65"/>
      <c r="CO202" s="65"/>
      <c r="CP202" s="65"/>
      <c r="CR202" s="66"/>
      <c r="CS202" s="81"/>
      <c r="CT202" s="65"/>
      <c r="CU202" s="65"/>
      <c r="CV202" s="81"/>
      <c r="CW202" s="65"/>
      <c r="CX202" s="65"/>
      <c r="CY202" s="65"/>
      <c r="CZ202" s="65"/>
      <c r="DA202" s="65"/>
      <c r="DB202" s="65"/>
      <c r="DC202" s="65"/>
      <c r="DD202" s="65"/>
      <c r="DE202" s="65"/>
      <c r="DF202" s="83"/>
      <c r="DG202" s="65"/>
      <c r="DH202" s="65"/>
      <c r="DI202" s="65"/>
      <c r="DK202" s="66"/>
      <c r="DL202" s="81"/>
      <c r="DM202" s="65"/>
      <c r="DN202" s="65"/>
      <c r="DO202" s="81"/>
      <c r="DP202" s="65"/>
      <c r="DQ202" s="65"/>
      <c r="DR202" s="65"/>
      <c r="DS202" s="65"/>
      <c r="DT202" s="65"/>
      <c r="DU202" s="65"/>
      <c r="DV202" s="65"/>
      <c r="DW202" s="65"/>
      <c r="DX202" s="65"/>
      <c r="DY202" s="83"/>
      <c r="DZ202" s="65"/>
      <c r="EA202" s="65"/>
      <c r="EB202" s="65"/>
      <c r="ED202" s="66"/>
      <c r="EE202" s="81"/>
      <c r="EF202" s="65"/>
      <c r="EG202" s="65"/>
      <c r="EH202" s="81"/>
      <c r="EI202" s="65"/>
      <c r="EJ202" s="65"/>
      <c r="EK202" s="65"/>
      <c r="EL202" s="65"/>
      <c r="EM202" s="65"/>
      <c r="EN202" s="65"/>
      <c r="EO202" s="65"/>
      <c r="EP202" s="65"/>
      <c r="EQ202" s="65"/>
      <c r="ER202" s="83"/>
      <c r="ES202" s="65"/>
      <c r="ET202" s="65"/>
      <c r="EU202" s="65"/>
      <c r="EW202" s="66"/>
      <c r="EX202" s="81"/>
      <c r="EY202" s="65"/>
      <c r="EZ202" s="65"/>
      <c r="FA202" s="81"/>
      <c r="FB202" s="65"/>
      <c r="FC202" s="65"/>
      <c r="FD202" s="65"/>
      <c r="FE202" s="65"/>
      <c r="FF202" s="65"/>
      <c r="FG202" s="65"/>
      <c r="FH202" s="65"/>
      <c r="FI202" s="65"/>
      <c r="FJ202" s="65"/>
      <c r="FK202" s="83"/>
      <c r="FL202" s="65"/>
      <c r="FM202" s="65"/>
      <c r="FN202" s="65"/>
      <c r="FP202" s="66"/>
      <c r="FQ202" s="81"/>
      <c r="FR202" s="65"/>
      <c r="FS202" s="65"/>
      <c r="FT202" s="81"/>
      <c r="FU202" s="65"/>
      <c r="FV202" s="65"/>
      <c r="FW202" s="65"/>
      <c r="FX202" s="65"/>
      <c r="FY202" s="65"/>
      <c r="FZ202" s="65"/>
      <c r="GA202" s="65"/>
      <c r="GB202" s="65"/>
      <c r="GC202" s="65"/>
      <c r="GD202" s="83"/>
      <c r="GE202" s="65"/>
      <c r="GF202" s="65"/>
      <c r="GG202" s="65"/>
      <c r="GI202" s="66"/>
      <c r="GJ202" s="81"/>
      <c r="GK202" s="65"/>
      <c r="GL202" s="65"/>
      <c r="GM202" s="81"/>
      <c r="GN202" s="65"/>
      <c r="GO202" s="65"/>
      <c r="GP202" s="65"/>
      <c r="GQ202" s="65"/>
      <c r="GR202" s="65"/>
      <c r="GS202" s="65"/>
      <c r="GT202" s="65"/>
      <c r="GU202" s="65"/>
      <c r="GV202" s="65"/>
      <c r="GW202" s="83"/>
      <c r="GX202" s="65"/>
      <c r="GY202" s="65"/>
      <c r="GZ202" s="65"/>
      <c r="HB202" s="66"/>
      <c r="HC202" s="81"/>
      <c r="HD202" s="65"/>
      <c r="HE202" s="65"/>
      <c r="HF202" s="81"/>
      <c r="HG202" s="65"/>
      <c r="HH202" s="65"/>
      <c r="HI202" s="65"/>
      <c r="HJ202" s="65"/>
      <c r="HK202" s="65"/>
      <c r="HL202" s="65"/>
      <c r="HM202" s="65"/>
      <c r="HN202" s="65"/>
      <c r="HO202" s="65"/>
      <c r="HP202" s="83"/>
      <c r="HQ202" s="65"/>
      <c r="HR202" s="65"/>
      <c r="HS202" s="65"/>
      <c r="HU202" s="66"/>
      <c r="HV202" s="81"/>
      <c r="HW202" s="65"/>
      <c r="HX202" s="65"/>
      <c r="HY202" s="81"/>
      <c r="HZ202" s="65"/>
      <c r="IA202" s="65"/>
      <c r="IB202" s="65"/>
      <c r="IC202" s="65"/>
      <c r="ID202" s="65"/>
      <c r="IE202" s="65"/>
      <c r="IF202" s="65"/>
      <c r="IG202" s="65"/>
      <c r="IH202" s="65"/>
      <c r="II202" s="83"/>
      <c r="IJ202" s="65"/>
      <c r="IK202" s="65"/>
      <c r="IL202" s="65"/>
      <c r="IN202" s="66"/>
      <c r="IO202" s="81"/>
      <c r="IP202" s="65"/>
      <c r="IQ202" s="65"/>
      <c r="IR202" s="81"/>
      <c r="IS202" s="65"/>
      <c r="IT202" s="65"/>
      <c r="IU202" s="65"/>
      <c r="IV202" s="65"/>
    </row>
    <row r="203" customFormat="false" ht="12.75" hidden="false" customHeight="false" outlineLevel="0" collapsed="false">
      <c r="A203" s="66" t="s">
        <v>213</v>
      </c>
      <c r="B203" s="81" t="s">
        <v>14</v>
      </c>
      <c r="C203" s="65" t="s">
        <v>44</v>
      </c>
      <c r="D203" s="65"/>
      <c r="E203" s="81"/>
      <c r="F203" s="65" t="n">
        <v>0</v>
      </c>
      <c r="G203" s="65" t="s">
        <v>893</v>
      </c>
      <c r="H203" s="65"/>
      <c r="I203" s="65" t="n">
        <v>50</v>
      </c>
      <c r="J203" s="65" t="n">
        <v>1</v>
      </c>
      <c r="K203" s="65" t="n">
        <v>-1</v>
      </c>
      <c r="L203" s="65" t="n">
        <v>0</v>
      </c>
      <c r="M203" s="65"/>
      <c r="N203" s="82"/>
      <c r="O203" s="83" t="n">
        <v>36956</v>
      </c>
      <c r="P203" s="65"/>
      <c r="Q203" s="65"/>
      <c r="R203" s="65"/>
      <c r="S203" s="65" t="str">
        <f aca="false">IF(AND(P203&gt;0,F203&gt;0),F203-P203,"")</f>
        <v/>
      </c>
    </row>
    <row r="204" customFormat="false" ht="12.75" hidden="false" customHeight="false" outlineLevel="0" collapsed="false">
      <c r="A204" s="66" t="s">
        <v>209</v>
      </c>
      <c r="B204" s="81" t="s">
        <v>14</v>
      </c>
      <c r="C204" s="65" t="s">
        <v>1</v>
      </c>
      <c r="D204" s="65"/>
      <c r="E204" s="81" t="s">
        <v>846</v>
      </c>
      <c r="F204" s="65" t="n">
        <v>75</v>
      </c>
      <c r="G204" s="86" t="s">
        <v>1023</v>
      </c>
      <c r="H204" s="65"/>
      <c r="I204" s="65" t="n">
        <v>45</v>
      </c>
      <c r="J204" s="65" t="n">
        <v>14</v>
      </c>
      <c r="K204" s="65" t="n">
        <v>632</v>
      </c>
      <c r="L204" s="65" t="n">
        <v>6</v>
      </c>
      <c r="M204" s="65"/>
      <c r="N204" s="82" t="n">
        <f aca="false">IF(F204&gt;0,I204-F204,0)</f>
        <v>-30</v>
      </c>
      <c r="O204" s="83" t="n">
        <v>36999</v>
      </c>
      <c r="P204" s="65" t="n">
        <v>69</v>
      </c>
      <c r="Q204" s="65"/>
      <c r="R204" s="65" t="n">
        <v>277</v>
      </c>
      <c r="S204" s="65" t="n">
        <f aca="false">IF(AND(P204&gt;0,F204&gt;0),F204-P204,"")</f>
        <v>6</v>
      </c>
    </row>
    <row r="205" customFormat="false" ht="12.75" hidden="false" customHeight="false" outlineLevel="0" collapsed="false">
      <c r="A205" s="66" t="s">
        <v>195</v>
      </c>
      <c r="B205" s="81" t="s">
        <v>14</v>
      </c>
      <c r="C205" s="65" t="s">
        <v>44</v>
      </c>
      <c r="D205" s="65"/>
      <c r="E205" s="81"/>
      <c r="F205" s="65" t="n">
        <v>59</v>
      </c>
      <c r="G205" s="65" t="s">
        <v>853</v>
      </c>
      <c r="H205" s="65"/>
      <c r="I205" s="65" t="n">
        <v>42</v>
      </c>
      <c r="J205" s="65" t="n">
        <v>15</v>
      </c>
      <c r="K205" s="65" t="n">
        <v>626</v>
      </c>
      <c r="L205" s="65" t="n">
        <v>5</v>
      </c>
      <c r="M205" s="65"/>
      <c r="N205" s="82" t="n">
        <f aca="false">IF(F205&gt;0,I205-F205,0)</f>
        <v>-17</v>
      </c>
      <c r="O205" s="83" t="n">
        <v>36999</v>
      </c>
      <c r="P205" s="65" t="n">
        <v>59</v>
      </c>
      <c r="Q205" s="65"/>
      <c r="R205" s="65" t="n">
        <v>304</v>
      </c>
      <c r="S205" s="65" t="n">
        <f aca="false">IF(AND(P205&gt;0,F205&gt;0),F205-P205,"")</f>
        <v>0</v>
      </c>
      <c r="T205" s="66"/>
      <c r="U205" s="81"/>
      <c r="V205" s="65"/>
      <c r="W205" s="65"/>
      <c r="X205" s="81"/>
      <c r="Y205" s="65"/>
      <c r="Z205" s="65"/>
      <c r="AA205" s="65"/>
      <c r="AB205" s="65"/>
      <c r="AC205" s="65"/>
      <c r="AD205" s="65"/>
      <c r="AE205" s="65"/>
      <c r="AF205" s="65"/>
      <c r="AG205" s="65"/>
      <c r="AH205" s="83"/>
      <c r="AI205" s="65"/>
      <c r="AJ205" s="65"/>
      <c r="AK205" s="65"/>
      <c r="AM205" s="66"/>
      <c r="AN205" s="81"/>
      <c r="AO205" s="65"/>
      <c r="AP205" s="65"/>
      <c r="AQ205" s="81"/>
      <c r="AR205" s="65"/>
      <c r="AS205" s="65"/>
      <c r="AT205" s="65"/>
      <c r="AU205" s="65"/>
      <c r="AV205" s="65"/>
      <c r="AW205" s="65"/>
      <c r="AX205" s="65"/>
      <c r="AY205" s="65"/>
      <c r="AZ205" s="65"/>
      <c r="BA205" s="83"/>
      <c r="BB205" s="65"/>
      <c r="BC205" s="65"/>
      <c r="BD205" s="65"/>
      <c r="BF205" s="66"/>
      <c r="BG205" s="81"/>
      <c r="BH205" s="65"/>
      <c r="BI205" s="65"/>
      <c r="BJ205" s="81"/>
      <c r="BK205" s="65"/>
      <c r="BL205" s="65"/>
      <c r="BM205" s="65"/>
      <c r="BN205" s="65"/>
      <c r="BO205" s="65"/>
      <c r="BP205" s="65"/>
      <c r="BQ205" s="65"/>
      <c r="BR205" s="65"/>
      <c r="BS205" s="65"/>
      <c r="BT205" s="83"/>
      <c r="BU205" s="65"/>
      <c r="BV205" s="65"/>
      <c r="BW205" s="65"/>
      <c r="BY205" s="66"/>
      <c r="BZ205" s="81"/>
      <c r="CA205" s="65"/>
      <c r="CB205" s="65"/>
      <c r="CC205" s="81"/>
      <c r="CD205" s="65"/>
      <c r="CE205" s="65"/>
      <c r="CF205" s="65"/>
      <c r="CG205" s="65"/>
      <c r="CH205" s="65"/>
      <c r="CI205" s="65"/>
      <c r="CJ205" s="65"/>
      <c r="CK205" s="65"/>
      <c r="CL205" s="65"/>
      <c r="CM205" s="83"/>
      <c r="CN205" s="65"/>
      <c r="CO205" s="65"/>
      <c r="CP205" s="65"/>
      <c r="CR205" s="66"/>
      <c r="CS205" s="81"/>
      <c r="CT205" s="65"/>
      <c r="CU205" s="65"/>
      <c r="CV205" s="81"/>
      <c r="CW205" s="65"/>
      <c r="CX205" s="65"/>
      <c r="CY205" s="65"/>
      <c r="CZ205" s="65"/>
      <c r="DA205" s="65"/>
      <c r="DB205" s="65"/>
      <c r="DC205" s="65"/>
      <c r="DD205" s="65"/>
      <c r="DE205" s="65"/>
      <c r="DF205" s="83"/>
      <c r="DG205" s="65"/>
      <c r="DH205" s="65"/>
      <c r="DI205" s="65"/>
      <c r="DK205" s="66"/>
      <c r="DL205" s="81"/>
      <c r="DM205" s="65"/>
      <c r="DN205" s="65"/>
      <c r="DO205" s="81"/>
      <c r="DP205" s="65"/>
      <c r="DQ205" s="65"/>
      <c r="DR205" s="65"/>
      <c r="DS205" s="65"/>
      <c r="DT205" s="65"/>
      <c r="DU205" s="65"/>
      <c r="DV205" s="65"/>
      <c r="DW205" s="65"/>
      <c r="DX205" s="65"/>
      <c r="DY205" s="83"/>
      <c r="DZ205" s="65"/>
      <c r="EA205" s="65"/>
      <c r="EB205" s="65"/>
      <c r="ED205" s="66"/>
      <c r="EE205" s="81"/>
      <c r="EF205" s="65"/>
      <c r="EG205" s="65"/>
      <c r="EH205" s="81"/>
      <c r="EI205" s="65"/>
      <c r="EJ205" s="65"/>
      <c r="EK205" s="65"/>
      <c r="EL205" s="65"/>
      <c r="EM205" s="65"/>
      <c r="EN205" s="65"/>
      <c r="EO205" s="65"/>
      <c r="EP205" s="65"/>
      <c r="EQ205" s="65"/>
      <c r="ER205" s="83"/>
      <c r="ES205" s="65"/>
      <c r="ET205" s="65"/>
      <c r="EU205" s="65"/>
      <c r="EW205" s="66"/>
      <c r="EX205" s="81"/>
      <c r="EY205" s="65"/>
      <c r="EZ205" s="65"/>
      <c r="FA205" s="81"/>
      <c r="FB205" s="65"/>
      <c r="FC205" s="65"/>
      <c r="FD205" s="65"/>
      <c r="FE205" s="65"/>
      <c r="FF205" s="65"/>
      <c r="FG205" s="65"/>
      <c r="FH205" s="65"/>
      <c r="FI205" s="65"/>
      <c r="FJ205" s="65"/>
      <c r="FK205" s="83"/>
      <c r="FL205" s="65"/>
      <c r="FM205" s="65"/>
      <c r="FN205" s="65"/>
      <c r="FP205" s="66"/>
      <c r="FQ205" s="81"/>
      <c r="FR205" s="65"/>
      <c r="FS205" s="65"/>
      <c r="FT205" s="81"/>
      <c r="FU205" s="65"/>
      <c r="FV205" s="65"/>
      <c r="FW205" s="65"/>
      <c r="FX205" s="65"/>
      <c r="FY205" s="65"/>
      <c r="FZ205" s="65"/>
      <c r="GA205" s="65"/>
      <c r="GB205" s="65"/>
      <c r="GC205" s="65"/>
      <c r="GD205" s="83"/>
      <c r="GE205" s="65"/>
      <c r="GF205" s="65"/>
      <c r="GG205" s="65"/>
      <c r="GI205" s="66"/>
      <c r="GJ205" s="81"/>
      <c r="GK205" s="65"/>
      <c r="GL205" s="65"/>
      <c r="GM205" s="81"/>
      <c r="GN205" s="65"/>
      <c r="GO205" s="65"/>
      <c r="GP205" s="65"/>
      <c r="GQ205" s="65"/>
      <c r="GR205" s="65"/>
      <c r="GS205" s="65"/>
      <c r="GT205" s="65"/>
      <c r="GU205" s="65"/>
      <c r="GV205" s="65"/>
      <c r="GW205" s="83"/>
      <c r="GX205" s="65"/>
      <c r="GY205" s="65"/>
      <c r="GZ205" s="65"/>
      <c r="HB205" s="66"/>
      <c r="HC205" s="81"/>
      <c r="HD205" s="65"/>
      <c r="HE205" s="65"/>
      <c r="HF205" s="81"/>
      <c r="HG205" s="65"/>
      <c r="HH205" s="65"/>
      <c r="HI205" s="65"/>
      <c r="HJ205" s="65"/>
      <c r="HK205" s="65"/>
      <c r="HL205" s="65"/>
      <c r="HM205" s="65"/>
      <c r="HN205" s="65"/>
      <c r="HO205" s="65"/>
      <c r="HP205" s="83"/>
      <c r="HQ205" s="65"/>
      <c r="HR205" s="65"/>
      <c r="HS205" s="65"/>
      <c r="HU205" s="66"/>
      <c r="HV205" s="81"/>
      <c r="HW205" s="65"/>
      <c r="HX205" s="65"/>
      <c r="HY205" s="81"/>
      <c r="HZ205" s="65"/>
      <c r="IA205" s="65"/>
      <c r="IB205" s="65"/>
      <c r="IC205" s="65"/>
      <c r="ID205" s="65"/>
      <c r="IE205" s="65"/>
      <c r="IF205" s="65"/>
      <c r="IG205" s="65"/>
      <c r="IH205" s="65"/>
      <c r="II205" s="83"/>
      <c r="IJ205" s="65"/>
      <c r="IK205" s="65"/>
      <c r="IL205" s="65"/>
      <c r="IN205" s="66"/>
      <c r="IO205" s="81"/>
      <c r="IP205" s="65"/>
      <c r="IQ205" s="65"/>
      <c r="IR205" s="81"/>
      <c r="IS205" s="65"/>
      <c r="IT205" s="65"/>
      <c r="IU205" s="65"/>
      <c r="IV205" s="65"/>
    </row>
    <row r="206" customFormat="false" ht="12.75" hidden="false" customHeight="false" outlineLevel="0" collapsed="false">
      <c r="A206" s="66" t="s">
        <v>215</v>
      </c>
      <c r="B206" s="81" t="s">
        <v>14</v>
      </c>
      <c r="C206" s="65" t="s">
        <v>44</v>
      </c>
      <c r="D206" s="65"/>
      <c r="E206" s="81"/>
      <c r="F206" s="65" t="n">
        <v>0</v>
      </c>
      <c r="G206" s="65" t="s">
        <v>860</v>
      </c>
      <c r="H206" s="65"/>
      <c r="I206" s="65" t="n">
        <v>13</v>
      </c>
      <c r="J206" s="65" t="n">
        <v>10</v>
      </c>
      <c r="K206" s="65" t="n">
        <v>133</v>
      </c>
      <c r="L206" s="65" t="n">
        <v>0.5</v>
      </c>
      <c r="M206" s="65"/>
      <c r="N206" s="82" t="n">
        <f aca="false">IF(F206&gt;0,I206-F206,0)</f>
        <v>0</v>
      </c>
      <c r="O206" s="83" t="n">
        <v>36999</v>
      </c>
      <c r="P206" s="65"/>
      <c r="Q206" s="65"/>
      <c r="R206" s="65"/>
      <c r="S206" s="65" t="str">
        <f aca="false">IF(AND(P206&gt;0,F206&gt;0),F206-P206,"")</f>
        <v/>
      </c>
    </row>
    <row r="207" customFormat="false" ht="12.75" hidden="false" customHeight="false" outlineLevel="0" collapsed="false">
      <c r="A207" s="66" t="s">
        <v>323</v>
      </c>
      <c r="B207" s="81" t="s">
        <v>14</v>
      </c>
      <c r="C207" s="65" t="s">
        <v>1</v>
      </c>
      <c r="D207" s="65"/>
      <c r="E207" s="81" t="s">
        <v>866</v>
      </c>
      <c r="F207" s="65" t="n">
        <v>0</v>
      </c>
      <c r="G207" s="65" t="s">
        <v>867</v>
      </c>
      <c r="H207" s="65"/>
      <c r="I207" s="65" t="n">
        <v>1</v>
      </c>
      <c r="J207" s="65" t="n">
        <v>5</v>
      </c>
      <c r="K207" s="65" t="n">
        <v>4</v>
      </c>
      <c r="L207" s="65" t="n">
        <v>0.5</v>
      </c>
      <c r="M207" s="65"/>
      <c r="N207" s="82" t="n">
        <f aca="false">IF(F207&gt;0,I207-F207,0)</f>
        <v>0</v>
      </c>
      <c r="O207" s="83" t="n">
        <v>36999</v>
      </c>
      <c r="P207" s="65"/>
      <c r="Q207" s="65"/>
      <c r="R207" s="65"/>
      <c r="S207" s="65" t="str">
        <f aca="false">IF(AND(P207&gt;0,F207&gt;0),F207-P207,"")</f>
        <v/>
      </c>
    </row>
    <row r="208" customFormat="false" ht="12.75" hidden="false" customHeight="false" outlineLevel="0" collapsed="false">
      <c r="A208" s="66" t="s">
        <v>106</v>
      </c>
      <c r="B208" s="81" t="s">
        <v>102</v>
      </c>
      <c r="C208" s="65" t="s">
        <v>4</v>
      </c>
      <c r="D208" s="65"/>
      <c r="E208" s="81"/>
      <c r="F208" s="65" t="n">
        <v>138</v>
      </c>
      <c r="G208" s="65" t="s">
        <v>478</v>
      </c>
      <c r="H208" s="65"/>
      <c r="I208" s="65" t="n">
        <v>152</v>
      </c>
      <c r="J208" s="65" t="n">
        <v>16</v>
      </c>
      <c r="K208" s="65" t="n">
        <v>2433</v>
      </c>
      <c r="L208" s="65" t="n">
        <v>6</v>
      </c>
      <c r="M208" s="65"/>
      <c r="N208" s="82" t="n">
        <f aca="false">IF(F208&gt;0,I208-F208,0)</f>
        <v>14</v>
      </c>
      <c r="O208" s="83" t="n">
        <v>37007</v>
      </c>
      <c r="P208" s="65" t="n">
        <v>150</v>
      </c>
      <c r="Q208" s="65"/>
      <c r="R208" s="65" t="n">
        <v>74</v>
      </c>
      <c r="S208" s="65" t="n">
        <f aca="false">IF(AND(P208&gt;0,F208&gt;0),F208-P208,"")</f>
        <v>-12</v>
      </c>
    </row>
    <row r="209" customFormat="false" ht="12.75" hidden="false" customHeight="false" outlineLevel="0" collapsed="false">
      <c r="A209" s="66" t="s">
        <v>299</v>
      </c>
      <c r="B209" s="81" t="s">
        <v>102</v>
      </c>
      <c r="C209" s="65" t="s">
        <v>4</v>
      </c>
      <c r="D209" s="65"/>
      <c r="E209" s="81"/>
      <c r="F209" s="65" t="n">
        <v>155</v>
      </c>
      <c r="G209" s="65" t="s">
        <v>1024</v>
      </c>
      <c r="H209" s="65"/>
      <c r="I209" s="65" t="n">
        <v>152</v>
      </c>
      <c r="J209" s="65" t="n">
        <v>10</v>
      </c>
      <c r="K209" s="65" t="n">
        <v>1521</v>
      </c>
      <c r="L209" s="65" t="n">
        <v>3.5</v>
      </c>
      <c r="M209" s="65"/>
      <c r="N209" s="82" t="n">
        <f aca="false">IF(F209&gt;0,I209-F209,0)</f>
        <v>-3</v>
      </c>
      <c r="O209" s="83" t="n">
        <v>37007</v>
      </c>
      <c r="P209" s="65" t="n">
        <v>57</v>
      </c>
      <c r="Q209" s="65"/>
      <c r="R209" s="65" t="n">
        <v>306</v>
      </c>
      <c r="S209" s="65" t="n">
        <f aca="false">IF(AND(P209&gt;0,F209&gt;0),F209-P209,"")</f>
        <v>98</v>
      </c>
      <c r="T209" s="66"/>
      <c r="U209" s="81"/>
      <c r="V209" s="65"/>
      <c r="W209" s="65"/>
      <c r="X209" s="81"/>
      <c r="Y209" s="65"/>
      <c r="Z209" s="65"/>
      <c r="AA209" s="65"/>
      <c r="AB209" s="65"/>
      <c r="AC209" s="65"/>
      <c r="AD209" s="65"/>
      <c r="AE209" s="65"/>
      <c r="AF209" s="65"/>
      <c r="AG209" s="65"/>
      <c r="AH209" s="83"/>
      <c r="AI209" s="65"/>
      <c r="AJ209" s="65"/>
      <c r="AK209" s="65"/>
      <c r="AM209" s="66"/>
      <c r="AN209" s="81"/>
      <c r="AO209" s="65"/>
      <c r="AP209" s="65"/>
      <c r="AQ209" s="81"/>
      <c r="AR209" s="65"/>
      <c r="AS209" s="65"/>
      <c r="AT209" s="65"/>
      <c r="AU209" s="65"/>
      <c r="AV209" s="65"/>
      <c r="AW209" s="65"/>
      <c r="AX209" s="65"/>
      <c r="AY209" s="65"/>
      <c r="AZ209" s="65"/>
      <c r="BA209" s="83"/>
      <c r="BB209" s="65"/>
      <c r="BC209" s="65"/>
      <c r="BD209" s="65"/>
      <c r="BF209" s="66"/>
      <c r="BG209" s="81"/>
      <c r="BH209" s="65"/>
      <c r="BI209" s="65"/>
      <c r="BJ209" s="81"/>
      <c r="BK209" s="65"/>
      <c r="BL209" s="65"/>
      <c r="BM209" s="65"/>
      <c r="BN209" s="65"/>
      <c r="BO209" s="65"/>
      <c r="BP209" s="65"/>
      <c r="BQ209" s="65"/>
      <c r="BR209" s="65"/>
      <c r="BS209" s="65"/>
      <c r="BT209" s="83"/>
      <c r="BU209" s="65"/>
      <c r="BV209" s="65"/>
      <c r="BW209" s="65"/>
      <c r="BY209" s="66"/>
      <c r="BZ209" s="81"/>
      <c r="CA209" s="65"/>
      <c r="CB209" s="65"/>
      <c r="CC209" s="81"/>
      <c r="CD209" s="65"/>
      <c r="CE209" s="65"/>
      <c r="CF209" s="65"/>
      <c r="CG209" s="65"/>
      <c r="CH209" s="65"/>
      <c r="CI209" s="65"/>
      <c r="CJ209" s="65"/>
      <c r="CK209" s="65"/>
      <c r="CL209" s="65"/>
      <c r="CM209" s="83"/>
      <c r="CN209" s="65"/>
      <c r="CO209" s="65"/>
      <c r="CP209" s="65"/>
      <c r="CR209" s="66"/>
      <c r="CS209" s="81"/>
      <c r="CT209" s="65"/>
      <c r="CU209" s="65"/>
      <c r="CV209" s="81"/>
      <c r="CW209" s="65"/>
      <c r="CX209" s="65"/>
      <c r="CY209" s="65"/>
      <c r="CZ209" s="65"/>
      <c r="DA209" s="65"/>
      <c r="DB209" s="65"/>
      <c r="DC209" s="65"/>
      <c r="DD209" s="65"/>
      <c r="DE209" s="65"/>
      <c r="DF209" s="83"/>
      <c r="DG209" s="65"/>
      <c r="DH209" s="65"/>
      <c r="DI209" s="65"/>
      <c r="DK209" s="66"/>
      <c r="DL209" s="81"/>
      <c r="DM209" s="65"/>
      <c r="DN209" s="65"/>
      <c r="DO209" s="81"/>
      <c r="DP209" s="65"/>
      <c r="DQ209" s="65"/>
      <c r="DR209" s="65"/>
      <c r="DS209" s="65"/>
      <c r="DT209" s="65"/>
      <c r="DU209" s="65"/>
      <c r="DV209" s="65"/>
      <c r="DW209" s="65"/>
      <c r="DX209" s="65"/>
      <c r="DY209" s="83"/>
      <c r="DZ209" s="65"/>
      <c r="EA209" s="65"/>
      <c r="EB209" s="65"/>
      <c r="ED209" s="66"/>
      <c r="EE209" s="81"/>
      <c r="EF209" s="65"/>
      <c r="EG209" s="65"/>
      <c r="EH209" s="81"/>
      <c r="EI209" s="65"/>
      <c r="EJ209" s="65"/>
      <c r="EK209" s="65"/>
      <c r="EL209" s="65"/>
      <c r="EM209" s="65"/>
      <c r="EN209" s="65"/>
      <c r="EO209" s="65"/>
      <c r="EP209" s="65"/>
      <c r="EQ209" s="65"/>
      <c r="ER209" s="83"/>
      <c r="ES209" s="65"/>
      <c r="ET209" s="65"/>
      <c r="EU209" s="65"/>
      <c r="EW209" s="66"/>
      <c r="EX209" s="81"/>
      <c r="EY209" s="65"/>
      <c r="EZ209" s="65"/>
      <c r="FA209" s="81"/>
      <c r="FB209" s="65"/>
      <c r="FC209" s="65"/>
      <c r="FD209" s="65"/>
      <c r="FE209" s="65"/>
      <c r="FF209" s="65"/>
      <c r="FG209" s="65"/>
      <c r="FH209" s="65"/>
      <c r="FI209" s="65"/>
      <c r="FJ209" s="65"/>
      <c r="FK209" s="83"/>
      <c r="FL209" s="65"/>
      <c r="FM209" s="65"/>
      <c r="FN209" s="65"/>
      <c r="FP209" s="66"/>
      <c r="FQ209" s="81"/>
      <c r="FR209" s="65"/>
      <c r="FS209" s="65"/>
      <c r="FT209" s="81"/>
      <c r="FU209" s="65"/>
      <c r="FV209" s="65"/>
      <c r="FW209" s="65"/>
      <c r="FX209" s="65"/>
      <c r="FY209" s="65"/>
      <c r="FZ209" s="65"/>
      <c r="GA209" s="65"/>
      <c r="GB209" s="65"/>
      <c r="GC209" s="65"/>
      <c r="GD209" s="83"/>
      <c r="GE209" s="65"/>
      <c r="GF209" s="65"/>
      <c r="GG209" s="65"/>
      <c r="GI209" s="66"/>
      <c r="GJ209" s="81"/>
      <c r="GK209" s="65"/>
      <c r="GL209" s="65"/>
      <c r="GM209" s="81"/>
      <c r="GN209" s="65"/>
      <c r="GO209" s="65"/>
      <c r="GP209" s="65"/>
      <c r="GQ209" s="65"/>
      <c r="GR209" s="65"/>
      <c r="GS209" s="65"/>
      <c r="GT209" s="65"/>
      <c r="GU209" s="65"/>
      <c r="GV209" s="65"/>
      <c r="GW209" s="83"/>
      <c r="GX209" s="65"/>
      <c r="GY209" s="65"/>
      <c r="GZ209" s="65"/>
      <c r="HB209" s="66"/>
      <c r="HC209" s="81"/>
      <c r="HD209" s="65"/>
      <c r="HE209" s="65"/>
      <c r="HF209" s="81"/>
      <c r="HG209" s="65"/>
      <c r="HH209" s="65"/>
      <c r="HI209" s="65"/>
      <c r="HJ209" s="65"/>
      <c r="HK209" s="65"/>
      <c r="HL209" s="65"/>
      <c r="HM209" s="65"/>
      <c r="HN209" s="65"/>
      <c r="HO209" s="65"/>
      <c r="HP209" s="83"/>
      <c r="HQ209" s="65"/>
      <c r="HR209" s="65"/>
      <c r="HS209" s="65"/>
      <c r="HU209" s="66"/>
      <c r="HV209" s="81"/>
      <c r="HW209" s="65"/>
      <c r="HX209" s="65"/>
      <c r="HY209" s="81"/>
      <c r="HZ209" s="65"/>
      <c r="IA209" s="65"/>
      <c r="IB209" s="65"/>
      <c r="IC209" s="65"/>
      <c r="ID209" s="65"/>
      <c r="IE209" s="65"/>
      <c r="IF209" s="65"/>
      <c r="IG209" s="65"/>
      <c r="IH209" s="65"/>
      <c r="II209" s="83"/>
      <c r="IJ209" s="65"/>
      <c r="IK209" s="65"/>
      <c r="IL209" s="65"/>
      <c r="IN209" s="66"/>
      <c r="IO209" s="81"/>
      <c r="IP209" s="65"/>
      <c r="IQ209" s="65"/>
      <c r="IR209" s="81"/>
      <c r="IS209" s="65"/>
      <c r="IT209" s="65"/>
      <c r="IU209" s="65"/>
      <c r="IV209" s="65"/>
    </row>
    <row r="210" customFormat="false" ht="12.75" hidden="false" customHeight="false" outlineLevel="0" collapsed="false">
      <c r="A210" s="66" t="s">
        <v>116</v>
      </c>
      <c r="B210" s="81" t="s">
        <v>102</v>
      </c>
      <c r="C210" s="65" t="s">
        <v>4</v>
      </c>
      <c r="D210" s="65"/>
      <c r="E210" s="81"/>
      <c r="F210" s="65" t="n">
        <v>131</v>
      </c>
      <c r="G210" s="65" t="s">
        <v>499</v>
      </c>
      <c r="H210" s="65"/>
      <c r="I210" s="65" t="n">
        <v>141</v>
      </c>
      <c r="J210" s="65" t="n">
        <v>14</v>
      </c>
      <c r="K210" s="65" t="n">
        <v>1972</v>
      </c>
      <c r="L210" s="65" t="n">
        <v>4</v>
      </c>
      <c r="M210" s="65"/>
      <c r="N210" s="82" t="n">
        <f aca="false">IF(F210&gt;0,I210-F210,0)</f>
        <v>10</v>
      </c>
      <c r="O210" s="83" t="n">
        <v>36998</v>
      </c>
      <c r="P210" s="65"/>
      <c r="Q210" s="65"/>
      <c r="R210" s="65" t="n">
        <v>72</v>
      </c>
      <c r="S210" s="65" t="str">
        <f aca="false">IF(AND(P210&gt;0,F210&gt;0),F210-P210,"")</f>
        <v/>
      </c>
      <c r="T210" s="66"/>
      <c r="U210" s="81"/>
      <c r="V210" s="65"/>
      <c r="W210" s="65"/>
      <c r="X210" s="81"/>
      <c r="Y210" s="65"/>
      <c r="Z210" s="65"/>
      <c r="AA210" s="65"/>
      <c r="AB210" s="65"/>
      <c r="AC210" s="65"/>
      <c r="AD210" s="65"/>
      <c r="AE210" s="65"/>
      <c r="AF210" s="65"/>
      <c r="AG210" s="65"/>
      <c r="AH210" s="83"/>
      <c r="AI210" s="65"/>
      <c r="AJ210" s="65"/>
      <c r="AK210" s="65"/>
      <c r="AM210" s="66"/>
      <c r="AN210" s="81"/>
      <c r="AO210" s="65"/>
      <c r="AP210" s="65"/>
      <c r="AQ210" s="81"/>
      <c r="AR210" s="65"/>
      <c r="AS210" s="65"/>
      <c r="AT210" s="65"/>
      <c r="AU210" s="65"/>
      <c r="AV210" s="65"/>
      <c r="AW210" s="65"/>
      <c r="AX210" s="65"/>
      <c r="AY210" s="65"/>
      <c r="AZ210" s="65"/>
      <c r="BA210" s="83"/>
      <c r="BB210" s="65"/>
      <c r="BC210" s="65"/>
      <c r="BD210" s="65"/>
      <c r="BF210" s="66"/>
      <c r="BG210" s="81"/>
      <c r="BH210" s="65"/>
      <c r="BI210" s="65"/>
      <c r="BJ210" s="81"/>
      <c r="BK210" s="65"/>
      <c r="BL210" s="65"/>
      <c r="BM210" s="65"/>
      <c r="BN210" s="65"/>
      <c r="BO210" s="65"/>
      <c r="BP210" s="65"/>
      <c r="BQ210" s="65"/>
      <c r="BR210" s="65"/>
      <c r="BS210" s="65"/>
      <c r="BT210" s="83"/>
      <c r="BU210" s="65"/>
      <c r="BV210" s="65"/>
      <c r="BW210" s="65"/>
      <c r="BY210" s="66"/>
      <c r="BZ210" s="81"/>
      <c r="CA210" s="65"/>
      <c r="CB210" s="65"/>
      <c r="CC210" s="81"/>
      <c r="CD210" s="65"/>
      <c r="CE210" s="65"/>
      <c r="CF210" s="65"/>
      <c r="CG210" s="65"/>
      <c r="CH210" s="65"/>
      <c r="CI210" s="65"/>
      <c r="CJ210" s="65"/>
      <c r="CK210" s="65"/>
      <c r="CL210" s="65"/>
      <c r="CM210" s="83"/>
      <c r="CN210" s="65"/>
      <c r="CO210" s="65"/>
      <c r="CP210" s="65"/>
      <c r="CR210" s="66"/>
      <c r="CS210" s="81"/>
      <c r="CT210" s="65"/>
      <c r="CU210" s="65"/>
      <c r="CV210" s="81"/>
      <c r="CW210" s="65"/>
      <c r="CX210" s="65"/>
      <c r="CY210" s="65"/>
      <c r="CZ210" s="65"/>
      <c r="DA210" s="65"/>
      <c r="DB210" s="65"/>
      <c r="DC210" s="65"/>
      <c r="DD210" s="65"/>
      <c r="DE210" s="65"/>
      <c r="DF210" s="83"/>
      <c r="DG210" s="65"/>
      <c r="DH210" s="65"/>
      <c r="DI210" s="65"/>
      <c r="DK210" s="66"/>
      <c r="DL210" s="81"/>
      <c r="DM210" s="65"/>
      <c r="DN210" s="65"/>
      <c r="DO210" s="81"/>
      <c r="DP210" s="65"/>
      <c r="DQ210" s="65"/>
      <c r="DR210" s="65"/>
      <c r="DS210" s="65"/>
      <c r="DT210" s="65"/>
      <c r="DU210" s="65"/>
      <c r="DV210" s="65"/>
      <c r="DW210" s="65"/>
      <c r="DX210" s="65"/>
      <c r="DY210" s="83"/>
      <c r="DZ210" s="65"/>
      <c r="EA210" s="65"/>
      <c r="EB210" s="65"/>
      <c r="ED210" s="66"/>
      <c r="EE210" s="81"/>
      <c r="EF210" s="65"/>
      <c r="EG210" s="65"/>
      <c r="EH210" s="81"/>
      <c r="EI210" s="65"/>
      <c r="EJ210" s="65"/>
      <c r="EK210" s="65"/>
      <c r="EL210" s="65"/>
      <c r="EM210" s="65"/>
      <c r="EN210" s="65"/>
      <c r="EO210" s="65"/>
      <c r="EP210" s="65"/>
      <c r="EQ210" s="65"/>
      <c r="ER210" s="83"/>
      <c r="ES210" s="65"/>
      <c r="ET210" s="65"/>
      <c r="EU210" s="65"/>
      <c r="EW210" s="66"/>
      <c r="EX210" s="81"/>
      <c r="EY210" s="65"/>
      <c r="EZ210" s="65"/>
      <c r="FA210" s="81"/>
      <c r="FB210" s="65"/>
      <c r="FC210" s="65"/>
      <c r="FD210" s="65"/>
      <c r="FE210" s="65"/>
      <c r="FF210" s="65"/>
      <c r="FG210" s="65"/>
      <c r="FH210" s="65"/>
      <c r="FI210" s="65"/>
      <c r="FJ210" s="65"/>
      <c r="FK210" s="83"/>
      <c r="FL210" s="65"/>
      <c r="FM210" s="65"/>
      <c r="FN210" s="65"/>
      <c r="FP210" s="66"/>
      <c r="FQ210" s="81"/>
      <c r="FR210" s="65"/>
      <c r="FS210" s="65"/>
      <c r="FT210" s="81"/>
      <c r="FU210" s="65"/>
      <c r="FV210" s="65"/>
      <c r="FW210" s="65"/>
      <c r="FX210" s="65"/>
      <c r="FY210" s="65"/>
      <c r="FZ210" s="65"/>
      <c r="GA210" s="65"/>
      <c r="GB210" s="65"/>
      <c r="GC210" s="65"/>
      <c r="GD210" s="83"/>
      <c r="GE210" s="65"/>
      <c r="GF210" s="65"/>
      <c r="GG210" s="65"/>
      <c r="GI210" s="66"/>
      <c r="GJ210" s="81"/>
      <c r="GK210" s="65"/>
      <c r="GL210" s="65"/>
      <c r="GM210" s="81"/>
      <c r="GN210" s="65"/>
      <c r="GO210" s="65"/>
      <c r="GP210" s="65"/>
      <c r="GQ210" s="65"/>
      <c r="GR210" s="65"/>
      <c r="GS210" s="65"/>
      <c r="GT210" s="65"/>
      <c r="GU210" s="65"/>
      <c r="GV210" s="65"/>
      <c r="GW210" s="83"/>
      <c r="GX210" s="65"/>
      <c r="GY210" s="65"/>
      <c r="GZ210" s="65"/>
      <c r="HB210" s="66"/>
      <c r="HC210" s="81"/>
      <c r="HD210" s="65"/>
      <c r="HE210" s="65"/>
      <c r="HF210" s="81"/>
      <c r="HG210" s="65"/>
      <c r="HH210" s="65"/>
      <c r="HI210" s="65"/>
      <c r="HJ210" s="65"/>
      <c r="HK210" s="65"/>
      <c r="HL210" s="65"/>
      <c r="HM210" s="65"/>
      <c r="HN210" s="65"/>
      <c r="HO210" s="65"/>
      <c r="HP210" s="83"/>
      <c r="HQ210" s="65"/>
      <c r="HR210" s="65"/>
      <c r="HS210" s="65"/>
      <c r="HU210" s="66"/>
      <c r="HV210" s="81"/>
      <c r="HW210" s="65"/>
      <c r="HX210" s="65"/>
      <c r="HY210" s="81"/>
      <c r="HZ210" s="65"/>
      <c r="IA210" s="65"/>
      <c r="IB210" s="65"/>
      <c r="IC210" s="65"/>
      <c r="ID210" s="65"/>
      <c r="IE210" s="65"/>
      <c r="IF210" s="65"/>
      <c r="IG210" s="65"/>
      <c r="IH210" s="65"/>
      <c r="II210" s="83"/>
      <c r="IJ210" s="65"/>
      <c r="IK210" s="65"/>
      <c r="IL210" s="65"/>
      <c r="IN210" s="66"/>
      <c r="IO210" s="81"/>
      <c r="IP210" s="65"/>
      <c r="IQ210" s="65"/>
      <c r="IR210" s="81"/>
      <c r="IS210" s="65"/>
      <c r="IT210" s="65"/>
      <c r="IU210" s="65"/>
      <c r="IV210" s="65"/>
    </row>
    <row r="211" customFormat="false" ht="12.75" hidden="false" customHeight="false" outlineLevel="0" collapsed="false">
      <c r="A211" s="66" t="s">
        <v>148</v>
      </c>
      <c r="B211" s="81" t="s">
        <v>102</v>
      </c>
      <c r="C211" s="65" t="s">
        <v>4</v>
      </c>
      <c r="D211" s="65"/>
      <c r="E211" s="81"/>
      <c r="F211" s="65" t="n">
        <v>128</v>
      </c>
      <c r="G211" s="65" t="s">
        <v>521</v>
      </c>
      <c r="H211" s="65"/>
      <c r="I211" s="65" t="n">
        <v>131</v>
      </c>
      <c r="J211" s="65" t="n">
        <v>12</v>
      </c>
      <c r="K211" s="65" t="n">
        <v>1573</v>
      </c>
      <c r="L211" s="65" t="n">
        <v>4</v>
      </c>
      <c r="M211" s="65"/>
      <c r="N211" s="82" t="n">
        <f aca="false">IF(F211&gt;0,I211-F211,0)</f>
        <v>3</v>
      </c>
      <c r="O211" s="83" t="n">
        <v>37007</v>
      </c>
      <c r="P211" s="65" t="n">
        <v>130</v>
      </c>
      <c r="Q211" s="65"/>
      <c r="R211" s="65" t="n">
        <v>95</v>
      </c>
      <c r="S211" s="65" t="n">
        <f aca="false">IF(AND(P211&gt;0,F211&gt;0),F211-P211,"")</f>
        <v>-2</v>
      </c>
    </row>
    <row r="212" customFormat="false" ht="12.75" hidden="false" customHeight="false" outlineLevel="0" collapsed="false">
      <c r="A212" s="66" t="s">
        <v>189</v>
      </c>
      <c r="B212" s="81" t="s">
        <v>102</v>
      </c>
      <c r="C212" s="65" t="s">
        <v>6</v>
      </c>
      <c r="D212" s="65"/>
      <c r="E212" s="81" t="s">
        <v>566</v>
      </c>
      <c r="F212" s="65" t="n">
        <v>116</v>
      </c>
      <c r="G212" s="65" t="s">
        <v>567</v>
      </c>
      <c r="H212" s="65"/>
      <c r="I212" s="65" t="n">
        <v>118</v>
      </c>
      <c r="J212" s="65" t="n">
        <v>20</v>
      </c>
      <c r="K212" s="65" t="n">
        <v>2364</v>
      </c>
      <c r="L212" s="65" t="n">
        <v>11</v>
      </c>
      <c r="M212" s="65"/>
      <c r="N212" s="82" t="n">
        <f aca="false">IF(F212&gt;0,I212-F212,0)</f>
        <v>2</v>
      </c>
      <c r="O212" s="83" t="n">
        <v>37000</v>
      </c>
      <c r="P212" s="65" t="n">
        <v>122</v>
      </c>
      <c r="Q212" s="65"/>
      <c r="R212" s="65" t="n">
        <v>137</v>
      </c>
      <c r="S212" s="65" t="n">
        <f aca="false">IF(AND(P212&gt;0,F212&gt;0),F212-P212,"")</f>
        <v>-6</v>
      </c>
    </row>
    <row r="213" customFormat="false" ht="12.75" hidden="false" customHeight="false" outlineLevel="0" collapsed="false">
      <c r="A213" s="66" t="s">
        <v>125</v>
      </c>
      <c r="B213" s="81" t="s">
        <v>102</v>
      </c>
      <c r="C213" s="65" t="s">
        <v>4</v>
      </c>
      <c r="D213" s="65"/>
      <c r="E213" s="81"/>
      <c r="F213" s="65" t="n">
        <v>120</v>
      </c>
      <c r="G213" s="65" t="s">
        <v>542</v>
      </c>
      <c r="H213" s="65"/>
      <c r="I213" s="65" t="n">
        <v>118</v>
      </c>
      <c r="J213" s="65" t="n">
        <v>14</v>
      </c>
      <c r="K213" s="65" t="n">
        <v>1647</v>
      </c>
      <c r="L213" s="65" t="n">
        <v>2.5</v>
      </c>
      <c r="M213" s="65"/>
      <c r="N213" s="82" t="n">
        <f aca="false">IF(F213&gt;0,I213-F213,0)</f>
        <v>-2</v>
      </c>
      <c r="O213" s="83" t="n">
        <v>37007</v>
      </c>
      <c r="P213" s="65" t="n">
        <v>106</v>
      </c>
      <c r="Q213" s="65"/>
      <c r="R213" s="65" t="n">
        <v>121</v>
      </c>
      <c r="S213" s="65" t="n">
        <f aca="false">IF(AND(P213&gt;0,F213&gt;0),F213-P213,"")</f>
        <v>14</v>
      </c>
      <c r="T213" s="66"/>
      <c r="U213" s="81"/>
      <c r="V213" s="65"/>
      <c r="W213" s="65"/>
      <c r="X213" s="81"/>
      <c r="Y213" s="65"/>
      <c r="Z213" s="65"/>
      <c r="AA213" s="65"/>
      <c r="AB213" s="65"/>
      <c r="AC213" s="65"/>
      <c r="AD213" s="65"/>
      <c r="AE213" s="65"/>
      <c r="AF213" s="65"/>
      <c r="AG213" s="65"/>
      <c r="AH213" s="83"/>
      <c r="AI213" s="65"/>
      <c r="AJ213" s="65"/>
      <c r="AK213" s="65"/>
      <c r="AM213" s="66"/>
      <c r="AN213" s="81"/>
      <c r="AO213" s="65"/>
      <c r="AP213" s="65"/>
      <c r="AQ213" s="81"/>
      <c r="AR213" s="65"/>
      <c r="AS213" s="65"/>
      <c r="AT213" s="65"/>
      <c r="AU213" s="65"/>
      <c r="AV213" s="65"/>
      <c r="AW213" s="65"/>
      <c r="AX213" s="65"/>
      <c r="AY213" s="65"/>
      <c r="AZ213" s="65"/>
      <c r="BA213" s="83"/>
      <c r="BB213" s="65"/>
      <c r="BC213" s="65"/>
      <c r="BD213" s="65"/>
      <c r="BF213" s="66"/>
      <c r="BG213" s="81"/>
      <c r="BH213" s="65"/>
      <c r="BI213" s="65"/>
      <c r="BJ213" s="81"/>
      <c r="BK213" s="65"/>
      <c r="BL213" s="65"/>
      <c r="BM213" s="65"/>
      <c r="BN213" s="65"/>
      <c r="BO213" s="65"/>
      <c r="BP213" s="65"/>
      <c r="BQ213" s="65"/>
      <c r="BR213" s="65"/>
      <c r="BS213" s="65"/>
      <c r="BT213" s="83"/>
      <c r="BU213" s="65"/>
      <c r="BV213" s="65"/>
      <c r="BW213" s="65"/>
      <c r="BY213" s="66"/>
      <c r="BZ213" s="81"/>
      <c r="CA213" s="65"/>
      <c r="CB213" s="65"/>
      <c r="CC213" s="81"/>
      <c r="CD213" s="65"/>
      <c r="CE213" s="65"/>
      <c r="CF213" s="65"/>
      <c r="CG213" s="65"/>
      <c r="CH213" s="65"/>
      <c r="CI213" s="65"/>
      <c r="CJ213" s="65"/>
      <c r="CK213" s="65"/>
      <c r="CL213" s="65"/>
      <c r="CM213" s="83"/>
      <c r="CN213" s="65"/>
      <c r="CO213" s="65"/>
      <c r="CP213" s="65"/>
      <c r="CR213" s="66"/>
      <c r="CS213" s="81"/>
      <c r="CT213" s="65"/>
      <c r="CU213" s="65"/>
      <c r="CV213" s="81"/>
      <c r="CW213" s="65"/>
      <c r="CX213" s="65"/>
      <c r="CY213" s="65"/>
      <c r="CZ213" s="65"/>
      <c r="DA213" s="65"/>
      <c r="DB213" s="65"/>
      <c r="DC213" s="65"/>
      <c r="DD213" s="65"/>
      <c r="DE213" s="65"/>
      <c r="DF213" s="83"/>
      <c r="DG213" s="65"/>
      <c r="DH213" s="65"/>
      <c r="DI213" s="65"/>
      <c r="DK213" s="66"/>
      <c r="DL213" s="81"/>
      <c r="DM213" s="65"/>
      <c r="DN213" s="65"/>
      <c r="DO213" s="81"/>
      <c r="DP213" s="65"/>
      <c r="DQ213" s="65"/>
      <c r="DR213" s="65"/>
      <c r="DS213" s="65"/>
      <c r="DT213" s="65"/>
      <c r="DU213" s="65"/>
      <c r="DV213" s="65"/>
      <c r="DW213" s="65"/>
      <c r="DX213" s="65"/>
      <c r="DY213" s="83"/>
      <c r="DZ213" s="65"/>
      <c r="EA213" s="65"/>
      <c r="EB213" s="65"/>
      <c r="ED213" s="66"/>
      <c r="EE213" s="81"/>
      <c r="EF213" s="65"/>
      <c r="EG213" s="65"/>
      <c r="EH213" s="81"/>
      <c r="EI213" s="65"/>
      <c r="EJ213" s="65"/>
      <c r="EK213" s="65"/>
      <c r="EL213" s="65"/>
      <c r="EM213" s="65"/>
      <c r="EN213" s="65"/>
      <c r="EO213" s="65"/>
      <c r="EP213" s="65"/>
      <c r="EQ213" s="65"/>
      <c r="ER213" s="83"/>
      <c r="ES213" s="65"/>
      <c r="ET213" s="65"/>
      <c r="EU213" s="65"/>
      <c r="EW213" s="66"/>
      <c r="EX213" s="81"/>
      <c r="EY213" s="65"/>
      <c r="EZ213" s="65"/>
      <c r="FA213" s="81"/>
      <c r="FB213" s="65"/>
      <c r="FC213" s="65"/>
      <c r="FD213" s="65"/>
      <c r="FE213" s="65"/>
      <c r="FF213" s="65"/>
      <c r="FG213" s="65"/>
      <c r="FH213" s="65"/>
      <c r="FI213" s="65"/>
      <c r="FJ213" s="65"/>
      <c r="FK213" s="83"/>
      <c r="FL213" s="65"/>
      <c r="FM213" s="65"/>
      <c r="FN213" s="65"/>
      <c r="FP213" s="66"/>
      <c r="FQ213" s="81"/>
      <c r="FR213" s="65"/>
      <c r="FS213" s="65"/>
      <c r="FT213" s="81"/>
      <c r="FU213" s="65"/>
      <c r="FV213" s="65"/>
      <c r="FW213" s="65"/>
      <c r="FX213" s="65"/>
      <c r="FY213" s="65"/>
      <c r="FZ213" s="65"/>
      <c r="GA213" s="65"/>
      <c r="GB213" s="65"/>
      <c r="GC213" s="65"/>
      <c r="GD213" s="83"/>
      <c r="GE213" s="65"/>
      <c r="GF213" s="65"/>
      <c r="GG213" s="65"/>
      <c r="GI213" s="66"/>
      <c r="GJ213" s="81"/>
      <c r="GK213" s="65"/>
      <c r="GL213" s="65"/>
      <c r="GM213" s="81"/>
      <c r="GN213" s="65"/>
      <c r="GO213" s="65"/>
      <c r="GP213" s="65"/>
      <c r="GQ213" s="65"/>
      <c r="GR213" s="65"/>
      <c r="GS213" s="65"/>
      <c r="GT213" s="65"/>
      <c r="GU213" s="65"/>
      <c r="GV213" s="65"/>
      <c r="GW213" s="83"/>
      <c r="GX213" s="65"/>
      <c r="GY213" s="65"/>
      <c r="GZ213" s="65"/>
      <c r="HB213" s="66"/>
      <c r="HC213" s="81"/>
      <c r="HD213" s="65"/>
      <c r="HE213" s="65"/>
      <c r="HF213" s="81"/>
      <c r="HG213" s="65"/>
      <c r="HH213" s="65"/>
      <c r="HI213" s="65"/>
      <c r="HJ213" s="65"/>
      <c r="HK213" s="65"/>
      <c r="HL213" s="65"/>
      <c r="HM213" s="65"/>
      <c r="HN213" s="65"/>
      <c r="HO213" s="65"/>
      <c r="HP213" s="83"/>
      <c r="HQ213" s="65"/>
      <c r="HR213" s="65"/>
      <c r="HS213" s="65"/>
      <c r="HU213" s="66"/>
      <c r="HV213" s="81"/>
      <c r="HW213" s="65"/>
      <c r="HX213" s="65"/>
      <c r="HY213" s="81"/>
      <c r="HZ213" s="65"/>
      <c r="IA213" s="65"/>
      <c r="IB213" s="65"/>
      <c r="IC213" s="65"/>
      <c r="ID213" s="65"/>
      <c r="IE213" s="65"/>
      <c r="IF213" s="65"/>
      <c r="IG213" s="65"/>
      <c r="IH213" s="65"/>
      <c r="II213" s="83"/>
      <c r="IJ213" s="65"/>
      <c r="IK213" s="65"/>
      <c r="IL213" s="65"/>
      <c r="IN213" s="66"/>
      <c r="IO213" s="81"/>
      <c r="IP213" s="65"/>
      <c r="IQ213" s="65"/>
      <c r="IR213" s="81"/>
      <c r="IS213" s="65"/>
      <c r="IT213" s="65"/>
      <c r="IU213" s="65"/>
      <c r="IV213" s="65"/>
    </row>
    <row r="214" customFormat="false" ht="12.75" hidden="false" customHeight="false" outlineLevel="0" collapsed="false">
      <c r="A214" s="66" t="s">
        <v>182</v>
      </c>
      <c r="B214" s="81" t="s">
        <v>102</v>
      </c>
      <c r="C214" s="65" t="s">
        <v>6</v>
      </c>
      <c r="D214" s="65"/>
      <c r="E214" s="81"/>
      <c r="F214" s="65" t="n">
        <v>123</v>
      </c>
      <c r="G214" s="65" t="s">
        <v>588</v>
      </c>
      <c r="H214" s="65"/>
      <c r="I214" s="65" t="n">
        <v>114</v>
      </c>
      <c r="J214" s="65" t="n">
        <v>16</v>
      </c>
      <c r="K214" s="65" t="n">
        <v>1822</v>
      </c>
      <c r="L214" s="65" t="n">
        <v>9.5</v>
      </c>
      <c r="M214" s="65"/>
      <c r="N214" s="82" t="n">
        <f aca="false">IF(F214&gt;0,I214-F214,0)</f>
        <v>-9</v>
      </c>
      <c r="O214" s="83" t="n">
        <v>37000</v>
      </c>
      <c r="P214" s="65" t="n">
        <v>127</v>
      </c>
      <c r="Q214" s="65"/>
      <c r="R214" s="65" t="n">
        <v>114</v>
      </c>
      <c r="S214" s="65" t="n">
        <f aca="false">IF(AND(P214&gt;0,F214&gt;0),F214-P214,"")</f>
        <v>-4</v>
      </c>
    </row>
    <row r="215" customFormat="false" ht="12.75" hidden="false" customHeight="false" outlineLevel="0" collapsed="false">
      <c r="A215" s="66" t="s">
        <v>136</v>
      </c>
      <c r="B215" s="81" t="s">
        <v>102</v>
      </c>
      <c r="C215" s="65" t="s">
        <v>4</v>
      </c>
      <c r="D215" s="65"/>
      <c r="E215" s="81"/>
      <c r="F215" s="65" t="n">
        <v>102</v>
      </c>
      <c r="G215" s="65" t="s">
        <v>609</v>
      </c>
      <c r="H215" s="65"/>
      <c r="I215" s="65" t="n">
        <v>98</v>
      </c>
      <c r="J215" s="65" t="n">
        <v>16</v>
      </c>
      <c r="K215" s="65" t="n">
        <v>1574</v>
      </c>
      <c r="L215" s="65" t="n">
        <v>3</v>
      </c>
      <c r="M215" s="65"/>
      <c r="N215" s="82" t="n">
        <f aca="false">IF(F215&gt;0,I215-F215,0)</f>
        <v>-4</v>
      </c>
      <c r="O215" s="83" t="n">
        <v>37007</v>
      </c>
      <c r="P215" s="65" t="n">
        <v>97</v>
      </c>
      <c r="Q215" s="65"/>
      <c r="R215" s="65" t="n">
        <v>186</v>
      </c>
      <c r="S215" s="65" t="n">
        <f aca="false">IF(AND(P215&gt;0,F215&gt;0),F215-P215,"")</f>
        <v>5</v>
      </c>
    </row>
    <row r="216" customFormat="false" ht="12.75" hidden="false" customHeight="false" outlineLevel="0" collapsed="false">
      <c r="A216" s="66" t="s">
        <v>202</v>
      </c>
      <c r="B216" s="81" t="s">
        <v>102</v>
      </c>
      <c r="C216" s="65" t="s">
        <v>10</v>
      </c>
      <c r="D216" s="65"/>
      <c r="E216" s="81" t="s">
        <v>632</v>
      </c>
      <c r="F216" s="65" t="n">
        <v>85</v>
      </c>
      <c r="G216" s="65" t="s">
        <v>633</v>
      </c>
      <c r="H216" s="65"/>
      <c r="I216" s="65" t="n">
        <v>93</v>
      </c>
      <c r="J216" s="65" t="n">
        <v>28</v>
      </c>
      <c r="K216" s="65" t="n">
        <v>2605</v>
      </c>
      <c r="L216" s="65" t="n">
        <v>13.5</v>
      </c>
      <c r="M216" s="65"/>
      <c r="N216" s="82" t="n">
        <f aca="false">IF(F216&gt;0,I216-F216,0)</f>
        <v>8</v>
      </c>
      <c r="O216" s="83" t="n">
        <v>37000</v>
      </c>
      <c r="P216" s="65" t="n">
        <v>90</v>
      </c>
      <c r="Q216" s="65"/>
      <c r="R216" s="65" t="n">
        <v>250</v>
      </c>
      <c r="S216" s="65" t="n">
        <f aca="false">IF(AND(P216&gt;0,F216&gt;0),F216-P216,"")</f>
        <v>-5</v>
      </c>
      <c r="T216" s="66"/>
      <c r="U216" s="81"/>
      <c r="V216" s="65"/>
      <c r="W216" s="65"/>
      <c r="X216" s="81"/>
      <c r="Y216" s="65"/>
      <c r="Z216" s="65"/>
      <c r="AA216" s="65"/>
      <c r="AB216" s="65"/>
      <c r="AC216" s="65"/>
      <c r="AD216" s="65"/>
      <c r="AE216" s="65"/>
      <c r="AF216" s="65"/>
      <c r="AG216" s="65"/>
      <c r="AH216" s="83"/>
      <c r="AI216" s="65"/>
      <c r="AJ216" s="65"/>
      <c r="AK216" s="65"/>
      <c r="AM216" s="66"/>
      <c r="AN216" s="81"/>
      <c r="AO216" s="65"/>
      <c r="AP216" s="65"/>
      <c r="AQ216" s="81"/>
      <c r="AR216" s="65"/>
      <c r="AS216" s="65"/>
      <c r="AT216" s="65"/>
      <c r="AU216" s="65"/>
      <c r="AV216" s="65"/>
      <c r="AW216" s="65"/>
      <c r="AX216" s="65"/>
      <c r="AY216" s="65"/>
      <c r="AZ216" s="65"/>
      <c r="BA216" s="83"/>
      <c r="BB216" s="65"/>
      <c r="BC216" s="65"/>
      <c r="BD216" s="65"/>
      <c r="BF216" s="66"/>
      <c r="BG216" s="81"/>
      <c r="BH216" s="65"/>
      <c r="BI216" s="65"/>
      <c r="BJ216" s="81"/>
      <c r="BK216" s="65"/>
      <c r="BL216" s="65"/>
      <c r="BM216" s="65"/>
      <c r="BN216" s="65"/>
      <c r="BO216" s="65"/>
      <c r="BP216" s="65"/>
      <c r="BQ216" s="65"/>
      <c r="BR216" s="65"/>
      <c r="BS216" s="65"/>
      <c r="BT216" s="83"/>
      <c r="BU216" s="65"/>
      <c r="BV216" s="65"/>
      <c r="BW216" s="65"/>
      <c r="BY216" s="66"/>
      <c r="BZ216" s="81"/>
      <c r="CA216" s="65"/>
      <c r="CB216" s="65"/>
      <c r="CC216" s="81"/>
      <c r="CD216" s="65"/>
      <c r="CE216" s="65"/>
      <c r="CF216" s="65"/>
      <c r="CG216" s="65"/>
      <c r="CH216" s="65"/>
      <c r="CI216" s="65"/>
      <c r="CJ216" s="65"/>
      <c r="CK216" s="65"/>
      <c r="CL216" s="65"/>
      <c r="CM216" s="83"/>
      <c r="CN216" s="65"/>
      <c r="CO216" s="65"/>
      <c r="CP216" s="65"/>
      <c r="CR216" s="66"/>
      <c r="CS216" s="81"/>
      <c r="CT216" s="65"/>
      <c r="CU216" s="65"/>
      <c r="CV216" s="81"/>
      <c r="CW216" s="65"/>
      <c r="CX216" s="65"/>
      <c r="CY216" s="65"/>
      <c r="CZ216" s="65"/>
      <c r="DA216" s="65"/>
      <c r="DB216" s="65"/>
      <c r="DC216" s="65"/>
      <c r="DD216" s="65"/>
      <c r="DE216" s="65"/>
      <c r="DF216" s="83"/>
      <c r="DG216" s="65"/>
      <c r="DH216" s="65"/>
      <c r="DI216" s="65"/>
      <c r="DK216" s="66"/>
      <c r="DL216" s="81"/>
      <c r="DM216" s="65"/>
      <c r="DN216" s="65"/>
      <c r="DO216" s="81"/>
      <c r="DP216" s="65"/>
      <c r="DQ216" s="65"/>
      <c r="DR216" s="65"/>
      <c r="DS216" s="65"/>
      <c r="DT216" s="65"/>
      <c r="DU216" s="65"/>
      <c r="DV216" s="65"/>
      <c r="DW216" s="65"/>
      <c r="DX216" s="65"/>
      <c r="DY216" s="83"/>
      <c r="DZ216" s="65"/>
      <c r="EA216" s="65"/>
      <c r="EB216" s="65"/>
      <c r="ED216" s="66"/>
      <c r="EE216" s="81"/>
      <c r="EF216" s="65"/>
      <c r="EG216" s="65"/>
      <c r="EH216" s="81"/>
      <c r="EI216" s="65"/>
      <c r="EJ216" s="65"/>
      <c r="EK216" s="65"/>
      <c r="EL216" s="65"/>
      <c r="EM216" s="65"/>
      <c r="EN216" s="65"/>
      <c r="EO216" s="65"/>
      <c r="EP216" s="65"/>
      <c r="EQ216" s="65"/>
      <c r="ER216" s="83"/>
      <c r="ES216" s="65"/>
      <c r="ET216" s="65"/>
      <c r="EU216" s="65"/>
      <c r="EW216" s="66"/>
      <c r="EX216" s="81"/>
      <c r="EY216" s="65"/>
      <c r="EZ216" s="65"/>
      <c r="FA216" s="81"/>
      <c r="FB216" s="65"/>
      <c r="FC216" s="65"/>
      <c r="FD216" s="65"/>
      <c r="FE216" s="65"/>
      <c r="FF216" s="65"/>
      <c r="FG216" s="65"/>
      <c r="FH216" s="65"/>
      <c r="FI216" s="65"/>
      <c r="FJ216" s="65"/>
      <c r="FK216" s="83"/>
      <c r="FL216" s="65"/>
      <c r="FM216" s="65"/>
      <c r="FN216" s="65"/>
      <c r="FP216" s="66"/>
      <c r="FQ216" s="81"/>
      <c r="FR216" s="65"/>
      <c r="FS216" s="65"/>
      <c r="FT216" s="81"/>
      <c r="FU216" s="65"/>
      <c r="FV216" s="65"/>
      <c r="FW216" s="65"/>
      <c r="FX216" s="65"/>
      <c r="FY216" s="65"/>
      <c r="FZ216" s="65"/>
      <c r="GA216" s="65"/>
      <c r="GB216" s="65"/>
      <c r="GC216" s="65"/>
      <c r="GD216" s="83"/>
      <c r="GE216" s="65"/>
      <c r="GF216" s="65"/>
      <c r="GG216" s="65"/>
      <c r="GI216" s="66"/>
      <c r="GJ216" s="81"/>
      <c r="GK216" s="65"/>
      <c r="GL216" s="65"/>
      <c r="GM216" s="81"/>
      <c r="GN216" s="65"/>
      <c r="GO216" s="65"/>
      <c r="GP216" s="65"/>
      <c r="GQ216" s="65"/>
      <c r="GR216" s="65"/>
      <c r="GS216" s="65"/>
      <c r="GT216" s="65"/>
      <c r="GU216" s="65"/>
      <c r="GV216" s="65"/>
      <c r="GW216" s="83"/>
      <c r="GX216" s="65"/>
      <c r="GY216" s="65"/>
      <c r="GZ216" s="65"/>
      <c r="HB216" s="66"/>
      <c r="HC216" s="81"/>
      <c r="HD216" s="65"/>
      <c r="HE216" s="65"/>
      <c r="HF216" s="81"/>
      <c r="HG216" s="65"/>
      <c r="HH216" s="65"/>
      <c r="HI216" s="65"/>
      <c r="HJ216" s="65"/>
      <c r="HK216" s="65"/>
      <c r="HL216" s="65"/>
      <c r="HM216" s="65"/>
      <c r="HN216" s="65"/>
      <c r="HO216" s="65"/>
      <c r="HP216" s="83"/>
      <c r="HQ216" s="65"/>
      <c r="HR216" s="65"/>
      <c r="HS216" s="65"/>
      <c r="HU216" s="66"/>
      <c r="HV216" s="81"/>
      <c r="HW216" s="65"/>
      <c r="HX216" s="65"/>
      <c r="HY216" s="81"/>
      <c r="HZ216" s="65"/>
      <c r="IA216" s="65"/>
      <c r="IB216" s="65"/>
      <c r="IC216" s="65"/>
      <c r="ID216" s="65"/>
      <c r="IE216" s="65"/>
      <c r="IF216" s="65"/>
      <c r="IG216" s="65"/>
      <c r="IH216" s="65"/>
      <c r="II216" s="83"/>
      <c r="IJ216" s="65"/>
      <c r="IK216" s="65"/>
      <c r="IL216" s="65"/>
      <c r="IN216" s="66"/>
      <c r="IO216" s="81"/>
      <c r="IP216" s="65"/>
      <c r="IQ216" s="65"/>
      <c r="IR216" s="81"/>
      <c r="IS216" s="65"/>
      <c r="IT216" s="65"/>
      <c r="IU216" s="65"/>
      <c r="IV216" s="65"/>
    </row>
    <row r="217" customFormat="false" ht="12.75" hidden="false" customHeight="false" outlineLevel="0" collapsed="false">
      <c r="A217" s="66" t="s">
        <v>194</v>
      </c>
      <c r="B217" s="81" t="s">
        <v>102</v>
      </c>
      <c r="C217" s="65" t="s">
        <v>6</v>
      </c>
      <c r="D217" s="65"/>
      <c r="E217" s="81"/>
      <c r="F217" s="65" t="n">
        <v>104</v>
      </c>
      <c r="G217" s="65" t="s">
        <v>654</v>
      </c>
      <c r="H217" s="65"/>
      <c r="I217" s="65" t="n">
        <v>87</v>
      </c>
      <c r="J217" s="65" t="n">
        <v>9</v>
      </c>
      <c r="K217" s="65" t="n">
        <v>780</v>
      </c>
      <c r="L217" s="65" t="n">
        <v>4</v>
      </c>
      <c r="M217" s="65"/>
      <c r="N217" s="82" t="n">
        <f aca="false">IF(F217&gt;0,I217-F217,0)</f>
        <v>-17</v>
      </c>
      <c r="O217" s="83" t="n">
        <v>37000</v>
      </c>
      <c r="P217" s="65" t="n">
        <v>113</v>
      </c>
      <c r="Q217" s="65"/>
      <c r="R217" s="65" t="n">
        <v>180</v>
      </c>
      <c r="S217" s="65" t="n">
        <f aca="false">IF(AND(P217&gt;0,F217&gt;0),F217-P217,"")</f>
        <v>-9</v>
      </c>
    </row>
    <row r="218" customFormat="false" ht="12.75" hidden="false" customHeight="false" outlineLevel="0" collapsed="false">
      <c r="A218" s="66" t="s">
        <v>417</v>
      </c>
      <c r="B218" s="81" t="s">
        <v>102</v>
      </c>
      <c r="C218" s="65" t="s">
        <v>1016</v>
      </c>
      <c r="D218" s="65"/>
      <c r="E218" s="81"/>
      <c r="F218" s="65" t="n">
        <v>85</v>
      </c>
      <c r="G218" s="65" t="s">
        <v>1025</v>
      </c>
      <c r="H218" s="65"/>
      <c r="I218" s="65" t="n">
        <v>85</v>
      </c>
      <c r="J218" s="65" t="n">
        <v>0</v>
      </c>
      <c r="K218" s="65" t="n">
        <v>0</v>
      </c>
      <c r="L218" s="65" t="n">
        <v>0</v>
      </c>
      <c r="M218" s="65"/>
      <c r="N218" s="82" t="n">
        <f aca="false">IF(F218&gt;0,I218-F218,0)</f>
        <v>0</v>
      </c>
      <c r="O218" s="83" t="n">
        <v>0</v>
      </c>
      <c r="P218" s="65"/>
      <c r="Q218" s="65"/>
      <c r="R218" s="65"/>
      <c r="S218" s="65"/>
      <c r="T218" s="66"/>
      <c r="U218" s="81"/>
      <c r="V218" s="65"/>
      <c r="W218" s="65"/>
      <c r="X218" s="81"/>
      <c r="Y218" s="65"/>
      <c r="Z218" s="65"/>
      <c r="AA218" s="65"/>
      <c r="AB218" s="65"/>
      <c r="AC218" s="65"/>
      <c r="AD218" s="65"/>
      <c r="AE218" s="65"/>
      <c r="AF218" s="65"/>
      <c r="AG218" s="65"/>
      <c r="AH218" s="83"/>
      <c r="AI218" s="65"/>
      <c r="AJ218" s="65"/>
      <c r="AK218" s="65"/>
      <c r="AM218" s="66"/>
      <c r="AN218" s="81"/>
      <c r="AO218" s="65"/>
      <c r="AP218" s="65"/>
      <c r="AQ218" s="81"/>
      <c r="AR218" s="65"/>
      <c r="AS218" s="65"/>
      <c r="AT218" s="65"/>
      <c r="AU218" s="65"/>
      <c r="AV218" s="65"/>
      <c r="AW218" s="65"/>
      <c r="AX218" s="65"/>
      <c r="AY218" s="65"/>
      <c r="AZ218" s="65"/>
      <c r="BA218" s="83"/>
      <c r="BB218" s="65"/>
      <c r="BC218" s="65"/>
      <c r="BD218" s="65"/>
      <c r="BF218" s="66"/>
      <c r="BG218" s="81"/>
      <c r="BH218" s="65"/>
      <c r="BI218" s="65"/>
      <c r="BJ218" s="81"/>
      <c r="BK218" s="65"/>
      <c r="BL218" s="65"/>
      <c r="BM218" s="65"/>
      <c r="BN218" s="65"/>
      <c r="BO218" s="65"/>
      <c r="BP218" s="65"/>
      <c r="BQ218" s="65"/>
      <c r="BR218" s="65"/>
      <c r="BS218" s="65"/>
      <c r="BT218" s="83"/>
      <c r="BU218" s="65"/>
      <c r="BV218" s="65"/>
      <c r="BW218" s="65"/>
      <c r="BY218" s="66"/>
      <c r="BZ218" s="81"/>
      <c r="CA218" s="65"/>
      <c r="CB218" s="65"/>
      <c r="CC218" s="81"/>
      <c r="CD218" s="65"/>
      <c r="CE218" s="65"/>
      <c r="CF218" s="65"/>
      <c r="CG218" s="65"/>
      <c r="CH218" s="65"/>
      <c r="CI218" s="65"/>
      <c r="CJ218" s="65"/>
      <c r="CK218" s="65"/>
      <c r="CL218" s="65"/>
      <c r="CM218" s="83"/>
      <c r="CN218" s="65"/>
      <c r="CO218" s="65"/>
      <c r="CP218" s="65"/>
      <c r="CR218" s="66"/>
      <c r="CS218" s="81"/>
      <c r="CT218" s="65"/>
      <c r="CU218" s="65"/>
      <c r="CV218" s="81"/>
      <c r="CW218" s="65"/>
      <c r="CX218" s="65"/>
      <c r="CY218" s="65"/>
      <c r="CZ218" s="65"/>
      <c r="DA218" s="65"/>
      <c r="DB218" s="65"/>
      <c r="DC218" s="65"/>
      <c r="DD218" s="65"/>
      <c r="DE218" s="65"/>
      <c r="DF218" s="83"/>
      <c r="DG218" s="65"/>
      <c r="DH218" s="65"/>
      <c r="DI218" s="65"/>
      <c r="DK218" s="66"/>
      <c r="DL218" s="81"/>
      <c r="DM218" s="65"/>
      <c r="DN218" s="65"/>
      <c r="DO218" s="81"/>
      <c r="DP218" s="65"/>
      <c r="DQ218" s="65"/>
      <c r="DR218" s="65"/>
      <c r="DS218" s="65"/>
      <c r="DT218" s="65"/>
      <c r="DU218" s="65"/>
      <c r="DV218" s="65"/>
      <c r="DW218" s="65"/>
      <c r="DX218" s="65"/>
      <c r="DY218" s="83"/>
      <c r="DZ218" s="65"/>
      <c r="EA218" s="65"/>
      <c r="EB218" s="65"/>
      <c r="ED218" s="66"/>
      <c r="EE218" s="81"/>
      <c r="EF218" s="65"/>
      <c r="EG218" s="65"/>
      <c r="EH218" s="81"/>
      <c r="EI218" s="65"/>
      <c r="EJ218" s="65"/>
      <c r="EK218" s="65"/>
      <c r="EL218" s="65"/>
      <c r="EM218" s="65"/>
      <c r="EN218" s="65"/>
      <c r="EO218" s="65"/>
      <c r="EP218" s="65"/>
      <c r="EQ218" s="65"/>
      <c r="ER218" s="83"/>
      <c r="ES218" s="65"/>
      <c r="ET218" s="65"/>
      <c r="EU218" s="65"/>
      <c r="EW218" s="66"/>
      <c r="EX218" s="81"/>
      <c r="EY218" s="65"/>
      <c r="EZ218" s="65"/>
      <c r="FA218" s="81"/>
      <c r="FB218" s="65"/>
      <c r="FC218" s="65"/>
      <c r="FD218" s="65"/>
      <c r="FE218" s="65"/>
      <c r="FF218" s="65"/>
      <c r="FG218" s="65"/>
      <c r="FH218" s="65"/>
      <c r="FI218" s="65"/>
      <c r="FJ218" s="65"/>
      <c r="FK218" s="83"/>
      <c r="FL218" s="65"/>
      <c r="FM218" s="65"/>
      <c r="FN218" s="65"/>
      <c r="FP218" s="66"/>
      <c r="FQ218" s="81"/>
      <c r="FR218" s="65"/>
      <c r="FS218" s="65"/>
      <c r="FT218" s="81"/>
      <c r="FU218" s="65"/>
      <c r="FV218" s="65"/>
      <c r="FW218" s="65"/>
      <c r="FX218" s="65"/>
      <c r="FY218" s="65"/>
      <c r="FZ218" s="65"/>
      <c r="GA218" s="65"/>
      <c r="GB218" s="65"/>
      <c r="GC218" s="65"/>
      <c r="GD218" s="83"/>
      <c r="GE218" s="65"/>
      <c r="GF218" s="65"/>
      <c r="GG218" s="65"/>
      <c r="GI218" s="66"/>
      <c r="GJ218" s="81"/>
      <c r="GK218" s="65"/>
      <c r="GL218" s="65"/>
      <c r="GM218" s="81"/>
      <c r="GN218" s="65"/>
      <c r="GO218" s="65"/>
      <c r="GP218" s="65"/>
      <c r="GQ218" s="65"/>
      <c r="GR218" s="65"/>
      <c r="GS218" s="65"/>
      <c r="GT218" s="65"/>
      <c r="GU218" s="65"/>
      <c r="GV218" s="65"/>
      <c r="GW218" s="83"/>
      <c r="GX218" s="65"/>
      <c r="GY218" s="65"/>
      <c r="GZ218" s="65"/>
      <c r="HB218" s="66"/>
      <c r="HC218" s="81"/>
      <c r="HD218" s="65"/>
      <c r="HE218" s="65"/>
      <c r="HF218" s="81"/>
      <c r="HG218" s="65"/>
      <c r="HH218" s="65"/>
      <c r="HI218" s="65"/>
      <c r="HJ218" s="65"/>
      <c r="HK218" s="65"/>
      <c r="HL218" s="65"/>
      <c r="HM218" s="65"/>
      <c r="HN218" s="65"/>
      <c r="HO218" s="65"/>
      <c r="HP218" s="83"/>
      <c r="HQ218" s="65"/>
      <c r="HR218" s="65"/>
      <c r="HS218" s="65"/>
      <c r="HU218" s="66"/>
      <c r="HV218" s="81"/>
      <c r="HW218" s="65"/>
      <c r="HX218" s="65"/>
      <c r="HY218" s="81"/>
      <c r="HZ218" s="65"/>
      <c r="IA218" s="65"/>
      <c r="IB218" s="65"/>
      <c r="IC218" s="65"/>
      <c r="ID218" s="65"/>
      <c r="IE218" s="65"/>
      <c r="IF218" s="65"/>
      <c r="IG218" s="65"/>
      <c r="IH218" s="65"/>
      <c r="II218" s="83"/>
      <c r="IJ218" s="65"/>
      <c r="IK218" s="65"/>
      <c r="IL218" s="65"/>
      <c r="IN218" s="66"/>
      <c r="IO218" s="81"/>
      <c r="IP218" s="65"/>
      <c r="IQ218" s="65"/>
      <c r="IR218" s="81"/>
      <c r="IS218" s="65"/>
      <c r="IT218" s="65"/>
      <c r="IU218" s="65"/>
      <c r="IV218" s="65"/>
    </row>
    <row r="219" customFormat="false" ht="12.75" hidden="false" customHeight="false" outlineLevel="0" collapsed="false">
      <c r="A219" s="66" t="s">
        <v>123</v>
      </c>
      <c r="B219" s="81" t="s">
        <v>102</v>
      </c>
      <c r="C219" s="65" t="s">
        <v>10</v>
      </c>
      <c r="D219" s="65"/>
      <c r="E219" s="81" t="s">
        <v>673</v>
      </c>
      <c r="F219" s="65" t="n">
        <v>57</v>
      </c>
      <c r="G219" s="65" t="s">
        <v>674</v>
      </c>
      <c r="H219" s="65"/>
      <c r="I219" s="65" t="n">
        <v>76</v>
      </c>
      <c r="J219" s="65" t="n">
        <v>21</v>
      </c>
      <c r="K219" s="65" t="n">
        <v>1595</v>
      </c>
      <c r="L219" s="65" t="n">
        <v>10</v>
      </c>
      <c r="M219" s="65"/>
      <c r="N219" s="82" t="n">
        <f aca="false">IF(F219&gt;0,I219-F219,0)</f>
        <v>19</v>
      </c>
      <c r="O219" s="83" t="n">
        <v>36998</v>
      </c>
      <c r="P219" s="65" t="n">
        <v>41</v>
      </c>
      <c r="Q219" s="65"/>
      <c r="R219" s="65" t="n">
        <v>309</v>
      </c>
      <c r="S219" s="65" t="n">
        <f aca="false">IF(AND(P219&gt;0,F219&gt;0),F219-P219,"")</f>
        <v>16</v>
      </c>
    </row>
    <row r="220" customFormat="false" ht="12.75" hidden="false" customHeight="false" outlineLevel="0" collapsed="false">
      <c r="A220" s="66" t="s">
        <v>114</v>
      </c>
      <c r="B220" s="81" t="s">
        <v>102</v>
      </c>
      <c r="C220" s="65" t="s">
        <v>10</v>
      </c>
      <c r="D220" s="65"/>
      <c r="E220" s="81" t="s">
        <v>677</v>
      </c>
      <c r="F220" s="65" t="n">
        <v>53</v>
      </c>
      <c r="G220" s="65" t="s">
        <v>696</v>
      </c>
      <c r="H220" s="65"/>
      <c r="I220" s="65" t="n">
        <v>73</v>
      </c>
      <c r="J220" s="65" t="n">
        <v>17</v>
      </c>
      <c r="K220" s="65" t="n">
        <v>1249</v>
      </c>
      <c r="L220" s="65" t="n">
        <v>8</v>
      </c>
      <c r="M220" s="65"/>
      <c r="N220" s="82" t="n">
        <f aca="false">IF(F220&gt;0,I220-F220,0)</f>
        <v>20</v>
      </c>
      <c r="O220" s="83" t="n">
        <v>36998</v>
      </c>
      <c r="P220" s="65" t="n">
        <v>64</v>
      </c>
      <c r="Q220" s="65"/>
      <c r="R220" s="65" t="n">
        <v>318</v>
      </c>
      <c r="S220" s="65" t="n">
        <f aca="false">IF(AND(P220&gt;0,F220&gt;0),F220-P220,"")</f>
        <v>-11</v>
      </c>
    </row>
    <row r="221" customFormat="false" ht="12.75" hidden="false" customHeight="false" outlineLevel="0" collapsed="false">
      <c r="A221" s="66" t="s">
        <v>307</v>
      </c>
      <c r="B221" s="81" t="s">
        <v>102</v>
      </c>
      <c r="C221" s="65" t="s">
        <v>6</v>
      </c>
      <c r="D221" s="65"/>
      <c r="E221" s="81" t="s">
        <v>715</v>
      </c>
      <c r="F221" s="65" t="n">
        <v>71</v>
      </c>
      <c r="G221" s="65" t="s">
        <v>716</v>
      </c>
      <c r="H221" s="65"/>
      <c r="I221" s="65" t="n">
        <v>71</v>
      </c>
      <c r="J221" s="65" t="n">
        <v>6</v>
      </c>
      <c r="K221" s="65" t="n">
        <v>428</v>
      </c>
      <c r="L221" s="65" t="n">
        <v>2.5</v>
      </c>
      <c r="M221" s="65" t="s">
        <v>1019</v>
      </c>
      <c r="N221" s="82" t="n">
        <f aca="false">IF(F221&gt;0,I221-F221,0)</f>
        <v>0</v>
      </c>
      <c r="O221" s="83" t="n">
        <v>36998</v>
      </c>
      <c r="P221" s="65" t="n">
        <v>40</v>
      </c>
      <c r="Q221" s="65"/>
      <c r="R221" s="65" t="n">
        <v>289</v>
      </c>
      <c r="S221" s="65" t="n">
        <f aca="false">IF(AND(P221&gt;0,F221&gt;0),F221-P221,"")</f>
        <v>31</v>
      </c>
    </row>
    <row r="222" customFormat="false" ht="12.75" hidden="false" customHeight="false" outlineLevel="0" collapsed="false">
      <c r="A222" s="66" t="s">
        <v>304</v>
      </c>
      <c r="B222" s="81" t="s">
        <v>102</v>
      </c>
      <c r="C222" s="65" t="s">
        <v>6</v>
      </c>
      <c r="D222" s="65"/>
      <c r="E222" s="81" t="s">
        <v>4</v>
      </c>
      <c r="F222" s="65" t="n">
        <v>86</v>
      </c>
      <c r="G222" s="65" t="s">
        <v>735</v>
      </c>
      <c r="H222" s="65"/>
      <c r="I222" s="65" t="n">
        <v>68</v>
      </c>
      <c r="J222" s="65" t="n">
        <v>11</v>
      </c>
      <c r="K222" s="65" t="n">
        <v>752</v>
      </c>
      <c r="L222" s="65" t="n">
        <v>4</v>
      </c>
      <c r="M222" s="65"/>
      <c r="N222" s="82" t="n">
        <f aca="false">IF(F222&gt;0,I222-F222,0)</f>
        <v>-18</v>
      </c>
      <c r="O222" s="83" t="n">
        <v>37000</v>
      </c>
      <c r="P222" s="65" t="n">
        <v>91</v>
      </c>
      <c r="Q222" s="65"/>
      <c r="R222" s="65" t="n">
        <v>347</v>
      </c>
      <c r="S222" s="65" t="n">
        <f aca="false">IF(AND(P222&gt;0,F222&gt;0),F222-P222,"")</f>
        <v>-5</v>
      </c>
    </row>
    <row r="223" customFormat="false" ht="12.75" hidden="false" customHeight="false" outlineLevel="0" collapsed="false">
      <c r="A223" s="66" t="s">
        <v>131</v>
      </c>
      <c r="B223" s="81" t="s">
        <v>102</v>
      </c>
      <c r="C223" s="65" t="s">
        <v>10</v>
      </c>
      <c r="D223" s="65"/>
      <c r="E223" s="81" t="s">
        <v>753</v>
      </c>
      <c r="F223" s="65" t="n">
        <v>44</v>
      </c>
      <c r="G223" s="65" t="s">
        <v>754</v>
      </c>
      <c r="H223" s="65"/>
      <c r="I223" s="65" t="n">
        <v>50</v>
      </c>
      <c r="J223" s="65" t="n">
        <v>18</v>
      </c>
      <c r="K223" s="65" t="n">
        <v>904</v>
      </c>
      <c r="L223" s="65" t="n">
        <v>7</v>
      </c>
      <c r="M223" s="65"/>
      <c r="N223" s="82" t="n">
        <f aca="false">IF(F223&gt;0,I223-F223,0)</f>
        <v>6</v>
      </c>
      <c r="O223" s="83" t="n">
        <v>36998</v>
      </c>
      <c r="P223" s="65" t="n">
        <v>35</v>
      </c>
      <c r="Q223" s="65"/>
      <c r="R223" s="65" t="n">
        <v>333</v>
      </c>
      <c r="S223" s="65" t="n">
        <f aca="false">IF(AND(P223&gt;0,F223&gt;0),F223-P223,"")</f>
        <v>9</v>
      </c>
      <c r="T223" s="66"/>
      <c r="U223" s="81"/>
      <c r="V223" s="65"/>
      <c r="W223" s="65"/>
      <c r="X223" s="81"/>
      <c r="Y223" s="65"/>
      <c r="Z223" s="65"/>
      <c r="AA223" s="65"/>
      <c r="AB223" s="65"/>
      <c r="AC223" s="65"/>
      <c r="AD223" s="65"/>
      <c r="AE223" s="65"/>
      <c r="AF223" s="65"/>
      <c r="AG223" s="65"/>
      <c r="AH223" s="83"/>
      <c r="AI223" s="65"/>
      <c r="AJ223" s="65"/>
      <c r="AK223" s="65"/>
      <c r="AM223" s="66"/>
      <c r="AN223" s="81"/>
      <c r="AO223" s="65"/>
      <c r="AP223" s="65"/>
      <c r="AQ223" s="81"/>
      <c r="AR223" s="65"/>
      <c r="AS223" s="65"/>
      <c r="AT223" s="65"/>
      <c r="AU223" s="65"/>
      <c r="AV223" s="65"/>
      <c r="AW223" s="65"/>
      <c r="AX223" s="65"/>
      <c r="AY223" s="65"/>
      <c r="AZ223" s="65"/>
      <c r="BA223" s="83"/>
      <c r="BB223" s="65"/>
      <c r="BC223" s="65"/>
      <c r="BD223" s="65"/>
      <c r="BF223" s="66"/>
      <c r="BG223" s="81"/>
      <c r="BH223" s="65"/>
      <c r="BI223" s="65"/>
      <c r="BJ223" s="81"/>
      <c r="BK223" s="65"/>
      <c r="BL223" s="65"/>
      <c r="BM223" s="65"/>
      <c r="BN223" s="65"/>
      <c r="BO223" s="65"/>
      <c r="BP223" s="65"/>
      <c r="BQ223" s="65"/>
      <c r="BR223" s="65"/>
      <c r="BS223" s="65"/>
      <c r="BT223" s="83"/>
      <c r="BU223" s="65"/>
      <c r="BV223" s="65"/>
      <c r="BW223" s="65"/>
      <c r="BY223" s="66"/>
      <c r="BZ223" s="81"/>
      <c r="CA223" s="65"/>
      <c r="CB223" s="65"/>
      <c r="CC223" s="81"/>
      <c r="CD223" s="65"/>
      <c r="CE223" s="65"/>
      <c r="CF223" s="65"/>
      <c r="CG223" s="65"/>
      <c r="CH223" s="65"/>
      <c r="CI223" s="65"/>
      <c r="CJ223" s="65"/>
      <c r="CK223" s="65"/>
      <c r="CL223" s="65"/>
      <c r="CM223" s="83"/>
      <c r="CN223" s="65"/>
      <c r="CO223" s="65"/>
      <c r="CP223" s="65"/>
      <c r="CR223" s="66"/>
      <c r="CS223" s="81"/>
      <c r="CT223" s="65"/>
      <c r="CU223" s="65"/>
      <c r="CV223" s="81"/>
      <c r="CW223" s="65"/>
      <c r="CX223" s="65"/>
      <c r="CY223" s="65"/>
      <c r="CZ223" s="65"/>
      <c r="DA223" s="65"/>
      <c r="DB223" s="65"/>
      <c r="DC223" s="65"/>
      <c r="DD223" s="65"/>
      <c r="DE223" s="65"/>
      <c r="DF223" s="83"/>
      <c r="DG223" s="65"/>
      <c r="DH223" s="65"/>
      <c r="DI223" s="65"/>
      <c r="DK223" s="66"/>
      <c r="DL223" s="81"/>
      <c r="DM223" s="65"/>
      <c r="DN223" s="65"/>
      <c r="DO223" s="81"/>
      <c r="DP223" s="65"/>
      <c r="DQ223" s="65"/>
      <c r="DR223" s="65"/>
      <c r="DS223" s="65"/>
      <c r="DT223" s="65"/>
      <c r="DU223" s="65"/>
      <c r="DV223" s="65"/>
      <c r="DW223" s="65"/>
      <c r="DX223" s="65"/>
      <c r="DY223" s="83"/>
      <c r="DZ223" s="65"/>
      <c r="EA223" s="65"/>
      <c r="EB223" s="65"/>
      <c r="ED223" s="66"/>
      <c r="EE223" s="81"/>
      <c r="EF223" s="65"/>
      <c r="EG223" s="65"/>
      <c r="EH223" s="81"/>
      <c r="EI223" s="65"/>
      <c r="EJ223" s="65"/>
      <c r="EK223" s="65"/>
      <c r="EL223" s="65"/>
      <c r="EM223" s="65"/>
      <c r="EN223" s="65"/>
      <c r="EO223" s="65"/>
      <c r="EP223" s="65"/>
      <c r="EQ223" s="65"/>
      <c r="ER223" s="83"/>
      <c r="ES223" s="65"/>
      <c r="ET223" s="65"/>
      <c r="EU223" s="65"/>
      <c r="EW223" s="66"/>
      <c r="EX223" s="81"/>
      <c r="EY223" s="65"/>
      <c r="EZ223" s="65"/>
      <c r="FA223" s="81"/>
      <c r="FB223" s="65"/>
      <c r="FC223" s="65"/>
      <c r="FD223" s="65"/>
      <c r="FE223" s="65"/>
      <c r="FF223" s="65"/>
      <c r="FG223" s="65"/>
      <c r="FH223" s="65"/>
      <c r="FI223" s="65"/>
      <c r="FJ223" s="65"/>
      <c r="FK223" s="83"/>
      <c r="FL223" s="65"/>
      <c r="FM223" s="65"/>
      <c r="FN223" s="65"/>
      <c r="FP223" s="66"/>
      <c r="FQ223" s="81"/>
      <c r="FR223" s="65"/>
      <c r="FS223" s="65"/>
      <c r="FT223" s="81"/>
      <c r="FU223" s="65"/>
      <c r="FV223" s="65"/>
      <c r="FW223" s="65"/>
      <c r="FX223" s="65"/>
      <c r="FY223" s="65"/>
      <c r="FZ223" s="65"/>
      <c r="GA223" s="65"/>
      <c r="GB223" s="65"/>
      <c r="GC223" s="65"/>
      <c r="GD223" s="83"/>
      <c r="GE223" s="65"/>
      <c r="GF223" s="65"/>
      <c r="GG223" s="65"/>
      <c r="GI223" s="66"/>
      <c r="GJ223" s="81"/>
      <c r="GK223" s="65"/>
      <c r="GL223" s="65"/>
      <c r="GM223" s="81"/>
      <c r="GN223" s="65"/>
      <c r="GO223" s="65"/>
      <c r="GP223" s="65"/>
      <c r="GQ223" s="65"/>
      <c r="GR223" s="65"/>
      <c r="GS223" s="65"/>
      <c r="GT223" s="65"/>
      <c r="GU223" s="65"/>
      <c r="GV223" s="65"/>
      <c r="GW223" s="83"/>
      <c r="GX223" s="65"/>
      <c r="GY223" s="65"/>
      <c r="GZ223" s="65"/>
      <c r="HB223" s="66"/>
      <c r="HC223" s="81"/>
      <c r="HD223" s="65"/>
      <c r="HE223" s="65"/>
      <c r="HF223" s="81"/>
      <c r="HG223" s="65"/>
      <c r="HH223" s="65"/>
      <c r="HI223" s="65"/>
      <c r="HJ223" s="65"/>
      <c r="HK223" s="65"/>
      <c r="HL223" s="65"/>
      <c r="HM223" s="65"/>
      <c r="HN223" s="65"/>
      <c r="HO223" s="65"/>
      <c r="HP223" s="83"/>
      <c r="HQ223" s="65"/>
      <c r="HR223" s="65"/>
      <c r="HS223" s="65"/>
      <c r="HU223" s="66"/>
      <c r="HV223" s="81"/>
      <c r="HW223" s="65"/>
      <c r="HX223" s="65"/>
      <c r="HY223" s="81"/>
      <c r="HZ223" s="65"/>
      <c r="IA223" s="65"/>
      <c r="IB223" s="65"/>
      <c r="IC223" s="65"/>
      <c r="ID223" s="65"/>
      <c r="IE223" s="65"/>
      <c r="IF223" s="65"/>
      <c r="IG223" s="65"/>
      <c r="IH223" s="65"/>
      <c r="II223" s="83"/>
      <c r="IJ223" s="65"/>
      <c r="IK223" s="65"/>
      <c r="IL223" s="65"/>
      <c r="IN223" s="66"/>
      <c r="IO223" s="81"/>
      <c r="IP223" s="65"/>
      <c r="IQ223" s="65"/>
      <c r="IR223" s="81"/>
      <c r="IS223" s="65"/>
      <c r="IT223" s="65"/>
      <c r="IU223" s="65"/>
      <c r="IV223" s="65"/>
    </row>
    <row r="224" customFormat="false" ht="12.75" hidden="false" customHeight="false" outlineLevel="0" collapsed="false">
      <c r="A224" s="66" t="s">
        <v>408</v>
      </c>
      <c r="B224" s="81" t="s">
        <v>102</v>
      </c>
      <c r="C224" s="65" t="s">
        <v>1016</v>
      </c>
      <c r="D224" s="65"/>
      <c r="E224" s="81" t="s">
        <v>10</v>
      </c>
      <c r="F224" s="65" t="n">
        <v>0</v>
      </c>
      <c r="G224" s="65" t="s">
        <v>833</v>
      </c>
      <c r="H224" s="65"/>
      <c r="I224" s="65" t="n">
        <v>50</v>
      </c>
      <c r="J224" s="65" t="n">
        <v>1</v>
      </c>
      <c r="K224" s="65" t="n">
        <v>43</v>
      </c>
      <c r="L224" s="65" t="n">
        <v>0</v>
      </c>
      <c r="M224" s="65"/>
      <c r="N224" s="82" t="n">
        <f aca="false">IF(F224&gt;0,I224-F224,0)</f>
        <v>0</v>
      </c>
      <c r="O224" s="83" t="n">
        <v>36928</v>
      </c>
      <c r="P224" s="65"/>
      <c r="Q224" s="65"/>
      <c r="R224" s="65"/>
      <c r="S224" s="65"/>
      <c r="T224" s="66"/>
      <c r="U224" s="81"/>
      <c r="V224" s="65"/>
      <c r="W224" s="65"/>
      <c r="X224" s="81"/>
      <c r="Y224" s="65"/>
      <c r="Z224" s="65"/>
      <c r="AA224" s="65"/>
      <c r="AB224" s="65"/>
      <c r="AC224" s="65"/>
      <c r="AD224" s="65"/>
      <c r="AE224" s="65"/>
      <c r="AF224" s="65"/>
      <c r="AG224" s="65"/>
      <c r="AH224" s="83"/>
      <c r="AI224" s="65"/>
      <c r="AJ224" s="65"/>
      <c r="AK224" s="65"/>
      <c r="AM224" s="66"/>
      <c r="AN224" s="81"/>
      <c r="AO224" s="65"/>
      <c r="AP224" s="65"/>
      <c r="AQ224" s="81"/>
      <c r="AR224" s="65"/>
      <c r="AS224" s="65"/>
      <c r="AT224" s="65"/>
      <c r="AU224" s="65"/>
      <c r="AV224" s="65"/>
      <c r="AW224" s="65"/>
      <c r="AX224" s="65"/>
      <c r="AY224" s="65"/>
      <c r="AZ224" s="65"/>
      <c r="BA224" s="83"/>
      <c r="BB224" s="65"/>
      <c r="BC224" s="65"/>
      <c r="BD224" s="65"/>
      <c r="BF224" s="66"/>
      <c r="BG224" s="81"/>
      <c r="BH224" s="65"/>
      <c r="BI224" s="65"/>
      <c r="BJ224" s="81"/>
      <c r="BK224" s="65"/>
      <c r="BL224" s="65"/>
      <c r="BM224" s="65"/>
      <c r="BN224" s="65"/>
      <c r="BO224" s="65"/>
      <c r="BP224" s="65"/>
      <c r="BQ224" s="65"/>
      <c r="BR224" s="65"/>
      <c r="BS224" s="65"/>
      <c r="BT224" s="83"/>
      <c r="BU224" s="65"/>
      <c r="BV224" s="65"/>
      <c r="BW224" s="65"/>
      <c r="BY224" s="66"/>
      <c r="BZ224" s="81"/>
      <c r="CA224" s="65"/>
      <c r="CB224" s="65"/>
      <c r="CC224" s="81"/>
      <c r="CD224" s="65"/>
      <c r="CE224" s="65"/>
      <c r="CF224" s="65"/>
      <c r="CG224" s="65"/>
      <c r="CH224" s="65"/>
      <c r="CI224" s="65"/>
      <c r="CJ224" s="65"/>
      <c r="CK224" s="65"/>
      <c r="CL224" s="65"/>
      <c r="CM224" s="83"/>
      <c r="CN224" s="65"/>
      <c r="CO224" s="65"/>
      <c r="CP224" s="65"/>
      <c r="CR224" s="66"/>
      <c r="CS224" s="81"/>
      <c r="CT224" s="65"/>
      <c r="CU224" s="65"/>
      <c r="CV224" s="81"/>
      <c r="CW224" s="65"/>
      <c r="CX224" s="65"/>
      <c r="CY224" s="65"/>
      <c r="CZ224" s="65"/>
      <c r="DA224" s="65"/>
      <c r="DB224" s="65"/>
      <c r="DC224" s="65"/>
      <c r="DD224" s="65"/>
      <c r="DE224" s="65"/>
      <c r="DF224" s="83"/>
      <c r="DG224" s="65"/>
      <c r="DH224" s="65"/>
      <c r="DI224" s="65"/>
      <c r="DK224" s="66"/>
      <c r="DL224" s="81"/>
      <c r="DM224" s="65"/>
      <c r="DN224" s="65"/>
      <c r="DO224" s="81"/>
      <c r="DP224" s="65"/>
      <c r="DQ224" s="65"/>
      <c r="DR224" s="65"/>
      <c r="DS224" s="65"/>
      <c r="DT224" s="65"/>
      <c r="DU224" s="65"/>
      <c r="DV224" s="65"/>
      <c r="DW224" s="65"/>
      <c r="DX224" s="65"/>
      <c r="DY224" s="83"/>
      <c r="DZ224" s="65"/>
      <c r="EA224" s="65"/>
      <c r="EB224" s="65"/>
      <c r="ED224" s="66"/>
      <c r="EE224" s="81"/>
      <c r="EF224" s="65"/>
      <c r="EG224" s="65"/>
      <c r="EH224" s="81"/>
      <c r="EI224" s="65"/>
      <c r="EJ224" s="65"/>
      <c r="EK224" s="65"/>
      <c r="EL224" s="65"/>
      <c r="EM224" s="65"/>
      <c r="EN224" s="65"/>
      <c r="EO224" s="65"/>
      <c r="EP224" s="65"/>
      <c r="EQ224" s="65"/>
      <c r="ER224" s="83"/>
      <c r="ES224" s="65"/>
      <c r="ET224" s="65"/>
      <c r="EU224" s="65"/>
      <c r="EW224" s="66"/>
      <c r="EX224" s="81"/>
      <c r="EY224" s="65"/>
      <c r="EZ224" s="65"/>
      <c r="FA224" s="81"/>
      <c r="FB224" s="65"/>
      <c r="FC224" s="65"/>
      <c r="FD224" s="65"/>
      <c r="FE224" s="65"/>
      <c r="FF224" s="65"/>
      <c r="FG224" s="65"/>
      <c r="FH224" s="65"/>
      <c r="FI224" s="65"/>
      <c r="FJ224" s="65"/>
      <c r="FK224" s="83"/>
      <c r="FL224" s="65"/>
      <c r="FM224" s="65"/>
      <c r="FN224" s="65"/>
      <c r="FP224" s="66"/>
      <c r="FQ224" s="81"/>
      <c r="FR224" s="65"/>
      <c r="FS224" s="65"/>
      <c r="FT224" s="81"/>
      <c r="FU224" s="65"/>
      <c r="FV224" s="65"/>
      <c r="FW224" s="65"/>
      <c r="FX224" s="65"/>
      <c r="FY224" s="65"/>
      <c r="FZ224" s="65"/>
      <c r="GA224" s="65"/>
      <c r="GB224" s="65"/>
      <c r="GC224" s="65"/>
      <c r="GD224" s="83"/>
      <c r="GE224" s="65"/>
      <c r="GF224" s="65"/>
      <c r="GG224" s="65"/>
      <c r="GI224" s="66"/>
      <c r="GJ224" s="81"/>
      <c r="GK224" s="65"/>
      <c r="GL224" s="65"/>
      <c r="GM224" s="81"/>
      <c r="GN224" s="65"/>
      <c r="GO224" s="65"/>
      <c r="GP224" s="65"/>
      <c r="GQ224" s="65"/>
      <c r="GR224" s="65"/>
      <c r="GS224" s="65"/>
      <c r="GT224" s="65"/>
      <c r="GU224" s="65"/>
      <c r="GV224" s="65"/>
      <c r="GW224" s="83"/>
      <c r="GX224" s="65"/>
      <c r="GY224" s="65"/>
      <c r="GZ224" s="65"/>
      <c r="HB224" s="66"/>
      <c r="HC224" s="81"/>
      <c r="HD224" s="65"/>
      <c r="HE224" s="65"/>
      <c r="HF224" s="81"/>
      <c r="HG224" s="65"/>
      <c r="HH224" s="65"/>
      <c r="HI224" s="65"/>
      <c r="HJ224" s="65"/>
      <c r="HK224" s="65"/>
      <c r="HL224" s="65"/>
      <c r="HM224" s="65"/>
      <c r="HN224" s="65"/>
      <c r="HO224" s="65"/>
      <c r="HP224" s="83"/>
      <c r="HQ224" s="65"/>
      <c r="HR224" s="65"/>
      <c r="HS224" s="65"/>
      <c r="HU224" s="66"/>
      <c r="HV224" s="81"/>
      <c r="HW224" s="65"/>
      <c r="HX224" s="65"/>
      <c r="HY224" s="81"/>
      <c r="HZ224" s="65"/>
      <c r="IA224" s="65"/>
      <c r="IB224" s="65"/>
      <c r="IC224" s="65"/>
      <c r="ID224" s="65"/>
      <c r="IE224" s="65"/>
      <c r="IF224" s="65"/>
      <c r="IG224" s="65"/>
      <c r="IH224" s="65"/>
      <c r="II224" s="83"/>
      <c r="IJ224" s="65"/>
      <c r="IK224" s="65"/>
      <c r="IL224" s="65"/>
      <c r="IN224" s="66"/>
      <c r="IO224" s="81"/>
      <c r="IP224" s="65"/>
      <c r="IQ224" s="65"/>
      <c r="IR224" s="81"/>
      <c r="IS224" s="65"/>
      <c r="IT224" s="65"/>
      <c r="IU224" s="65"/>
      <c r="IV224" s="65"/>
    </row>
    <row r="225" customFormat="false" ht="12.75" hidden="false" customHeight="false" outlineLevel="0" collapsed="false">
      <c r="A225" s="66" t="s">
        <v>412</v>
      </c>
      <c r="B225" s="81" t="s">
        <v>102</v>
      </c>
      <c r="C225" s="65" t="s">
        <v>1016</v>
      </c>
      <c r="D225" s="65"/>
      <c r="E225" s="81" t="s">
        <v>10</v>
      </c>
      <c r="F225" s="65" t="n">
        <v>0</v>
      </c>
      <c r="G225" s="65"/>
      <c r="H225" s="65"/>
      <c r="I225" s="65" t="n">
        <v>50</v>
      </c>
      <c r="J225" s="65" t="n">
        <v>1</v>
      </c>
      <c r="K225" s="65" t="n">
        <v>-4</v>
      </c>
      <c r="L225" s="65" t="n">
        <v>0</v>
      </c>
      <c r="M225" s="65"/>
      <c r="N225" s="82" t="n">
        <f aca="false">IF(F225&gt;0,I225-F225,0)</f>
        <v>0</v>
      </c>
      <c r="O225" s="83" t="n">
        <v>36942</v>
      </c>
      <c r="P225" s="65"/>
      <c r="Q225" s="65"/>
      <c r="R225" s="65"/>
      <c r="S225" s="65"/>
      <c r="T225" s="66"/>
      <c r="U225" s="81"/>
      <c r="V225" s="65"/>
      <c r="W225" s="65"/>
      <c r="X225" s="81"/>
      <c r="Y225" s="65"/>
      <c r="Z225" s="65"/>
      <c r="AA225" s="65"/>
      <c r="AB225" s="65"/>
      <c r="AC225" s="65"/>
      <c r="AD225" s="65"/>
      <c r="AE225" s="65"/>
      <c r="AF225" s="65"/>
      <c r="AG225" s="65"/>
      <c r="AH225" s="83"/>
      <c r="AI225" s="65"/>
      <c r="AJ225" s="65"/>
      <c r="AK225" s="65"/>
      <c r="AM225" s="66"/>
      <c r="AN225" s="81"/>
      <c r="AO225" s="65"/>
      <c r="AP225" s="65"/>
      <c r="AQ225" s="81"/>
      <c r="AR225" s="65"/>
      <c r="AS225" s="65"/>
      <c r="AT225" s="65"/>
      <c r="AU225" s="65"/>
      <c r="AV225" s="65"/>
      <c r="AW225" s="65"/>
      <c r="AX225" s="65"/>
      <c r="AY225" s="65"/>
      <c r="AZ225" s="65"/>
      <c r="BA225" s="83"/>
      <c r="BB225" s="65"/>
      <c r="BC225" s="65"/>
      <c r="BD225" s="65"/>
      <c r="BF225" s="66"/>
      <c r="BG225" s="81"/>
      <c r="BH225" s="65"/>
      <c r="BI225" s="65"/>
      <c r="BJ225" s="81"/>
      <c r="BK225" s="65"/>
      <c r="BL225" s="65"/>
      <c r="BM225" s="65"/>
      <c r="BN225" s="65"/>
      <c r="BO225" s="65"/>
      <c r="BP225" s="65"/>
      <c r="BQ225" s="65"/>
      <c r="BR225" s="65"/>
      <c r="BS225" s="65"/>
      <c r="BT225" s="83"/>
      <c r="BU225" s="65"/>
      <c r="BV225" s="65"/>
      <c r="BW225" s="65"/>
      <c r="BY225" s="66"/>
      <c r="BZ225" s="81"/>
      <c r="CA225" s="65"/>
      <c r="CB225" s="65"/>
      <c r="CC225" s="81"/>
      <c r="CD225" s="65"/>
      <c r="CE225" s="65"/>
      <c r="CF225" s="65"/>
      <c r="CG225" s="65"/>
      <c r="CH225" s="65"/>
      <c r="CI225" s="65"/>
      <c r="CJ225" s="65"/>
      <c r="CK225" s="65"/>
      <c r="CL225" s="65"/>
      <c r="CM225" s="83"/>
      <c r="CN225" s="65"/>
      <c r="CO225" s="65"/>
      <c r="CP225" s="65"/>
      <c r="CR225" s="66"/>
      <c r="CS225" s="81"/>
      <c r="CT225" s="65"/>
      <c r="CU225" s="65"/>
      <c r="CV225" s="81"/>
      <c r="CW225" s="65"/>
      <c r="CX225" s="65"/>
      <c r="CY225" s="65"/>
      <c r="CZ225" s="65"/>
      <c r="DA225" s="65"/>
      <c r="DB225" s="65"/>
      <c r="DC225" s="65"/>
      <c r="DD225" s="65"/>
      <c r="DE225" s="65"/>
      <c r="DF225" s="83"/>
      <c r="DG225" s="65"/>
      <c r="DH225" s="65"/>
      <c r="DI225" s="65"/>
      <c r="DK225" s="66"/>
      <c r="DL225" s="81"/>
      <c r="DM225" s="65"/>
      <c r="DN225" s="65"/>
      <c r="DO225" s="81"/>
      <c r="DP225" s="65"/>
      <c r="DQ225" s="65"/>
      <c r="DR225" s="65"/>
      <c r="DS225" s="65"/>
      <c r="DT225" s="65"/>
      <c r="DU225" s="65"/>
      <c r="DV225" s="65"/>
      <c r="DW225" s="65"/>
      <c r="DX225" s="65"/>
      <c r="DY225" s="83"/>
      <c r="DZ225" s="65"/>
      <c r="EA225" s="65"/>
      <c r="EB225" s="65"/>
      <c r="ED225" s="66"/>
      <c r="EE225" s="81"/>
      <c r="EF225" s="65"/>
      <c r="EG225" s="65"/>
      <c r="EH225" s="81"/>
      <c r="EI225" s="65"/>
      <c r="EJ225" s="65"/>
      <c r="EK225" s="65"/>
      <c r="EL225" s="65"/>
      <c r="EM225" s="65"/>
      <c r="EN225" s="65"/>
      <c r="EO225" s="65"/>
      <c r="EP225" s="65"/>
      <c r="EQ225" s="65"/>
      <c r="ER225" s="83"/>
      <c r="ES225" s="65"/>
      <c r="ET225" s="65"/>
      <c r="EU225" s="65"/>
      <c r="EW225" s="66"/>
      <c r="EX225" s="81"/>
      <c r="EY225" s="65"/>
      <c r="EZ225" s="65"/>
      <c r="FA225" s="81"/>
      <c r="FB225" s="65"/>
      <c r="FC225" s="65"/>
      <c r="FD225" s="65"/>
      <c r="FE225" s="65"/>
      <c r="FF225" s="65"/>
      <c r="FG225" s="65"/>
      <c r="FH225" s="65"/>
      <c r="FI225" s="65"/>
      <c r="FJ225" s="65"/>
      <c r="FK225" s="83"/>
      <c r="FL225" s="65"/>
      <c r="FM225" s="65"/>
      <c r="FN225" s="65"/>
      <c r="FP225" s="66"/>
      <c r="FQ225" s="81"/>
      <c r="FR225" s="65"/>
      <c r="FS225" s="65"/>
      <c r="FT225" s="81"/>
      <c r="FU225" s="65"/>
      <c r="FV225" s="65"/>
      <c r="FW225" s="65"/>
      <c r="FX225" s="65"/>
      <c r="FY225" s="65"/>
      <c r="FZ225" s="65"/>
      <c r="GA225" s="65"/>
      <c r="GB225" s="65"/>
      <c r="GC225" s="65"/>
      <c r="GD225" s="83"/>
      <c r="GE225" s="65"/>
      <c r="GF225" s="65"/>
      <c r="GG225" s="65"/>
      <c r="GI225" s="66"/>
      <c r="GJ225" s="81"/>
      <c r="GK225" s="65"/>
      <c r="GL225" s="65"/>
      <c r="GM225" s="81"/>
      <c r="GN225" s="65"/>
      <c r="GO225" s="65"/>
      <c r="GP225" s="65"/>
      <c r="GQ225" s="65"/>
      <c r="GR225" s="65"/>
      <c r="GS225" s="65"/>
      <c r="GT225" s="65"/>
      <c r="GU225" s="65"/>
      <c r="GV225" s="65"/>
      <c r="GW225" s="83"/>
      <c r="GX225" s="65"/>
      <c r="GY225" s="65"/>
      <c r="GZ225" s="65"/>
      <c r="HB225" s="66"/>
      <c r="HC225" s="81"/>
      <c r="HD225" s="65"/>
      <c r="HE225" s="65"/>
      <c r="HF225" s="81"/>
      <c r="HG225" s="65"/>
      <c r="HH225" s="65"/>
      <c r="HI225" s="65"/>
      <c r="HJ225" s="65"/>
      <c r="HK225" s="65"/>
      <c r="HL225" s="65"/>
      <c r="HM225" s="65"/>
      <c r="HN225" s="65"/>
      <c r="HO225" s="65"/>
      <c r="HP225" s="83"/>
      <c r="HQ225" s="65"/>
      <c r="HR225" s="65"/>
      <c r="HS225" s="65"/>
      <c r="HU225" s="66"/>
      <c r="HV225" s="81"/>
      <c r="HW225" s="65"/>
      <c r="HX225" s="65"/>
      <c r="HY225" s="81"/>
      <c r="HZ225" s="65"/>
      <c r="IA225" s="65"/>
      <c r="IB225" s="65"/>
      <c r="IC225" s="65"/>
      <c r="ID225" s="65"/>
      <c r="IE225" s="65"/>
      <c r="IF225" s="65"/>
      <c r="IG225" s="65"/>
      <c r="IH225" s="65"/>
      <c r="II225" s="83"/>
      <c r="IJ225" s="65"/>
      <c r="IK225" s="65"/>
      <c r="IL225" s="65"/>
      <c r="IN225" s="66"/>
      <c r="IO225" s="81"/>
      <c r="IP225" s="65"/>
      <c r="IQ225" s="65"/>
      <c r="IR225" s="81"/>
      <c r="IS225" s="65"/>
      <c r="IT225" s="65"/>
      <c r="IU225" s="65"/>
      <c r="IV225" s="65"/>
    </row>
    <row r="226" customFormat="false" ht="12.75" hidden="false" customHeight="false" outlineLevel="0" collapsed="false">
      <c r="A226" s="66" t="s">
        <v>208</v>
      </c>
      <c r="B226" s="81" t="s">
        <v>102</v>
      </c>
      <c r="C226" s="65" t="s">
        <v>6</v>
      </c>
      <c r="D226" s="65"/>
      <c r="E226" s="81" t="s">
        <v>770</v>
      </c>
      <c r="F226" s="65" t="n">
        <v>52</v>
      </c>
      <c r="G226" s="65" t="s">
        <v>771</v>
      </c>
      <c r="H226" s="65"/>
      <c r="I226" s="65" t="n">
        <v>45</v>
      </c>
      <c r="J226" s="65" t="n">
        <v>18</v>
      </c>
      <c r="K226" s="65" t="n">
        <v>818</v>
      </c>
      <c r="L226" s="65" t="n">
        <v>5</v>
      </c>
      <c r="M226" s="65" t="s">
        <v>1019</v>
      </c>
      <c r="N226" s="82" t="n">
        <f aca="false">IF(F226&gt;0,I226-F226,0)</f>
        <v>-7</v>
      </c>
      <c r="O226" s="83" t="n">
        <v>36998</v>
      </c>
      <c r="P226" s="65" t="n">
        <v>53</v>
      </c>
      <c r="Q226" s="65"/>
      <c r="R226" s="65" t="n">
        <v>321</v>
      </c>
      <c r="S226" s="65" t="n">
        <f aca="false">IF(AND(P226&gt;0,F226&gt;0),F226-P226,"")</f>
        <v>-1</v>
      </c>
      <c r="T226" s="66"/>
      <c r="U226" s="81"/>
      <c r="V226" s="65"/>
      <c r="W226" s="65"/>
      <c r="X226" s="81"/>
      <c r="Y226" s="65"/>
      <c r="Z226" s="85"/>
      <c r="AA226" s="65"/>
      <c r="AB226" s="65"/>
      <c r="AC226" s="65"/>
      <c r="AD226" s="65"/>
      <c r="AE226" s="65"/>
      <c r="AF226" s="65"/>
      <c r="AG226" s="65"/>
      <c r="AH226" s="83"/>
      <c r="AI226" s="65"/>
      <c r="AJ226" s="65"/>
      <c r="AK226" s="65"/>
      <c r="AM226" s="66"/>
      <c r="AN226" s="81"/>
      <c r="AO226" s="65"/>
      <c r="AP226" s="65"/>
      <c r="AQ226" s="81"/>
      <c r="AR226" s="65"/>
      <c r="AS226" s="65"/>
      <c r="AT226" s="65"/>
      <c r="AU226" s="65"/>
      <c r="AV226" s="65"/>
      <c r="AW226" s="65"/>
      <c r="AX226" s="65"/>
      <c r="AY226" s="65"/>
      <c r="AZ226" s="65"/>
      <c r="BA226" s="83"/>
      <c r="BB226" s="65"/>
      <c r="BC226" s="65"/>
      <c r="BD226" s="65"/>
      <c r="BF226" s="66"/>
      <c r="BG226" s="81"/>
      <c r="BH226" s="65"/>
      <c r="BI226" s="65"/>
      <c r="BJ226" s="81"/>
      <c r="BK226" s="65"/>
      <c r="BL226" s="65"/>
      <c r="BM226" s="65"/>
      <c r="BN226" s="65"/>
      <c r="BO226" s="65"/>
      <c r="BP226" s="65"/>
      <c r="BQ226" s="65"/>
      <c r="BR226" s="65"/>
      <c r="BS226" s="65"/>
      <c r="BT226" s="83"/>
      <c r="BU226" s="65"/>
      <c r="BV226" s="65"/>
      <c r="BW226" s="65"/>
      <c r="BY226" s="66"/>
      <c r="BZ226" s="81"/>
      <c r="CA226" s="65"/>
      <c r="CB226" s="65"/>
      <c r="CC226" s="81"/>
      <c r="CD226" s="65"/>
      <c r="CE226" s="65"/>
      <c r="CF226" s="65"/>
      <c r="CG226" s="65"/>
      <c r="CH226" s="65"/>
      <c r="CI226" s="65"/>
      <c r="CJ226" s="65"/>
      <c r="CK226" s="65"/>
      <c r="CL226" s="65"/>
      <c r="CM226" s="83"/>
      <c r="CN226" s="65"/>
      <c r="CO226" s="65"/>
      <c r="CP226" s="65"/>
      <c r="CR226" s="66"/>
      <c r="CS226" s="81"/>
      <c r="CT226" s="65"/>
      <c r="CU226" s="65"/>
      <c r="CV226" s="81"/>
      <c r="CW226" s="65"/>
      <c r="CX226" s="65"/>
      <c r="CY226" s="65"/>
      <c r="CZ226" s="65"/>
      <c r="DA226" s="65"/>
      <c r="DB226" s="65"/>
      <c r="DC226" s="65"/>
      <c r="DD226" s="65"/>
      <c r="DE226" s="65"/>
      <c r="DF226" s="83"/>
      <c r="DG226" s="65"/>
      <c r="DH226" s="65"/>
      <c r="DI226" s="65"/>
      <c r="DK226" s="66"/>
      <c r="DL226" s="81"/>
      <c r="DM226" s="65"/>
      <c r="DN226" s="65"/>
      <c r="DO226" s="81"/>
      <c r="DP226" s="65"/>
      <c r="DQ226" s="65"/>
      <c r="DR226" s="65"/>
      <c r="DS226" s="65"/>
      <c r="DT226" s="65"/>
      <c r="DU226" s="65"/>
      <c r="DV226" s="65"/>
      <c r="DW226" s="65"/>
      <c r="DX226" s="65"/>
      <c r="DY226" s="83"/>
      <c r="DZ226" s="65"/>
      <c r="EA226" s="65"/>
      <c r="EB226" s="65"/>
      <c r="ED226" s="66"/>
      <c r="EE226" s="81"/>
      <c r="EF226" s="65"/>
      <c r="EG226" s="65"/>
      <c r="EH226" s="81"/>
      <c r="EI226" s="65"/>
      <c r="EJ226" s="65"/>
      <c r="EK226" s="65"/>
      <c r="EL226" s="65"/>
      <c r="EM226" s="65"/>
      <c r="EN226" s="65"/>
      <c r="EO226" s="65"/>
      <c r="EP226" s="65"/>
      <c r="EQ226" s="65"/>
      <c r="ER226" s="83"/>
      <c r="ES226" s="65"/>
      <c r="ET226" s="65"/>
      <c r="EU226" s="65"/>
      <c r="EW226" s="66"/>
      <c r="EX226" s="81"/>
      <c r="EY226" s="65"/>
      <c r="EZ226" s="65"/>
      <c r="FA226" s="81"/>
      <c r="FB226" s="65"/>
      <c r="FC226" s="65"/>
      <c r="FD226" s="65"/>
      <c r="FE226" s="65"/>
      <c r="FF226" s="65"/>
      <c r="FG226" s="65"/>
      <c r="FH226" s="65"/>
      <c r="FI226" s="65"/>
      <c r="FJ226" s="65"/>
      <c r="FK226" s="83"/>
      <c r="FL226" s="65"/>
      <c r="FM226" s="65"/>
      <c r="FN226" s="65"/>
      <c r="FP226" s="66"/>
      <c r="FQ226" s="81"/>
      <c r="FR226" s="65"/>
      <c r="FS226" s="65"/>
      <c r="FT226" s="81"/>
      <c r="FU226" s="65"/>
      <c r="FV226" s="65"/>
      <c r="FW226" s="65"/>
      <c r="FX226" s="65"/>
      <c r="FY226" s="65"/>
      <c r="FZ226" s="65"/>
      <c r="GA226" s="65"/>
      <c r="GB226" s="65"/>
      <c r="GC226" s="65"/>
      <c r="GD226" s="83"/>
      <c r="GE226" s="65"/>
      <c r="GF226" s="65"/>
      <c r="GG226" s="65"/>
      <c r="GI226" s="66"/>
      <c r="GJ226" s="81"/>
      <c r="GK226" s="65"/>
      <c r="GL226" s="65"/>
      <c r="GM226" s="81"/>
      <c r="GN226" s="65"/>
      <c r="GO226" s="65"/>
      <c r="GP226" s="65"/>
      <c r="GQ226" s="65"/>
      <c r="GR226" s="65"/>
      <c r="GS226" s="65"/>
      <c r="GT226" s="65"/>
      <c r="GU226" s="65"/>
      <c r="GV226" s="65"/>
      <c r="GW226" s="83"/>
      <c r="GX226" s="65"/>
      <c r="GY226" s="65"/>
      <c r="GZ226" s="65"/>
      <c r="HB226" s="66"/>
      <c r="HC226" s="81"/>
      <c r="HD226" s="65"/>
      <c r="HE226" s="65"/>
      <c r="HF226" s="81"/>
      <c r="HG226" s="65"/>
      <c r="HH226" s="65"/>
      <c r="HI226" s="65"/>
      <c r="HJ226" s="65"/>
      <c r="HK226" s="65"/>
      <c r="HL226" s="65"/>
      <c r="HM226" s="65"/>
      <c r="HN226" s="65"/>
      <c r="HO226" s="65"/>
      <c r="HP226" s="83"/>
      <c r="HQ226" s="65"/>
      <c r="HR226" s="65"/>
      <c r="HS226" s="65"/>
      <c r="HU226" s="66"/>
      <c r="HV226" s="81"/>
      <c r="HW226" s="65"/>
      <c r="HX226" s="65"/>
      <c r="HY226" s="81"/>
      <c r="HZ226" s="65"/>
      <c r="IA226" s="65"/>
      <c r="IB226" s="65"/>
      <c r="IC226" s="65"/>
      <c r="ID226" s="65"/>
      <c r="IE226" s="65"/>
      <c r="IF226" s="65"/>
      <c r="IG226" s="65"/>
      <c r="IH226" s="65"/>
      <c r="II226" s="83"/>
      <c r="IJ226" s="65"/>
      <c r="IK226" s="65"/>
      <c r="IL226" s="65"/>
      <c r="IN226" s="66"/>
      <c r="IO226" s="81"/>
      <c r="IP226" s="65"/>
      <c r="IQ226" s="65"/>
      <c r="IR226" s="81"/>
      <c r="IS226" s="65"/>
      <c r="IT226" s="65"/>
      <c r="IU226" s="65"/>
      <c r="IV226" s="65"/>
    </row>
    <row r="227" customFormat="false" ht="12.75" hidden="false" customHeight="false" outlineLevel="0" collapsed="false">
      <c r="A227" s="66" t="s">
        <v>144</v>
      </c>
      <c r="B227" s="81" t="s">
        <v>102</v>
      </c>
      <c r="C227" s="65" t="s">
        <v>10</v>
      </c>
      <c r="D227" s="65"/>
      <c r="E227" s="81" t="s">
        <v>677</v>
      </c>
      <c r="F227" s="65" t="n">
        <v>53</v>
      </c>
      <c r="G227" s="65" t="s">
        <v>784</v>
      </c>
      <c r="H227" s="65"/>
      <c r="I227" s="65" t="n">
        <v>43</v>
      </c>
      <c r="J227" s="65" t="n">
        <v>17</v>
      </c>
      <c r="K227" s="65" t="n">
        <v>725</v>
      </c>
      <c r="L227" s="65" t="n">
        <v>4.5</v>
      </c>
      <c r="M227" s="65"/>
      <c r="N227" s="82" t="n">
        <f aca="false">IF(F227&gt;0,I227-F227,0)</f>
        <v>-10</v>
      </c>
      <c r="O227" s="83" t="n">
        <v>36998</v>
      </c>
      <c r="P227" s="65" t="n">
        <v>49</v>
      </c>
      <c r="Q227" s="65"/>
      <c r="R227" s="65" t="n">
        <v>316</v>
      </c>
      <c r="S227" s="65" t="n">
        <f aca="false">IF(AND(P227&gt;0,F227&gt;0),F227-P227,"")</f>
        <v>4</v>
      </c>
      <c r="T227" s="66"/>
      <c r="U227" s="81"/>
      <c r="V227" s="65"/>
      <c r="W227" s="65"/>
      <c r="X227" s="81"/>
      <c r="Y227" s="65"/>
      <c r="Z227" s="65"/>
      <c r="AA227" s="65"/>
      <c r="AB227" s="65"/>
      <c r="AC227" s="65"/>
      <c r="AD227" s="65"/>
      <c r="AE227" s="65"/>
      <c r="AF227" s="65"/>
      <c r="AG227" s="65"/>
      <c r="AH227" s="83"/>
      <c r="AI227" s="65"/>
      <c r="AJ227" s="65"/>
      <c r="AK227" s="65"/>
      <c r="AM227" s="66"/>
      <c r="AN227" s="81"/>
      <c r="AO227" s="65"/>
      <c r="AP227" s="65"/>
      <c r="AQ227" s="81"/>
      <c r="AR227" s="65"/>
      <c r="AS227" s="65"/>
      <c r="AT227" s="65"/>
      <c r="AU227" s="65"/>
      <c r="AV227" s="65"/>
      <c r="AW227" s="65"/>
      <c r="AX227" s="65"/>
      <c r="AY227" s="65"/>
      <c r="AZ227" s="65"/>
      <c r="BA227" s="83"/>
      <c r="BB227" s="65"/>
      <c r="BC227" s="65"/>
      <c r="BD227" s="65"/>
      <c r="BF227" s="66"/>
      <c r="BG227" s="81"/>
      <c r="BH227" s="65"/>
      <c r="BI227" s="65"/>
      <c r="BJ227" s="81"/>
      <c r="BK227" s="65"/>
      <c r="BL227" s="65"/>
      <c r="BM227" s="65"/>
      <c r="BN227" s="65"/>
      <c r="BO227" s="65"/>
      <c r="BP227" s="65"/>
      <c r="BQ227" s="65"/>
      <c r="BR227" s="65"/>
      <c r="BS227" s="65"/>
      <c r="BT227" s="83"/>
      <c r="BU227" s="65"/>
      <c r="BV227" s="65"/>
      <c r="BW227" s="65"/>
      <c r="BY227" s="66"/>
      <c r="BZ227" s="81"/>
      <c r="CA227" s="65"/>
      <c r="CB227" s="65"/>
      <c r="CC227" s="81"/>
      <c r="CD227" s="65"/>
      <c r="CE227" s="65"/>
      <c r="CF227" s="65"/>
      <c r="CG227" s="65"/>
      <c r="CH227" s="65"/>
      <c r="CI227" s="65"/>
      <c r="CJ227" s="65"/>
      <c r="CK227" s="65"/>
      <c r="CL227" s="65"/>
      <c r="CM227" s="83"/>
      <c r="CN227" s="65"/>
      <c r="CO227" s="65"/>
      <c r="CP227" s="65"/>
      <c r="CR227" s="66"/>
      <c r="CS227" s="81"/>
      <c r="CT227" s="65"/>
      <c r="CU227" s="65"/>
      <c r="CV227" s="81"/>
      <c r="CW227" s="65"/>
      <c r="CX227" s="65"/>
      <c r="CY227" s="65"/>
      <c r="CZ227" s="65"/>
      <c r="DA227" s="65"/>
      <c r="DB227" s="65"/>
      <c r="DC227" s="65"/>
      <c r="DD227" s="65"/>
      <c r="DE227" s="65"/>
      <c r="DF227" s="83"/>
      <c r="DG227" s="65"/>
      <c r="DH227" s="65"/>
      <c r="DI227" s="65"/>
      <c r="DK227" s="66"/>
      <c r="DL227" s="81"/>
      <c r="DM227" s="65"/>
      <c r="DN227" s="65"/>
      <c r="DO227" s="81"/>
      <c r="DP227" s="65"/>
      <c r="DQ227" s="65"/>
      <c r="DR227" s="65"/>
      <c r="DS227" s="65"/>
      <c r="DT227" s="65"/>
      <c r="DU227" s="65"/>
      <c r="DV227" s="65"/>
      <c r="DW227" s="65"/>
      <c r="DX227" s="65"/>
      <c r="DY227" s="83"/>
      <c r="DZ227" s="65"/>
      <c r="EA227" s="65"/>
      <c r="EB227" s="65"/>
      <c r="ED227" s="66"/>
      <c r="EE227" s="81"/>
      <c r="EF227" s="65"/>
      <c r="EG227" s="65"/>
      <c r="EH227" s="81"/>
      <c r="EI227" s="65"/>
      <c r="EJ227" s="65"/>
      <c r="EK227" s="65"/>
      <c r="EL227" s="65"/>
      <c r="EM227" s="65"/>
      <c r="EN227" s="65"/>
      <c r="EO227" s="65"/>
      <c r="EP227" s="65"/>
      <c r="EQ227" s="65"/>
      <c r="ER227" s="83"/>
      <c r="ES227" s="65"/>
      <c r="ET227" s="65"/>
      <c r="EU227" s="65"/>
      <c r="EW227" s="66"/>
      <c r="EX227" s="81"/>
      <c r="EY227" s="65"/>
      <c r="EZ227" s="65"/>
      <c r="FA227" s="81"/>
      <c r="FB227" s="65"/>
      <c r="FC227" s="65"/>
      <c r="FD227" s="65"/>
      <c r="FE227" s="65"/>
      <c r="FF227" s="65"/>
      <c r="FG227" s="65"/>
      <c r="FH227" s="65"/>
      <c r="FI227" s="65"/>
      <c r="FJ227" s="65"/>
      <c r="FK227" s="83"/>
      <c r="FL227" s="65"/>
      <c r="FM227" s="65"/>
      <c r="FN227" s="65"/>
      <c r="FP227" s="66"/>
      <c r="FQ227" s="81"/>
      <c r="FR227" s="65"/>
      <c r="FS227" s="65"/>
      <c r="FT227" s="81"/>
      <c r="FU227" s="65"/>
      <c r="FV227" s="65"/>
      <c r="FW227" s="65"/>
      <c r="FX227" s="65"/>
      <c r="FY227" s="65"/>
      <c r="FZ227" s="65"/>
      <c r="GA227" s="65"/>
      <c r="GB227" s="65"/>
      <c r="GC227" s="65"/>
      <c r="GD227" s="83"/>
      <c r="GE227" s="65"/>
      <c r="GF227" s="65"/>
      <c r="GG227" s="65"/>
      <c r="GI227" s="66"/>
      <c r="GJ227" s="81"/>
      <c r="GK227" s="65"/>
      <c r="GL227" s="65"/>
      <c r="GM227" s="81"/>
      <c r="GN227" s="65"/>
      <c r="GO227" s="65"/>
      <c r="GP227" s="65"/>
      <c r="GQ227" s="65"/>
      <c r="GR227" s="65"/>
      <c r="GS227" s="65"/>
      <c r="GT227" s="65"/>
      <c r="GU227" s="65"/>
      <c r="GV227" s="65"/>
      <c r="GW227" s="83"/>
      <c r="GX227" s="65"/>
      <c r="GY227" s="65"/>
      <c r="GZ227" s="65"/>
      <c r="HB227" s="66"/>
      <c r="HC227" s="81"/>
      <c r="HD227" s="65"/>
      <c r="HE227" s="65"/>
      <c r="HF227" s="81"/>
      <c r="HG227" s="65"/>
      <c r="HH227" s="65"/>
      <c r="HI227" s="65"/>
      <c r="HJ227" s="65"/>
      <c r="HK227" s="65"/>
      <c r="HL227" s="65"/>
      <c r="HM227" s="65"/>
      <c r="HN227" s="65"/>
      <c r="HO227" s="65"/>
      <c r="HP227" s="83"/>
      <c r="HQ227" s="65"/>
      <c r="HR227" s="65"/>
      <c r="HS227" s="65"/>
      <c r="HU227" s="66"/>
      <c r="HV227" s="81"/>
      <c r="HW227" s="65"/>
      <c r="HX227" s="65"/>
      <c r="HY227" s="81"/>
      <c r="HZ227" s="65"/>
      <c r="IA227" s="65"/>
      <c r="IB227" s="65"/>
      <c r="IC227" s="65"/>
      <c r="ID227" s="65"/>
      <c r="IE227" s="65"/>
      <c r="IF227" s="65"/>
      <c r="IG227" s="65"/>
      <c r="IH227" s="65"/>
      <c r="II227" s="83"/>
      <c r="IJ227" s="65"/>
      <c r="IK227" s="65"/>
      <c r="IL227" s="65"/>
      <c r="IN227" s="66"/>
      <c r="IO227" s="81"/>
      <c r="IP227" s="65"/>
      <c r="IQ227" s="65"/>
      <c r="IR227" s="81"/>
      <c r="IS227" s="65"/>
      <c r="IT227" s="65"/>
      <c r="IU227" s="65"/>
      <c r="IV227" s="65"/>
    </row>
    <row r="228" customFormat="false" ht="12.75" hidden="false" customHeight="false" outlineLevel="0" collapsed="false">
      <c r="A228" s="66" t="s">
        <v>255</v>
      </c>
      <c r="B228" s="81" t="s">
        <v>102</v>
      </c>
      <c r="C228" s="65" t="s">
        <v>1</v>
      </c>
      <c r="D228" s="65"/>
      <c r="E228" s="81" t="s">
        <v>749</v>
      </c>
      <c r="F228" s="65" t="n">
        <v>32</v>
      </c>
      <c r="G228" s="65" t="s">
        <v>799</v>
      </c>
      <c r="H228" s="65"/>
      <c r="I228" s="65" t="n">
        <v>36</v>
      </c>
      <c r="J228" s="65" t="n">
        <v>5</v>
      </c>
      <c r="K228" s="65" t="n">
        <v>180</v>
      </c>
      <c r="L228" s="65" t="n">
        <v>1.5</v>
      </c>
      <c r="M228" s="65"/>
      <c r="N228" s="82" t="n">
        <f aca="false">IF(F228&gt;0,I228-F228,0)</f>
        <v>4</v>
      </c>
      <c r="O228" s="83" t="n">
        <v>36986</v>
      </c>
      <c r="P228" s="65" t="n">
        <v>19</v>
      </c>
      <c r="Q228" s="65"/>
      <c r="R228" s="65" t="n">
        <v>340</v>
      </c>
      <c r="S228" s="65" t="n">
        <f aca="false">IF(AND(P228&gt;0,F228&gt;0),F228-P228,"")</f>
        <v>13</v>
      </c>
    </row>
    <row r="229" customFormat="false" ht="12.75" hidden="false" customHeight="false" outlineLevel="0" collapsed="false">
      <c r="A229" s="66" t="s">
        <v>165</v>
      </c>
      <c r="B229" s="81" t="s">
        <v>102</v>
      </c>
      <c r="C229" s="65" t="s">
        <v>10</v>
      </c>
      <c r="D229" s="65"/>
      <c r="E229" s="81" t="s">
        <v>809</v>
      </c>
      <c r="F229" s="65" t="n">
        <v>40</v>
      </c>
      <c r="G229" s="65" t="s">
        <v>810</v>
      </c>
      <c r="H229" s="65" t="n">
        <v>10</v>
      </c>
      <c r="I229" s="65" t="n">
        <v>28</v>
      </c>
      <c r="J229" s="65" t="n">
        <v>15</v>
      </c>
      <c r="K229" s="65" t="n">
        <v>420</v>
      </c>
      <c r="L229" s="65" t="n">
        <v>3</v>
      </c>
      <c r="M229" s="65"/>
      <c r="N229" s="82" t="n">
        <f aca="false">IF(F229&gt;0,I229-F229,0)</f>
        <v>-12</v>
      </c>
      <c r="O229" s="83" t="n">
        <v>37007</v>
      </c>
      <c r="P229" s="65" t="n">
        <v>29</v>
      </c>
      <c r="Q229" s="65"/>
      <c r="R229" s="65" t="n">
        <v>337</v>
      </c>
      <c r="S229" s="65" t="n">
        <f aca="false">IF(AND(P229&gt;0,F229&gt;0),F229-P229,"")</f>
        <v>11</v>
      </c>
      <c r="T229" s="66"/>
      <c r="U229" s="81"/>
      <c r="V229" s="65"/>
      <c r="W229" s="65"/>
      <c r="X229" s="81"/>
      <c r="Y229" s="65"/>
      <c r="Z229" s="65"/>
      <c r="AA229" s="65"/>
      <c r="AB229" s="65"/>
      <c r="AC229" s="65"/>
      <c r="AD229" s="65"/>
      <c r="AE229" s="65"/>
      <c r="AF229" s="65"/>
      <c r="AG229" s="65"/>
      <c r="AH229" s="83"/>
      <c r="AI229" s="65"/>
      <c r="AJ229" s="65"/>
      <c r="AK229" s="65"/>
      <c r="AM229" s="66"/>
      <c r="AN229" s="81"/>
      <c r="AO229" s="65"/>
      <c r="AP229" s="65"/>
      <c r="AQ229" s="81"/>
      <c r="AR229" s="65"/>
      <c r="AS229" s="65"/>
      <c r="AT229" s="65"/>
      <c r="AU229" s="65"/>
      <c r="AV229" s="65"/>
      <c r="AW229" s="65"/>
      <c r="AX229" s="65"/>
      <c r="AY229" s="65"/>
      <c r="AZ229" s="65"/>
      <c r="BA229" s="83"/>
      <c r="BB229" s="65"/>
      <c r="BC229" s="65"/>
      <c r="BD229" s="65"/>
      <c r="BF229" s="66"/>
      <c r="BG229" s="81"/>
      <c r="BH229" s="65"/>
      <c r="BI229" s="65"/>
      <c r="BJ229" s="81"/>
      <c r="BK229" s="65"/>
      <c r="BL229" s="65"/>
      <c r="BM229" s="65"/>
      <c r="BN229" s="65"/>
      <c r="BO229" s="65"/>
      <c r="BP229" s="65"/>
      <c r="BQ229" s="65"/>
      <c r="BR229" s="65"/>
      <c r="BS229" s="65"/>
      <c r="BT229" s="83"/>
      <c r="BU229" s="65"/>
      <c r="BV229" s="65"/>
      <c r="BW229" s="65"/>
      <c r="BY229" s="66"/>
      <c r="BZ229" s="81"/>
      <c r="CA229" s="65"/>
      <c r="CB229" s="65"/>
      <c r="CC229" s="81"/>
      <c r="CD229" s="65"/>
      <c r="CE229" s="65"/>
      <c r="CF229" s="65"/>
      <c r="CG229" s="65"/>
      <c r="CH229" s="65"/>
      <c r="CI229" s="65"/>
      <c r="CJ229" s="65"/>
      <c r="CK229" s="65"/>
      <c r="CL229" s="65"/>
      <c r="CM229" s="83"/>
      <c r="CN229" s="65"/>
      <c r="CO229" s="65"/>
      <c r="CP229" s="65"/>
      <c r="CR229" s="66"/>
      <c r="CS229" s="81"/>
      <c r="CT229" s="65"/>
      <c r="CU229" s="65"/>
      <c r="CV229" s="81"/>
      <c r="CW229" s="65"/>
      <c r="CX229" s="65"/>
      <c r="CY229" s="65"/>
      <c r="CZ229" s="65"/>
      <c r="DA229" s="65"/>
      <c r="DB229" s="65"/>
      <c r="DC229" s="65"/>
      <c r="DD229" s="65"/>
      <c r="DE229" s="65"/>
      <c r="DF229" s="83"/>
      <c r="DG229" s="65"/>
      <c r="DH229" s="65"/>
      <c r="DI229" s="65"/>
      <c r="DK229" s="66"/>
      <c r="DL229" s="81"/>
      <c r="DM229" s="65"/>
      <c r="DN229" s="65"/>
      <c r="DO229" s="81"/>
      <c r="DP229" s="65"/>
      <c r="DQ229" s="65"/>
      <c r="DR229" s="65"/>
      <c r="DS229" s="65"/>
      <c r="DT229" s="65"/>
      <c r="DU229" s="65"/>
      <c r="DV229" s="65"/>
      <c r="DW229" s="65"/>
      <c r="DX229" s="65"/>
      <c r="DY229" s="83"/>
      <c r="DZ229" s="65"/>
      <c r="EA229" s="65"/>
      <c r="EB229" s="65"/>
      <c r="ED229" s="66"/>
      <c r="EE229" s="81"/>
      <c r="EF229" s="65"/>
      <c r="EG229" s="65"/>
      <c r="EH229" s="81"/>
      <c r="EI229" s="65"/>
      <c r="EJ229" s="65"/>
      <c r="EK229" s="65"/>
      <c r="EL229" s="65"/>
      <c r="EM229" s="65"/>
      <c r="EN229" s="65"/>
      <c r="EO229" s="65"/>
      <c r="EP229" s="65"/>
      <c r="EQ229" s="65"/>
      <c r="ER229" s="83"/>
      <c r="ES229" s="65"/>
      <c r="ET229" s="65"/>
      <c r="EU229" s="65"/>
      <c r="EW229" s="66"/>
      <c r="EX229" s="81"/>
      <c r="EY229" s="65"/>
      <c r="EZ229" s="65"/>
      <c r="FA229" s="81"/>
      <c r="FB229" s="65"/>
      <c r="FC229" s="65"/>
      <c r="FD229" s="65"/>
      <c r="FE229" s="65"/>
      <c r="FF229" s="65"/>
      <c r="FG229" s="65"/>
      <c r="FH229" s="65"/>
      <c r="FI229" s="65"/>
      <c r="FJ229" s="65"/>
      <c r="FK229" s="83"/>
      <c r="FL229" s="65"/>
      <c r="FM229" s="65"/>
      <c r="FN229" s="65"/>
      <c r="FP229" s="66"/>
      <c r="FQ229" s="81"/>
      <c r="FR229" s="65"/>
      <c r="FS229" s="65"/>
      <c r="FT229" s="81"/>
      <c r="FU229" s="65"/>
      <c r="FV229" s="65"/>
      <c r="FW229" s="65"/>
      <c r="FX229" s="65"/>
      <c r="FY229" s="65"/>
      <c r="FZ229" s="65"/>
      <c r="GA229" s="65"/>
      <c r="GB229" s="65"/>
      <c r="GC229" s="65"/>
      <c r="GD229" s="83"/>
      <c r="GE229" s="65"/>
      <c r="GF229" s="65"/>
      <c r="GG229" s="65"/>
      <c r="GI229" s="66"/>
      <c r="GJ229" s="81"/>
      <c r="GK229" s="65"/>
      <c r="GL229" s="65"/>
      <c r="GM229" s="81"/>
      <c r="GN229" s="65"/>
      <c r="GO229" s="65"/>
      <c r="GP229" s="65"/>
      <c r="GQ229" s="65"/>
      <c r="GR229" s="65"/>
      <c r="GS229" s="65"/>
      <c r="GT229" s="65"/>
      <c r="GU229" s="65"/>
      <c r="GV229" s="65"/>
      <c r="GW229" s="83"/>
      <c r="GX229" s="65"/>
      <c r="GY229" s="65"/>
      <c r="GZ229" s="65"/>
      <c r="HB229" s="66"/>
      <c r="HC229" s="81"/>
      <c r="HD229" s="65"/>
      <c r="HE229" s="65"/>
      <c r="HF229" s="81"/>
      <c r="HG229" s="65"/>
      <c r="HH229" s="65"/>
      <c r="HI229" s="65"/>
      <c r="HJ229" s="65"/>
      <c r="HK229" s="65"/>
      <c r="HL229" s="65"/>
      <c r="HM229" s="65"/>
      <c r="HN229" s="65"/>
      <c r="HO229" s="65"/>
      <c r="HP229" s="83"/>
      <c r="HQ229" s="65"/>
      <c r="HR229" s="65"/>
      <c r="HS229" s="65"/>
      <c r="HU229" s="66"/>
      <c r="HV229" s="81"/>
      <c r="HW229" s="65"/>
      <c r="HX229" s="65"/>
      <c r="HY229" s="81"/>
      <c r="HZ229" s="65"/>
      <c r="IA229" s="65"/>
      <c r="IB229" s="65"/>
      <c r="IC229" s="65"/>
      <c r="ID229" s="65"/>
      <c r="IE229" s="65"/>
      <c r="IF229" s="65"/>
      <c r="IG229" s="65"/>
      <c r="IH229" s="65"/>
      <c r="II229" s="83"/>
      <c r="IJ229" s="65"/>
      <c r="IK229" s="65"/>
      <c r="IL229" s="65"/>
      <c r="IN229" s="66"/>
      <c r="IO229" s="81"/>
      <c r="IP229" s="65"/>
      <c r="IQ229" s="65"/>
      <c r="IR229" s="81"/>
      <c r="IS229" s="65"/>
      <c r="IT229" s="65"/>
      <c r="IU229" s="65"/>
      <c r="IV229" s="65"/>
    </row>
    <row r="230" customFormat="false" ht="12.75" hidden="false" customHeight="false" outlineLevel="0" collapsed="false">
      <c r="A230" s="66" t="s">
        <v>155</v>
      </c>
      <c r="B230" s="81" t="s">
        <v>102</v>
      </c>
      <c r="C230" s="65" t="s">
        <v>1</v>
      </c>
      <c r="D230" s="65"/>
      <c r="E230" s="81" t="s">
        <v>694</v>
      </c>
      <c r="F230" s="65" t="n">
        <v>17</v>
      </c>
      <c r="G230" s="65" t="s">
        <v>824</v>
      </c>
      <c r="H230" s="65"/>
      <c r="I230" s="65" t="n">
        <v>15</v>
      </c>
      <c r="J230" s="65" t="n">
        <v>10</v>
      </c>
      <c r="K230" s="65" t="n">
        <v>153</v>
      </c>
      <c r="L230" s="65" t="n">
        <v>2.5</v>
      </c>
      <c r="M230" s="65"/>
      <c r="N230" s="82" t="n">
        <f aca="false">IF(F230&gt;0,I230-F230,0)</f>
        <v>-2</v>
      </c>
      <c r="O230" s="83" t="n">
        <v>36956</v>
      </c>
      <c r="P230" s="65" t="n">
        <v>23</v>
      </c>
      <c r="Q230" s="65"/>
      <c r="R230" s="65" t="n">
        <v>346</v>
      </c>
      <c r="S230" s="65" t="n">
        <f aca="false">IF(AND(P230&gt;0,F230&gt;0),F230-P230,"")</f>
        <v>-6</v>
      </c>
    </row>
    <row r="231" customFormat="false" ht="12.75" hidden="false" customHeight="false" outlineLevel="0" collapsed="false">
      <c r="A231" s="66" t="s">
        <v>108</v>
      </c>
      <c r="B231" s="81" t="s">
        <v>103</v>
      </c>
      <c r="C231" s="65" t="s">
        <v>1</v>
      </c>
      <c r="D231" s="65"/>
      <c r="E231" s="81" t="s">
        <v>458</v>
      </c>
      <c r="F231" s="65" t="n">
        <v>153</v>
      </c>
      <c r="G231" s="65" t="s">
        <v>459</v>
      </c>
      <c r="H231" s="65"/>
      <c r="I231" s="65" t="n">
        <v>133</v>
      </c>
      <c r="J231" s="65" t="n">
        <v>13</v>
      </c>
      <c r="K231" s="65" t="n">
        <v>1732</v>
      </c>
      <c r="L231" s="65" t="n">
        <v>4.5</v>
      </c>
      <c r="M231" s="65"/>
      <c r="N231" s="82" t="n">
        <f aca="false">IF(F231&gt;0,I231-F231,0)</f>
        <v>-20</v>
      </c>
      <c r="O231" s="83" t="n">
        <v>36991</v>
      </c>
      <c r="P231" s="65" t="n">
        <v>154</v>
      </c>
      <c r="Q231" s="65"/>
      <c r="R231" s="65" t="n">
        <v>48</v>
      </c>
      <c r="S231" s="65" t="n">
        <f aca="false">IF(AND(P231&gt;0,F231&gt;0),F231-P231,"")</f>
        <v>-1</v>
      </c>
      <c r="T231" s="66"/>
      <c r="U231" s="81"/>
      <c r="V231" s="65"/>
      <c r="W231" s="65"/>
      <c r="X231" s="81"/>
      <c r="Y231" s="65"/>
      <c r="Z231" s="65"/>
      <c r="AA231" s="65"/>
      <c r="AB231" s="65"/>
      <c r="AC231" s="65"/>
      <c r="AD231" s="65"/>
      <c r="AE231" s="65"/>
      <c r="AF231" s="65"/>
      <c r="AG231" s="65"/>
      <c r="AH231" s="83"/>
      <c r="AI231" s="65"/>
      <c r="AJ231" s="65"/>
      <c r="AK231" s="65"/>
      <c r="AM231" s="66"/>
      <c r="AN231" s="81"/>
      <c r="AO231" s="65"/>
      <c r="AP231" s="65"/>
      <c r="AQ231" s="81"/>
      <c r="AR231" s="65"/>
      <c r="AS231" s="65"/>
      <c r="AT231" s="65"/>
      <c r="AU231" s="65"/>
      <c r="AV231" s="65"/>
      <c r="AW231" s="65"/>
      <c r="AX231" s="65"/>
      <c r="AY231" s="65"/>
      <c r="AZ231" s="65"/>
      <c r="BA231" s="83"/>
      <c r="BB231" s="65"/>
      <c r="BC231" s="65"/>
      <c r="BD231" s="65"/>
      <c r="BF231" s="66"/>
      <c r="BG231" s="81"/>
      <c r="BH231" s="65"/>
      <c r="BI231" s="65"/>
      <c r="BJ231" s="81"/>
      <c r="BK231" s="65"/>
      <c r="BL231" s="65"/>
      <c r="BM231" s="65"/>
      <c r="BN231" s="65"/>
      <c r="BO231" s="65"/>
      <c r="BP231" s="65"/>
      <c r="BQ231" s="65"/>
      <c r="BR231" s="65"/>
      <c r="BS231" s="65"/>
      <c r="BT231" s="83"/>
      <c r="BU231" s="65"/>
      <c r="BV231" s="65"/>
      <c r="BW231" s="65"/>
      <c r="BY231" s="66"/>
      <c r="BZ231" s="81"/>
      <c r="CA231" s="65"/>
      <c r="CB231" s="65"/>
      <c r="CC231" s="81"/>
      <c r="CD231" s="65"/>
      <c r="CE231" s="65"/>
      <c r="CF231" s="65"/>
      <c r="CG231" s="65"/>
      <c r="CH231" s="65"/>
      <c r="CI231" s="65"/>
      <c r="CJ231" s="65"/>
      <c r="CK231" s="65"/>
      <c r="CL231" s="65"/>
      <c r="CM231" s="83"/>
      <c r="CN231" s="65"/>
      <c r="CO231" s="65"/>
      <c r="CP231" s="65"/>
      <c r="CR231" s="66"/>
      <c r="CS231" s="81"/>
      <c r="CT231" s="65"/>
      <c r="CU231" s="65"/>
      <c r="CV231" s="81"/>
      <c r="CW231" s="65"/>
      <c r="CX231" s="65"/>
      <c r="CY231" s="65"/>
      <c r="CZ231" s="65"/>
      <c r="DA231" s="65"/>
      <c r="DB231" s="65"/>
      <c r="DC231" s="65"/>
      <c r="DD231" s="65"/>
      <c r="DE231" s="65"/>
      <c r="DF231" s="83"/>
      <c r="DG231" s="65"/>
      <c r="DH231" s="65"/>
      <c r="DI231" s="65"/>
      <c r="DK231" s="66"/>
      <c r="DL231" s="81"/>
      <c r="DM231" s="65"/>
      <c r="DN231" s="65"/>
      <c r="DO231" s="81"/>
      <c r="DP231" s="65"/>
      <c r="DQ231" s="65"/>
      <c r="DR231" s="65"/>
      <c r="DS231" s="65"/>
      <c r="DT231" s="65"/>
      <c r="DU231" s="65"/>
      <c r="DV231" s="65"/>
      <c r="DW231" s="65"/>
      <c r="DX231" s="65"/>
      <c r="DY231" s="83"/>
      <c r="DZ231" s="65"/>
      <c r="EA231" s="65"/>
      <c r="EB231" s="65"/>
      <c r="ED231" s="66"/>
      <c r="EE231" s="81"/>
      <c r="EF231" s="65"/>
      <c r="EG231" s="65"/>
      <c r="EH231" s="81"/>
      <c r="EI231" s="65"/>
      <c r="EJ231" s="65"/>
      <c r="EK231" s="65"/>
      <c r="EL231" s="65"/>
      <c r="EM231" s="65"/>
      <c r="EN231" s="65"/>
      <c r="EO231" s="65"/>
      <c r="EP231" s="65"/>
      <c r="EQ231" s="65"/>
      <c r="ER231" s="83"/>
      <c r="ES231" s="65"/>
      <c r="ET231" s="65"/>
      <c r="EU231" s="65"/>
      <c r="EW231" s="66"/>
      <c r="EX231" s="81"/>
      <c r="EY231" s="65"/>
      <c r="EZ231" s="65"/>
      <c r="FA231" s="81"/>
      <c r="FB231" s="65"/>
      <c r="FC231" s="65"/>
      <c r="FD231" s="65"/>
      <c r="FE231" s="65"/>
      <c r="FF231" s="65"/>
      <c r="FG231" s="65"/>
      <c r="FH231" s="65"/>
      <c r="FI231" s="65"/>
      <c r="FJ231" s="65"/>
      <c r="FK231" s="83"/>
      <c r="FL231" s="65"/>
      <c r="FM231" s="65"/>
      <c r="FN231" s="65"/>
      <c r="FP231" s="66"/>
      <c r="FQ231" s="81"/>
      <c r="FR231" s="65"/>
      <c r="FS231" s="65"/>
      <c r="FT231" s="81"/>
      <c r="FU231" s="65"/>
      <c r="FV231" s="65"/>
      <c r="FW231" s="65"/>
      <c r="FX231" s="65"/>
      <c r="FY231" s="65"/>
      <c r="FZ231" s="65"/>
      <c r="GA231" s="65"/>
      <c r="GB231" s="65"/>
      <c r="GC231" s="65"/>
      <c r="GD231" s="83"/>
      <c r="GE231" s="65"/>
      <c r="GF231" s="65"/>
      <c r="GG231" s="65"/>
      <c r="GI231" s="66"/>
      <c r="GJ231" s="81"/>
      <c r="GK231" s="65"/>
      <c r="GL231" s="65"/>
      <c r="GM231" s="81"/>
      <c r="GN231" s="65"/>
      <c r="GO231" s="65"/>
      <c r="GP231" s="65"/>
      <c r="GQ231" s="65"/>
      <c r="GR231" s="65"/>
      <c r="GS231" s="65"/>
      <c r="GT231" s="65"/>
      <c r="GU231" s="65"/>
      <c r="GV231" s="65"/>
      <c r="GW231" s="83"/>
      <c r="GX231" s="65"/>
      <c r="GY231" s="65"/>
      <c r="GZ231" s="65"/>
      <c r="HB231" s="66"/>
      <c r="HC231" s="81"/>
      <c r="HD231" s="65"/>
      <c r="HE231" s="65"/>
      <c r="HF231" s="81"/>
      <c r="HG231" s="65"/>
      <c r="HH231" s="65"/>
      <c r="HI231" s="65"/>
      <c r="HJ231" s="65"/>
      <c r="HK231" s="65"/>
      <c r="HL231" s="65"/>
      <c r="HM231" s="65"/>
      <c r="HN231" s="65"/>
      <c r="HO231" s="65"/>
      <c r="HP231" s="83"/>
      <c r="HQ231" s="65"/>
      <c r="HR231" s="65"/>
      <c r="HS231" s="65"/>
      <c r="HU231" s="66"/>
      <c r="HV231" s="81"/>
      <c r="HW231" s="65"/>
      <c r="HX231" s="65"/>
      <c r="HY231" s="81"/>
      <c r="HZ231" s="65"/>
      <c r="IA231" s="65"/>
      <c r="IB231" s="65"/>
      <c r="IC231" s="65"/>
      <c r="ID231" s="65"/>
      <c r="IE231" s="65"/>
      <c r="IF231" s="65"/>
      <c r="IG231" s="65"/>
      <c r="IH231" s="65"/>
      <c r="II231" s="83"/>
      <c r="IJ231" s="65"/>
      <c r="IK231" s="65"/>
      <c r="IL231" s="65"/>
      <c r="IN231" s="66"/>
      <c r="IO231" s="81"/>
      <c r="IP231" s="65"/>
      <c r="IQ231" s="65"/>
      <c r="IR231" s="81"/>
      <c r="IS231" s="65"/>
      <c r="IT231" s="65"/>
      <c r="IU231" s="65"/>
      <c r="IV231" s="65"/>
    </row>
    <row r="232" customFormat="false" ht="12.75" hidden="false" customHeight="false" outlineLevel="0" collapsed="false">
      <c r="A232" s="66" t="s">
        <v>118</v>
      </c>
      <c r="B232" s="81" t="s">
        <v>103</v>
      </c>
      <c r="C232" s="65" t="s">
        <v>1</v>
      </c>
      <c r="D232" s="65"/>
      <c r="E232" s="81" t="s">
        <v>479</v>
      </c>
      <c r="F232" s="65" t="n">
        <v>124</v>
      </c>
      <c r="G232" s="65" t="s">
        <v>480</v>
      </c>
      <c r="H232" s="65"/>
      <c r="I232" s="65" t="n">
        <v>130</v>
      </c>
      <c r="J232" s="65" t="n">
        <v>18</v>
      </c>
      <c r="K232" s="65" t="n">
        <v>2336</v>
      </c>
      <c r="L232" s="65" t="n">
        <v>7.5</v>
      </c>
      <c r="M232" s="65"/>
      <c r="N232" s="82" t="n">
        <f aca="false">IF(F232&gt;0,I232-F232,0)</f>
        <v>6</v>
      </c>
      <c r="O232" s="83" t="n">
        <v>37007</v>
      </c>
      <c r="P232" s="65" t="n">
        <v>136</v>
      </c>
      <c r="Q232" s="65"/>
      <c r="R232" s="65" t="n">
        <v>109</v>
      </c>
      <c r="S232" s="65" t="n">
        <f aca="false">IF(AND(P232&gt;0,F232&gt;0),F232-P232,"")</f>
        <v>-12</v>
      </c>
    </row>
    <row r="233" customFormat="false" ht="12.75" hidden="false" customHeight="false" outlineLevel="0" collapsed="false">
      <c r="A233" s="66" t="s">
        <v>363</v>
      </c>
      <c r="B233" s="81" t="s">
        <v>103</v>
      </c>
      <c r="C233" s="65" t="s">
        <v>1</v>
      </c>
      <c r="D233" s="65"/>
      <c r="E233" s="81" t="s">
        <v>6</v>
      </c>
      <c r="F233" s="65" t="n">
        <v>0</v>
      </c>
      <c r="G233" s="0" t="s">
        <v>1026</v>
      </c>
      <c r="H233" s="65"/>
      <c r="I233" s="65" t="n">
        <v>123</v>
      </c>
      <c r="J233" s="65" t="n">
        <v>1</v>
      </c>
      <c r="K233" s="65" t="n">
        <v>-1</v>
      </c>
      <c r="L233" s="65" t="n">
        <v>0</v>
      </c>
      <c r="M233" s="65"/>
      <c r="N233" s="82" t="n">
        <f aca="false">IF(F233&gt;0,I233-F233,0)</f>
        <v>0</v>
      </c>
      <c r="O233" s="83" t="n">
        <v>36816</v>
      </c>
      <c r="P233" s="65"/>
      <c r="Q233" s="65"/>
      <c r="R233" s="65"/>
      <c r="S233" s="65"/>
      <c r="T233" s="66"/>
      <c r="U233" s="81"/>
      <c r="V233" s="65"/>
      <c r="W233" s="65"/>
      <c r="X233" s="81"/>
      <c r="Y233" s="65"/>
      <c r="Z233" s="65"/>
      <c r="AA233" s="65"/>
      <c r="AB233" s="65"/>
      <c r="AC233" s="65"/>
      <c r="AD233" s="65"/>
      <c r="AE233" s="65"/>
      <c r="AF233" s="65"/>
      <c r="AG233" s="65"/>
      <c r="AH233" s="83"/>
      <c r="AI233" s="65"/>
      <c r="AJ233" s="65"/>
      <c r="AK233" s="65"/>
      <c r="AM233" s="66"/>
      <c r="AN233" s="81"/>
      <c r="AO233" s="65"/>
      <c r="AP233" s="65"/>
      <c r="AQ233" s="81"/>
      <c r="AR233" s="65"/>
      <c r="AS233" s="65"/>
      <c r="AT233" s="65"/>
      <c r="AU233" s="65"/>
      <c r="AV233" s="65"/>
      <c r="AW233" s="65"/>
      <c r="AX233" s="65"/>
      <c r="AY233" s="65"/>
      <c r="AZ233" s="65"/>
      <c r="BA233" s="83"/>
      <c r="BB233" s="65"/>
      <c r="BC233" s="65"/>
      <c r="BD233" s="65"/>
      <c r="BF233" s="66"/>
      <c r="BG233" s="81"/>
      <c r="BH233" s="65"/>
      <c r="BI233" s="65"/>
      <c r="BJ233" s="81"/>
      <c r="BK233" s="65"/>
      <c r="BL233" s="65"/>
      <c r="BM233" s="65"/>
      <c r="BN233" s="65"/>
      <c r="BO233" s="65"/>
      <c r="BP233" s="65"/>
      <c r="BQ233" s="65"/>
      <c r="BR233" s="65"/>
      <c r="BS233" s="65"/>
      <c r="BT233" s="83"/>
      <c r="BU233" s="65"/>
      <c r="BV233" s="65"/>
      <c r="BW233" s="65"/>
      <c r="BY233" s="66"/>
      <c r="BZ233" s="81"/>
      <c r="CA233" s="65"/>
      <c r="CB233" s="65"/>
      <c r="CC233" s="81"/>
      <c r="CD233" s="65"/>
      <c r="CE233" s="65"/>
      <c r="CF233" s="65"/>
      <c r="CG233" s="65"/>
      <c r="CH233" s="65"/>
      <c r="CI233" s="65"/>
      <c r="CJ233" s="65"/>
      <c r="CK233" s="65"/>
      <c r="CL233" s="65"/>
      <c r="CM233" s="83"/>
      <c r="CN233" s="65"/>
      <c r="CO233" s="65"/>
      <c r="CP233" s="65"/>
      <c r="CR233" s="66"/>
      <c r="CS233" s="81"/>
      <c r="CT233" s="65"/>
      <c r="CU233" s="65"/>
      <c r="CV233" s="81"/>
      <c r="CW233" s="65"/>
      <c r="CX233" s="65"/>
      <c r="CY233" s="65"/>
      <c r="CZ233" s="65"/>
      <c r="DA233" s="65"/>
      <c r="DB233" s="65"/>
      <c r="DC233" s="65"/>
      <c r="DD233" s="65"/>
      <c r="DE233" s="65"/>
      <c r="DF233" s="83"/>
      <c r="DG233" s="65"/>
      <c r="DH233" s="65"/>
      <c r="DI233" s="65"/>
      <c r="DK233" s="66"/>
      <c r="DL233" s="81"/>
      <c r="DM233" s="65"/>
      <c r="DN233" s="65"/>
      <c r="DO233" s="81"/>
      <c r="DP233" s="65"/>
      <c r="DQ233" s="65"/>
      <c r="DR233" s="65"/>
      <c r="DS233" s="65"/>
      <c r="DT233" s="65"/>
      <c r="DU233" s="65"/>
      <c r="DV233" s="65"/>
      <c r="DW233" s="65"/>
      <c r="DX233" s="65"/>
      <c r="DY233" s="83"/>
      <c r="DZ233" s="65"/>
      <c r="EA233" s="65"/>
      <c r="EB233" s="65"/>
      <c r="ED233" s="66"/>
      <c r="EE233" s="81"/>
      <c r="EF233" s="65"/>
      <c r="EG233" s="65"/>
      <c r="EH233" s="81"/>
      <c r="EI233" s="65"/>
      <c r="EJ233" s="65"/>
      <c r="EK233" s="65"/>
      <c r="EL233" s="65"/>
      <c r="EM233" s="65"/>
      <c r="EN233" s="65"/>
      <c r="EO233" s="65"/>
      <c r="EP233" s="65"/>
      <c r="EQ233" s="65"/>
      <c r="ER233" s="83"/>
      <c r="ES233" s="65"/>
      <c r="ET233" s="65"/>
      <c r="EU233" s="65"/>
      <c r="EW233" s="66"/>
      <c r="EX233" s="81"/>
      <c r="EY233" s="65"/>
      <c r="EZ233" s="65"/>
      <c r="FA233" s="81"/>
      <c r="FB233" s="65"/>
      <c r="FC233" s="65"/>
      <c r="FD233" s="65"/>
      <c r="FE233" s="65"/>
      <c r="FF233" s="65"/>
      <c r="FG233" s="65"/>
      <c r="FH233" s="65"/>
      <c r="FI233" s="65"/>
      <c r="FJ233" s="65"/>
      <c r="FK233" s="83"/>
      <c r="FL233" s="65"/>
      <c r="FM233" s="65"/>
      <c r="FN233" s="65"/>
      <c r="FP233" s="66"/>
      <c r="FQ233" s="81"/>
      <c r="FR233" s="65"/>
      <c r="FS233" s="65"/>
      <c r="FT233" s="81"/>
      <c r="FU233" s="65"/>
      <c r="FV233" s="65"/>
      <c r="FW233" s="65"/>
      <c r="FX233" s="65"/>
      <c r="FY233" s="65"/>
      <c r="FZ233" s="65"/>
      <c r="GA233" s="65"/>
      <c r="GB233" s="65"/>
      <c r="GC233" s="65"/>
      <c r="GD233" s="83"/>
      <c r="GE233" s="65"/>
      <c r="GF233" s="65"/>
      <c r="GG233" s="65"/>
      <c r="GI233" s="66"/>
      <c r="GJ233" s="81"/>
      <c r="GK233" s="65"/>
      <c r="GL233" s="65"/>
      <c r="GM233" s="81"/>
      <c r="GN233" s="65"/>
      <c r="GO233" s="65"/>
      <c r="GP233" s="65"/>
      <c r="GQ233" s="65"/>
      <c r="GR233" s="65"/>
      <c r="GS233" s="65"/>
      <c r="GT233" s="65"/>
      <c r="GU233" s="65"/>
      <c r="GV233" s="65"/>
      <c r="GW233" s="83"/>
      <c r="GX233" s="65"/>
      <c r="GY233" s="65"/>
      <c r="GZ233" s="65"/>
      <c r="HB233" s="66"/>
      <c r="HC233" s="81"/>
      <c r="HD233" s="65"/>
      <c r="HE233" s="65"/>
      <c r="HF233" s="81"/>
      <c r="HG233" s="65"/>
      <c r="HH233" s="65"/>
      <c r="HI233" s="65"/>
      <c r="HJ233" s="65"/>
      <c r="HK233" s="65"/>
      <c r="HL233" s="65"/>
      <c r="HM233" s="65"/>
      <c r="HN233" s="65"/>
      <c r="HO233" s="65"/>
      <c r="HP233" s="83"/>
      <c r="HQ233" s="65"/>
      <c r="HR233" s="65"/>
      <c r="HS233" s="65"/>
      <c r="HU233" s="66"/>
      <c r="HV233" s="81"/>
      <c r="HW233" s="65"/>
      <c r="HX233" s="65"/>
      <c r="HY233" s="81"/>
      <c r="HZ233" s="65"/>
      <c r="IA233" s="65"/>
      <c r="IB233" s="65"/>
      <c r="IC233" s="65"/>
      <c r="ID233" s="65"/>
      <c r="IE233" s="65"/>
      <c r="IF233" s="65"/>
      <c r="IG233" s="65"/>
      <c r="IH233" s="65"/>
      <c r="II233" s="83"/>
      <c r="IJ233" s="65"/>
      <c r="IK233" s="65"/>
      <c r="IL233" s="65"/>
      <c r="IN233" s="66"/>
      <c r="IO233" s="81"/>
      <c r="IP233" s="65"/>
      <c r="IQ233" s="65"/>
      <c r="IR233" s="81"/>
      <c r="IS233" s="65"/>
      <c r="IT233" s="65"/>
      <c r="IU233" s="65"/>
      <c r="IV233" s="65"/>
    </row>
    <row r="234" customFormat="false" ht="12.75" hidden="false" customHeight="false" outlineLevel="0" collapsed="false">
      <c r="A234" s="66" t="s">
        <v>127</v>
      </c>
      <c r="B234" s="81" t="s">
        <v>103</v>
      </c>
      <c r="C234" s="65" t="s">
        <v>1</v>
      </c>
      <c r="D234" s="65"/>
      <c r="E234" s="81" t="s">
        <v>500</v>
      </c>
      <c r="F234" s="65" t="n">
        <v>117</v>
      </c>
      <c r="G234" s="65" t="s">
        <v>501</v>
      </c>
      <c r="H234" s="65"/>
      <c r="I234" s="65" t="n">
        <v>117</v>
      </c>
      <c r="J234" s="65" t="n">
        <v>12</v>
      </c>
      <c r="K234" s="65" t="n">
        <v>1402</v>
      </c>
      <c r="L234" s="65" t="n">
        <v>5</v>
      </c>
      <c r="M234" s="65"/>
      <c r="N234" s="82" t="n">
        <f aca="false">IF(F234&gt;0,I234-F234,0)</f>
        <v>0</v>
      </c>
      <c r="O234" s="83" t="n">
        <v>36907</v>
      </c>
      <c r="P234" s="65" t="n">
        <v>118</v>
      </c>
      <c r="Q234" s="65"/>
      <c r="R234" s="65" t="n">
        <v>133</v>
      </c>
      <c r="S234" s="65" t="n">
        <f aca="false">IF(AND(P234&gt;0,F234&gt;0),F234-P234,"")</f>
        <v>-1</v>
      </c>
      <c r="T234" s="66"/>
      <c r="U234" s="81"/>
      <c r="V234" s="65"/>
      <c r="W234" s="65"/>
      <c r="X234" s="81"/>
      <c r="Y234" s="65"/>
      <c r="Z234" s="65"/>
      <c r="AA234" s="65"/>
      <c r="AB234" s="65"/>
      <c r="AC234" s="65"/>
      <c r="AD234" s="65"/>
      <c r="AE234" s="65"/>
      <c r="AF234" s="65"/>
      <c r="AG234" s="65"/>
      <c r="AH234" s="83"/>
      <c r="AI234" s="65"/>
      <c r="AJ234" s="65"/>
      <c r="AK234" s="65"/>
      <c r="AM234" s="66"/>
      <c r="AN234" s="81"/>
      <c r="AO234" s="65"/>
      <c r="AP234" s="65"/>
      <c r="AQ234" s="81"/>
      <c r="AR234" s="65"/>
      <c r="AS234" s="65"/>
      <c r="AT234" s="65"/>
      <c r="AU234" s="65"/>
      <c r="AV234" s="65"/>
      <c r="AW234" s="65"/>
      <c r="AX234" s="65"/>
      <c r="AY234" s="65"/>
      <c r="AZ234" s="65"/>
      <c r="BA234" s="83"/>
      <c r="BB234" s="65"/>
      <c r="BC234" s="65"/>
      <c r="BD234" s="65"/>
      <c r="BF234" s="66"/>
      <c r="BG234" s="81"/>
      <c r="BH234" s="65"/>
      <c r="BI234" s="65"/>
      <c r="BJ234" s="81"/>
      <c r="BK234" s="65"/>
      <c r="BL234" s="65"/>
      <c r="BM234" s="65"/>
      <c r="BN234" s="65"/>
      <c r="BO234" s="65"/>
      <c r="BP234" s="65"/>
      <c r="BQ234" s="65"/>
      <c r="BR234" s="65"/>
      <c r="BS234" s="65"/>
      <c r="BT234" s="83"/>
      <c r="BU234" s="65"/>
      <c r="BV234" s="65"/>
      <c r="BW234" s="65"/>
      <c r="BY234" s="66"/>
      <c r="BZ234" s="81"/>
      <c r="CA234" s="65"/>
      <c r="CB234" s="65"/>
      <c r="CC234" s="81"/>
      <c r="CD234" s="65"/>
      <c r="CE234" s="65"/>
      <c r="CF234" s="65"/>
      <c r="CG234" s="65"/>
      <c r="CH234" s="65"/>
      <c r="CI234" s="65"/>
      <c r="CJ234" s="65"/>
      <c r="CK234" s="65"/>
      <c r="CL234" s="65"/>
      <c r="CM234" s="83"/>
      <c r="CN234" s="65"/>
      <c r="CO234" s="65"/>
      <c r="CP234" s="65"/>
      <c r="CR234" s="66"/>
      <c r="CS234" s="81"/>
      <c r="CT234" s="65"/>
      <c r="CU234" s="65"/>
      <c r="CV234" s="81"/>
      <c r="CW234" s="65"/>
      <c r="CX234" s="65"/>
      <c r="CY234" s="65"/>
      <c r="CZ234" s="65"/>
      <c r="DA234" s="65"/>
      <c r="DB234" s="65"/>
      <c r="DC234" s="65"/>
      <c r="DD234" s="65"/>
      <c r="DE234" s="65"/>
      <c r="DF234" s="83"/>
      <c r="DG234" s="65"/>
      <c r="DH234" s="65"/>
      <c r="DI234" s="65"/>
      <c r="DK234" s="66"/>
      <c r="DL234" s="81"/>
      <c r="DM234" s="65"/>
      <c r="DN234" s="65"/>
      <c r="DO234" s="81"/>
      <c r="DP234" s="65"/>
      <c r="DQ234" s="65"/>
      <c r="DR234" s="65"/>
      <c r="DS234" s="65"/>
      <c r="DT234" s="65"/>
      <c r="DU234" s="65"/>
      <c r="DV234" s="65"/>
      <c r="DW234" s="65"/>
      <c r="DX234" s="65"/>
      <c r="DY234" s="83"/>
      <c r="DZ234" s="65"/>
      <c r="EA234" s="65"/>
      <c r="EB234" s="65"/>
      <c r="ED234" s="66"/>
      <c r="EE234" s="81"/>
      <c r="EF234" s="65"/>
      <c r="EG234" s="65"/>
      <c r="EH234" s="81"/>
      <c r="EI234" s="65"/>
      <c r="EJ234" s="65"/>
      <c r="EK234" s="65"/>
      <c r="EL234" s="65"/>
      <c r="EM234" s="65"/>
      <c r="EN234" s="65"/>
      <c r="EO234" s="65"/>
      <c r="EP234" s="65"/>
      <c r="EQ234" s="65"/>
      <c r="ER234" s="83"/>
      <c r="ES234" s="65"/>
      <c r="ET234" s="65"/>
      <c r="EU234" s="65"/>
      <c r="EW234" s="66"/>
      <c r="EX234" s="81"/>
      <c r="EY234" s="65"/>
      <c r="EZ234" s="65"/>
      <c r="FA234" s="81"/>
      <c r="FB234" s="65"/>
      <c r="FC234" s="65"/>
      <c r="FD234" s="65"/>
      <c r="FE234" s="65"/>
      <c r="FF234" s="65"/>
      <c r="FG234" s="65"/>
      <c r="FH234" s="65"/>
      <c r="FI234" s="65"/>
      <c r="FJ234" s="65"/>
      <c r="FK234" s="83"/>
      <c r="FL234" s="65"/>
      <c r="FM234" s="65"/>
      <c r="FN234" s="65"/>
      <c r="FP234" s="66"/>
      <c r="FQ234" s="81"/>
      <c r="FR234" s="65"/>
      <c r="FS234" s="65"/>
      <c r="FT234" s="81"/>
      <c r="FU234" s="65"/>
      <c r="FV234" s="65"/>
      <c r="FW234" s="65"/>
      <c r="FX234" s="65"/>
      <c r="FY234" s="65"/>
      <c r="FZ234" s="65"/>
      <c r="GA234" s="65"/>
      <c r="GB234" s="65"/>
      <c r="GC234" s="65"/>
      <c r="GD234" s="83"/>
      <c r="GE234" s="65"/>
      <c r="GF234" s="65"/>
      <c r="GG234" s="65"/>
      <c r="GI234" s="66"/>
      <c r="GJ234" s="81"/>
      <c r="GK234" s="65"/>
      <c r="GL234" s="65"/>
      <c r="GM234" s="81"/>
      <c r="GN234" s="65"/>
      <c r="GO234" s="65"/>
      <c r="GP234" s="65"/>
      <c r="GQ234" s="65"/>
      <c r="GR234" s="65"/>
      <c r="GS234" s="65"/>
      <c r="GT234" s="65"/>
      <c r="GU234" s="65"/>
      <c r="GV234" s="65"/>
      <c r="GW234" s="83"/>
      <c r="GX234" s="65"/>
      <c r="GY234" s="65"/>
      <c r="GZ234" s="65"/>
      <c r="HB234" s="66"/>
      <c r="HC234" s="81"/>
      <c r="HD234" s="65"/>
      <c r="HE234" s="65"/>
      <c r="HF234" s="81"/>
      <c r="HG234" s="65"/>
      <c r="HH234" s="65"/>
      <c r="HI234" s="65"/>
      <c r="HJ234" s="65"/>
      <c r="HK234" s="65"/>
      <c r="HL234" s="65"/>
      <c r="HM234" s="65"/>
      <c r="HN234" s="65"/>
      <c r="HO234" s="65"/>
      <c r="HP234" s="83"/>
      <c r="HQ234" s="65"/>
      <c r="HR234" s="65"/>
      <c r="HS234" s="65"/>
      <c r="HU234" s="66"/>
      <c r="HV234" s="81"/>
      <c r="HW234" s="65"/>
      <c r="HX234" s="65"/>
      <c r="HY234" s="81"/>
      <c r="HZ234" s="65"/>
      <c r="IA234" s="65"/>
      <c r="IB234" s="65"/>
      <c r="IC234" s="65"/>
      <c r="ID234" s="65"/>
      <c r="IE234" s="65"/>
      <c r="IF234" s="65"/>
      <c r="IG234" s="65"/>
      <c r="IH234" s="65"/>
      <c r="II234" s="83"/>
      <c r="IJ234" s="65"/>
      <c r="IK234" s="65"/>
      <c r="IL234" s="65"/>
      <c r="IN234" s="66"/>
      <c r="IO234" s="81"/>
      <c r="IP234" s="65"/>
      <c r="IQ234" s="65"/>
      <c r="IR234" s="81"/>
      <c r="IS234" s="65"/>
      <c r="IT234" s="65"/>
      <c r="IU234" s="65"/>
      <c r="IV234" s="65"/>
    </row>
    <row r="235" customFormat="false" ht="12.75" hidden="false" customHeight="false" outlineLevel="0" collapsed="false">
      <c r="A235" s="66" t="s">
        <v>149</v>
      </c>
      <c r="B235" s="81" t="s">
        <v>103</v>
      </c>
      <c r="C235" s="65" t="s">
        <v>1</v>
      </c>
      <c r="D235" s="65"/>
      <c r="E235" s="81" t="s">
        <v>491</v>
      </c>
      <c r="F235" s="65" t="n">
        <v>107</v>
      </c>
      <c r="G235" s="65" t="s">
        <v>522</v>
      </c>
      <c r="H235" s="65"/>
      <c r="I235" s="65" t="n">
        <v>116</v>
      </c>
      <c r="J235" s="65" t="n">
        <v>17</v>
      </c>
      <c r="K235" s="65" t="n">
        <v>1971</v>
      </c>
      <c r="L235" s="65" t="n">
        <v>9.5</v>
      </c>
      <c r="M235" s="65"/>
      <c r="N235" s="82" t="n">
        <f aca="false">IF(F235&gt;0,I235-F235,0)</f>
        <v>9</v>
      </c>
      <c r="O235" s="83" t="n">
        <v>37007</v>
      </c>
      <c r="P235" s="65" t="n">
        <v>106</v>
      </c>
      <c r="Q235" s="65"/>
      <c r="R235" s="65" t="n">
        <v>170</v>
      </c>
      <c r="S235" s="65" t="n">
        <f aca="false">IF(AND(P235&gt;0,F235&gt;0),F235-P235,"")</f>
        <v>1</v>
      </c>
    </row>
    <row r="236" customFormat="false" ht="12.75" hidden="false" customHeight="false" outlineLevel="0" collapsed="false">
      <c r="A236" s="66" t="s">
        <v>413</v>
      </c>
      <c r="B236" s="81" t="s">
        <v>103</v>
      </c>
      <c r="C236" s="65" t="s">
        <v>1016</v>
      </c>
      <c r="D236" s="65"/>
      <c r="E236" s="81" t="s">
        <v>677</v>
      </c>
      <c r="F236" s="65" t="n">
        <v>112</v>
      </c>
      <c r="G236" s="0" t="s">
        <v>1027</v>
      </c>
      <c r="H236" s="65"/>
      <c r="I236" s="65" t="n">
        <v>112</v>
      </c>
      <c r="J236" s="65" t="n">
        <v>2</v>
      </c>
      <c r="K236" s="65" t="n">
        <v>244</v>
      </c>
      <c r="L236" s="65" t="n">
        <v>2</v>
      </c>
      <c r="M236" s="65"/>
      <c r="N236" s="82" t="n">
        <f aca="false">IF(F236&gt;0,I236-F236,0)</f>
        <v>0</v>
      </c>
      <c r="O236" s="83" t="n">
        <v>36951</v>
      </c>
      <c r="P236" s="65"/>
      <c r="Q236" s="65"/>
      <c r="R236" s="65"/>
      <c r="S236" s="65"/>
    </row>
    <row r="237" customFormat="false" ht="12.75" hidden="false" customHeight="false" outlineLevel="0" collapsed="false">
      <c r="A237" s="66" t="s">
        <v>138</v>
      </c>
      <c r="B237" s="81" t="s">
        <v>103</v>
      </c>
      <c r="C237" s="65" t="s">
        <v>1</v>
      </c>
      <c r="D237" s="65"/>
      <c r="E237" s="81" t="s">
        <v>479</v>
      </c>
      <c r="F237" s="65" t="n">
        <v>107</v>
      </c>
      <c r="G237" s="65" t="s">
        <v>543</v>
      </c>
      <c r="H237" s="65"/>
      <c r="I237" s="65" t="n">
        <v>107</v>
      </c>
      <c r="J237" s="65" t="n">
        <v>18</v>
      </c>
      <c r="K237" s="65" t="n">
        <v>1926</v>
      </c>
      <c r="L237" s="65" t="n">
        <v>6.5</v>
      </c>
      <c r="M237" s="65"/>
      <c r="N237" s="82" t="n">
        <f aca="false">IF(F237&gt;0,I237-F237,0)</f>
        <v>0</v>
      </c>
      <c r="O237" s="83" t="n">
        <v>37007</v>
      </c>
      <c r="P237" s="65" t="n">
        <v>91</v>
      </c>
      <c r="Q237" s="65"/>
      <c r="R237" s="65" t="n">
        <v>165</v>
      </c>
      <c r="S237" s="65" t="n">
        <f aca="false">IF(AND(P237&gt;0,F237&gt;0),F237-P237,"")</f>
        <v>16</v>
      </c>
    </row>
    <row r="238" customFormat="false" ht="12.75" hidden="false" customHeight="false" outlineLevel="0" collapsed="false">
      <c r="A238" s="66" t="s">
        <v>159</v>
      </c>
      <c r="B238" s="81" t="s">
        <v>103</v>
      </c>
      <c r="C238" s="65" t="s">
        <v>1</v>
      </c>
      <c r="D238" s="65"/>
      <c r="E238" s="81" t="s">
        <v>479</v>
      </c>
      <c r="F238" s="65" t="n">
        <v>97</v>
      </c>
      <c r="G238" s="65" t="s">
        <v>568</v>
      </c>
      <c r="H238" s="65"/>
      <c r="I238" s="65" t="n">
        <v>102</v>
      </c>
      <c r="J238" s="65" t="n">
        <v>17</v>
      </c>
      <c r="K238" s="65" t="n">
        <v>1730</v>
      </c>
      <c r="L238" s="65" t="n">
        <v>8</v>
      </c>
      <c r="M238" s="65"/>
      <c r="N238" s="82" t="n">
        <f aca="false">IF(F238&gt;0,I238-F238,0)</f>
        <v>5</v>
      </c>
      <c r="O238" s="83" t="n">
        <v>37007</v>
      </c>
      <c r="P238" s="65" t="n">
        <v>112</v>
      </c>
      <c r="Q238" s="65"/>
      <c r="R238" s="65" t="n">
        <v>208</v>
      </c>
      <c r="S238" s="65" t="n">
        <f aca="false">IF(AND(P238&gt;0,F238&gt;0),F238-P238,"")</f>
        <v>-15</v>
      </c>
    </row>
    <row r="239" customFormat="false" ht="12.75" hidden="false" customHeight="false" outlineLevel="0" collapsed="false">
      <c r="A239" s="66" t="s">
        <v>274</v>
      </c>
      <c r="B239" s="81" t="s">
        <v>103</v>
      </c>
      <c r="C239" s="65" t="s">
        <v>1</v>
      </c>
      <c r="D239" s="65"/>
      <c r="E239" s="81" t="s">
        <v>589</v>
      </c>
      <c r="F239" s="65" t="n">
        <v>93</v>
      </c>
      <c r="G239" s="65" t="s">
        <v>590</v>
      </c>
      <c r="H239" s="65"/>
      <c r="I239" s="65" t="n">
        <v>96</v>
      </c>
      <c r="J239" s="65" t="n">
        <v>17</v>
      </c>
      <c r="K239" s="65" t="n">
        <v>1635</v>
      </c>
      <c r="L239" s="65" t="n">
        <v>9</v>
      </c>
      <c r="M239" s="65"/>
      <c r="N239" s="82" t="n">
        <f aca="false">IF(F239&gt;0,I239-F239,0)</f>
        <v>3</v>
      </c>
      <c r="O239" s="83" t="n">
        <v>37007</v>
      </c>
      <c r="P239" s="65" t="n">
        <v>96</v>
      </c>
      <c r="Q239" s="65"/>
      <c r="R239" s="65" t="n">
        <v>222</v>
      </c>
      <c r="S239" s="65" t="n">
        <f aca="false">IF(AND(P239&gt;0,F239&gt;0),F239-P239,"")</f>
        <v>-3</v>
      </c>
    </row>
    <row r="240" customFormat="false" ht="12.75" hidden="false" customHeight="false" outlineLevel="0" collapsed="false">
      <c r="A240" s="66" t="s">
        <v>222</v>
      </c>
      <c r="B240" s="81" t="s">
        <v>103</v>
      </c>
      <c r="C240" s="65" t="s">
        <v>1</v>
      </c>
      <c r="D240" s="65"/>
      <c r="E240" s="81" t="s">
        <v>610</v>
      </c>
      <c r="F240" s="65" t="n">
        <v>78</v>
      </c>
      <c r="G240" s="65" t="s">
        <v>611</v>
      </c>
      <c r="H240" s="65"/>
      <c r="I240" s="65" t="n">
        <v>80</v>
      </c>
      <c r="J240" s="65" t="n">
        <v>15</v>
      </c>
      <c r="K240" s="65" t="n">
        <v>1194</v>
      </c>
      <c r="L240" s="65" t="n">
        <v>8</v>
      </c>
      <c r="M240" s="65"/>
      <c r="N240" s="82" t="n">
        <f aca="false">IF(F240&gt;0,I240-F240,0)</f>
        <v>2</v>
      </c>
      <c r="O240" s="83" t="n">
        <v>37000</v>
      </c>
      <c r="P240" s="65" t="n">
        <v>82</v>
      </c>
      <c r="Q240" s="65"/>
      <c r="R240" s="65" t="n">
        <v>274</v>
      </c>
      <c r="S240" s="65" t="n">
        <f aca="false">IF(AND(P240&gt;0,F240&gt;0),F240-P240,"")</f>
        <v>-4</v>
      </c>
      <c r="T240" s="66"/>
      <c r="U240" s="81"/>
      <c r="V240" s="65"/>
      <c r="W240" s="65"/>
      <c r="X240" s="81"/>
      <c r="Y240" s="65"/>
      <c r="Z240" s="65"/>
      <c r="AA240" s="65"/>
      <c r="AB240" s="65"/>
      <c r="AC240" s="65"/>
      <c r="AD240" s="65"/>
      <c r="AE240" s="65"/>
      <c r="AF240" s="65"/>
      <c r="AG240" s="65"/>
      <c r="AH240" s="83"/>
      <c r="AI240" s="65"/>
      <c r="AJ240" s="65"/>
      <c r="AK240" s="65"/>
      <c r="AM240" s="66"/>
      <c r="AN240" s="81"/>
      <c r="AO240" s="65"/>
      <c r="AP240" s="65"/>
      <c r="AQ240" s="81"/>
      <c r="AR240" s="65"/>
      <c r="AS240" s="65"/>
      <c r="AT240" s="65"/>
      <c r="AU240" s="65"/>
      <c r="AV240" s="65"/>
      <c r="AW240" s="65"/>
      <c r="AX240" s="65"/>
      <c r="AY240" s="65"/>
      <c r="AZ240" s="65"/>
      <c r="BA240" s="83"/>
      <c r="BB240" s="65"/>
      <c r="BC240" s="65"/>
      <c r="BD240" s="65"/>
      <c r="BF240" s="66"/>
      <c r="BG240" s="81"/>
      <c r="BH240" s="65"/>
      <c r="BI240" s="65"/>
      <c r="BJ240" s="81"/>
      <c r="BK240" s="65"/>
      <c r="BL240" s="65"/>
      <c r="BM240" s="65"/>
      <c r="BN240" s="65"/>
      <c r="BO240" s="65"/>
      <c r="BP240" s="65"/>
      <c r="BQ240" s="65"/>
      <c r="BR240" s="65"/>
      <c r="BS240" s="65"/>
      <c r="BT240" s="83"/>
      <c r="BU240" s="65"/>
      <c r="BV240" s="65"/>
      <c r="BW240" s="65"/>
      <c r="BY240" s="66"/>
      <c r="BZ240" s="81"/>
      <c r="CA240" s="65"/>
      <c r="CB240" s="65"/>
      <c r="CC240" s="81"/>
      <c r="CD240" s="65"/>
      <c r="CE240" s="65"/>
      <c r="CF240" s="65"/>
      <c r="CG240" s="65"/>
      <c r="CH240" s="65"/>
      <c r="CI240" s="65"/>
      <c r="CJ240" s="65"/>
      <c r="CK240" s="65"/>
      <c r="CL240" s="65"/>
      <c r="CM240" s="83"/>
      <c r="CN240" s="65"/>
      <c r="CO240" s="65"/>
      <c r="CP240" s="65"/>
      <c r="CR240" s="66"/>
      <c r="CS240" s="81"/>
      <c r="CT240" s="65"/>
      <c r="CU240" s="65"/>
      <c r="CV240" s="81"/>
      <c r="CW240" s="65"/>
      <c r="CX240" s="65"/>
      <c r="CY240" s="65"/>
      <c r="CZ240" s="65"/>
      <c r="DA240" s="65"/>
      <c r="DB240" s="65"/>
      <c r="DC240" s="65"/>
      <c r="DD240" s="65"/>
      <c r="DE240" s="65"/>
      <c r="DF240" s="83"/>
      <c r="DG240" s="65"/>
      <c r="DH240" s="65"/>
      <c r="DI240" s="65"/>
      <c r="DK240" s="66"/>
      <c r="DL240" s="81"/>
      <c r="DM240" s="65"/>
      <c r="DN240" s="65"/>
      <c r="DO240" s="81"/>
      <c r="DP240" s="65"/>
      <c r="DQ240" s="65"/>
      <c r="DR240" s="65"/>
      <c r="DS240" s="65"/>
      <c r="DT240" s="65"/>
      <c r="DU240" s="65"/>
      <c r="DV240" s="65"/>
      <c r="DW240" s="65"/>
      <c r="DX240" s="65"/>
      <c r="DY240" s="83"/>
      <c r="DZ240" s="65"/>
      <c r="EA240" s="65"/>
      <c r="EB240" s="65"/>
      <c r="ED240" s="66"/>
      <c r="EE240" s="81"/>
      <c r="EF240" s="65"/>
      <c r="EG240" s="65"/>
      <c r="EH240" s="81"/>
      <c r="EI240" s="65"/>
      <c r="EJ240" s="65"/>
      <c r="EK240" s="65"/>
      <c r="EL240" s="65"/>
      <c r="EM240" s="65"/>
      <c r="EN240" s="65"/>
      <c r="EO240" s="65"/>
      <c r="EP240" s="65"/>
      <c r="EQ240" s="65"/>
      <c r="ER240" s="83"/>
      <c r="ES240" s="65"/>
      <c r="ET240" s="65"/>
      <c r="EU240" s="65"/>
      <c r="EW240" s="66"/>
      <c r="EX240" s="81"/>
      <c r="EY240" s="65"/>
      <c r="EZ240" s="65"/>
      <c r="FA240" s="81"/>
      <c r="FB240" s="65"/>
      <c r="FC240" s="65"/>
      <c r="FD240" s="65"/>
      <c r="FE240" s="65"/>
      <c r="FF240" s="65"/>
      <c r="FG240" s="65"/>
      <c r="FH240" s="65"/>
      <c r="FI240" s="65"/>
      <c r="FJ240" s="65"/>
      <c r="FK240" s="83"/>
      <c r="FL240" s="65"/>
      <c r="FM240" s="65"/>
      <c r="FN240" s="65"/>
      <c r="FP240" s="66"/>
      <c r="FQ240" s="81"/>
      <c r="FR240" s="65"/>
      <c r="FS240" s="65"/>
      <c r="FT240" s="81"/>
      <c r="FU240" s="65"/>
      <c r="FV240" s="65"/>
      <c r="FW240" s="65"/>
      <c r="FX240" s="65"/>
      <c r="FY240" s="65"/>
      <c r="FZ240" s="65"/>
      <c r="GA240" s="65"/>
      <c r="GB240" s="65"/>
      <c r="GC240" s="65"/>
      <c r="GD240" s="83"/>
      <c r="GE240" s="65"/>
      <c r="GF240" s="65"/>
      <c r="GG240" s="65"/>
      <c r="GI240" s="66"/>
      <c r="GJ240" s="81"/>
      <c r="GK240" s="65"/>
      <c r="GL240" s="65"/>
      <c r="GM240" s="81"/>
      <c r="GN240" s="65"/>
      <c r="GO240" s="65"/>
      <c r="GP240" s="65"/>
      <c r="GQ240" s="65"/>
      <c r="GR240" s="65"/>
      <c r="GS240" s="65"/>
      <c r="GT240" s="65"/>
      <c r="GU240" s="65"/>
      <c r="GV240" s="65"/>
      <c r="GW240" s="83"/>
      <c r="GX240" s="65"/>
      <c r="GY240" s="65"/>
      <c r="GZ240" s="65"/>
      <c r="HB240" s="66"/>
      <c r="HC240" s="81"/>
      <c r="HD240" s="65"/>
      <c r="HE240" s="65"/>
      <c r="HF240" s="81"/>
      <c r="HG240" s="65"/>
      <c r="HH240" s="65"/>
      <c r="HI240" s="65"/>
      <c r="HJ240" s="65"/>
      <c r="HK240" s="65"/>
      <c r="HL240" s="65"/>
      <c r="HM240" s="65"/>
      <c r="HN240" s="65"/>
      <c r="HO240" s="65"/>
      <c r="HP240" s="83"/>
      <c r="HQ240" s="65"/>
      <c r="HR240" s="65"/>
      <c r="HS240" s="65"/>
      <c r="HU240" s="66"/>
      <c r="HV240" s="81"/>
      <c r="HW240" s="65"/>
      <c r="HX240" s="65"/>
      <c r="HY240" s="81"/>
      <c r="HZ240" s="65"/>
      <c r="IA240" s="65"/>
      <c r="IB240" s="65"/>
      <c r="IC240" s="65"/>
      <c r="ID240" s="65"/>
      <c r="IE240" s="65"/>
      <c r="IF240" s="65"/>
      <c r="IG240" s="65"/>
      <c r="IH240" s="65"/>
      <c r="II240" s="83"/>
      <c r="IJ240" s="65"/>
      <c r="IK240" s="65"/>
      <c r="IL240" s="65"/>
      <c r="IN240" s="66"/>
      <c r="IO240" s="81"/>
      <c r="IP240" s="65"/>
      <c r="IQ240" s="65"/>
      <c r="IR240" s="81"/>
      <c r="IS240" s="65"/>
      <c r="IT240" s="65"/>
      <c r="IU240" s="65"/>
      <c r="IV240" s="65"/>
    </row>
    <row r="241" customFormat="false" ht="12.75" hidden="false" customHeight="false" outlineLevel="0" collapsed="false">
      <c r="A241" s="66" t="s">
        <v>288</v>
      </c>
      <c r="B241" s="81" t="s">
        <v>103</v>
      </c>
      <c r="C241" s="65" t="s">
        <v>1</v>
      </c>
      <c r="D241" s="65"/>
      <c r="E241" s="81" t="s">
        <v>620</v>
      </c>
      <c r="F241" s="65" t="n">
        <v>79</v>
      </c>
      <c r="G241" s="65" t="s">
        <v>655</v>
      </c>
      <c r="H241" s="65"/>
      <c r="I241" s="65" t="n">
        <v>73</v>
      </c>
      <c r="J241" s="65" t="n">
        <v>15</v>
      </c>
      <c r="K241" s="65" t="n">
        <v>1091</v>
      </c>
      <c r="L241" s="65" t="n">
        <v>8</v>
      </c>
      <c r="M241" s="65"/>
      <c r="N241" s="82" t="n">
        <f aca="false">IF(F241&gt;0,I241-F241,0)</f>
        <v>-6</v>
      </c>
      <c r="O241" s="83" t="n">
        <v>37000</v>
      </c>
      <c r="P241" s="65" t="n">
        <v>74</v>
      </c>
      <c r="Q241" s="65"/>
      <c r="R241" s="65" t="n">
        <v>267</v>
      </c>
      <c r="S241" s="65" t="n">
        <f aca="false">IF(AND(P241&gt;0,F241&gt;0),F241-P241,"")</f>
        <v>5</v>
      </c>
      <c r="T241" s="66"/>
      <c r="U241" s="81"/>
      <c r="V241" s="65"/>
      <c r="W241" s="65"/>
      <c r="X241" s="81"/>
      <c r="Y241" s="65"/>
      <c r="Z241" s="65"/>
      <c r="AA241" s="65"/>
      <c r="AB241" s="65"/>
      <c r="AC241" s="65"/>
      <c r="AD241" s="65"/>
      <c r="AE241" s="65"/>
      <c r="AF241" s="65"/>
      <c r="AG241" s="65"/>
      <c r="AH241" s="83"/>
      <c r="AI241" s="65"/>
      <c r="AJ241" s="65"/>
      <c r="AK241" s="65"/>
      <c r="AM241" s="66"/>
      <c r="AN241" s="81"/>
      <c r="AO241" s="65"/>
      <c r="AP241" s="65"/>
      <c r="AQ241" s="81"/>
      <c r="AR241" s="65"/>
      <c r="AS241" s="65"/>
      <c r="AT241" s="65"/>
      <c r="AU241" s="65"/>
      <c r="AV241" s="65"/>
      <c r="AW241" s="65"/>
      <c r="AX241" s="65"/>
      <c r="AY241" s="65"/>
      <c r="AZ241" s="65"/>
      <c r="BA241" s="83"/>
      <c r="BB241" s="65"/>
      <c r="BC241" s="65"/>
      <c r="BD241" s="65"/>
      <c r="BF241" s="66"/>
      <c r="BG241" s="81"/>
      <c r="BH241" s="65"/>
      <c r="BI241" s="65"/>
      <c r="BJ241" s="81"/>
      <c r="BK241" s="65"/>
      <c r="BL241" s="65"/>
      <c r="BM241" s="65"/>
      <c r="BN241" s="65"/>
      <c r="BO241" s="65"/>
      <c r="BP241" s="65"/>
      <c r="BQ241" s="65"/>
      <c r="BR241" s="65"/>
      <c r="BS241" s="65"/>
      <c r="BT241" s="83"/>
      <c r="BU241" s="65"/>
      <c r="BV241" s="65"/>
      <c r="BW241" s="65"/>
      <c r="BY241" s="66"/>
      <c r="BZ241" s="81"/>
      <c r="CA241" s="65"/>
      <c r="CB241" s="65"/>
      <c r="CC241" s="81"/>
      <c r="CD241" s="65"/>
      <c r="CE241" s="65"/>
      <c r="CF241" s="65"/>
      <c r="CG241" s="65"/>
      <c r="CH241" s="65"/>
      <c r="CI241" s="65"/>
      <c r="CJ241" s="65"/>
      <c r="CK241" s="65"/>
      <c r="CL241" s="65"/>
      <c r="CM241" s="83"/>
      <c r="CN241" s="65"/>
      <c r="CO241" s="65"/>
      <c r="CP241" s="65"/>
      <c r="CR241" s="66"/>
      <c r="CS241" s="81"/>
      <c r="CT241" s="65"/>
      <c r="CU241" s="65"/>
      <c r="CV241" s="81"/>
      <c r="CW241" s="65"/>
      <c r="CX241" s="65"/>
      <c r="CY241" s="65"/>
      <c r="CZ241" s="65"/>
      <c r="DA241" s="65"/>
      <c r="DB241" s="65"/>
      <c r="DC241" s="65"/>
      <c r="DD241" s="65"/>
      <c r="DE241" s="65"/>
      <c r="DF241" s="83"/>
      <c r="DG241" s="65"/>
      <c r="DH241" s="65"/>
      <c r="DI241" s="65"/>
      <c r="DK241" s="66"/>
      <c r="DL241" s="81"/>
      <c r="DM241" s="65"/>
      <c r="DN241" s="65"/>
      <c r="DO241" s="81"/>
      <c r="DP241" s="65"/>
      <c r="DQ241" s="65"/>
      <c r="DR241" s="65"/>
      <c r="DS241" s="65"/>
      <c r="DT241" s="65"/>
      <c r="DU241" s="65"/>
      <c r="DV241" s="65"/>
      <c r="DW241" s="65"/>
      <c r="DX241" s="65"/>
      <c r="DY241" s="83"/>
      <c r="DZ241" s="65"/>
      <c r="EA241" s="65"/>
      <c r="EB241" s="65"/>
      <c r="ED241" s="66"/>
      <c r="EE241" s="81"/>
      <c r="EF241" s="65"/>
      <c r="EG241" s="65"/>
      <c r="EH241" s="81"/>
      <c r="EI241" s="65"/>
      <c r="EJ241" s="65"/>
      <c r="EK241" s="65"/>
      <c r="EL241" s="65"/>
      <c r="EM241" s="65"/>
      <c r="EN241" s="65"/>
      <c r="EO241" s="65"/>
      <c r="EP241" s="65"/>
      <c r="EQ241" s="65"/>
      <c r="ER241" s="83"/>
      <c r="ES241" s="65"/>
      <c r="ET241" s="65"/>
      <c r="EU241" s="65"/>
      <c r="EW241" s="66"/>
      <c r="EX241" s="81"/>
      <c r="EY241" s="65"/>
      <c r="EZ241" s="65"/>
      <c r="FA241" s="81"/>
      <c r="FB241" s="65"/>
      <c r="FC241" s="65"/>
      <c r="FD241" s="65"/>
      <c r="FE241" s="65"/>
      <c r="FF241" s="65"/>
      <c r="FG241" s="65"/>
      <c r="FH241" s="65"/>
      <c r="FI241" s="65"/>
      <c r="FJ241" s="65"/>
      <c r="FK241" s="83"/>
      <c r="FL241" s="65"/>
      <c r="FM241" s="65"/>
      <c r="FN241" s="65"/>
      <c r="FP241" s="66"/>
      <c r="FQ241" s="81"/>
      <c r="FR241" s="65"/>
      <c r="FS241" s="65"/>
      <c r="FT241" s="81"/>
      <c r="FU241" s="65"/>
      <c r="FV241" s="65"/>
      <c r="FW241" s="65"/>
      <c r="FX241" s="65"/>
      <c r="FY241" s="65"/>
      <c r="FZ241" s="65"/>
      <c r="GA241" s="65"/>
      <c r="GB241" s="65"/>
      <c r="GC241" s="65"/>
      <c r="GD241" s="83"/>
      <c r="GE241" s="65"/>
      <c r="GF241" s="65"/>
      <c r="GG241" s="65"/>
      <c r="GI241" s="66"/>
      <c r="GJ241" s="81"/>
      <c r="GK241" s="65"/>
      <c r="GL241" s="65"/>
      <c r="GM241" s="81"/>
      <c r="GN241" s="65"/>
      <c r="GO241" s="65"/>
      <c r="GP241" s="65"/>
      <c r="GQ241" s="65"/>
      <c r="GR241" s="65"/>
      <c r="GS241" s="65"/>
      <c r="GT241" s="65"/>
      <c r="GU241" s="65"/>
      <c r="GV241" s="65"/>
      <c r="GW241" s="83"/>
      <c r="GX241" s="65"/>
      <c r="GY241" s="65"/>
      <c r="GZ241" s="65"/>
      <c r="HB241" s="66"/>
      <c r="HC241" s="81"/>
      <c r="HD241" s="65"/>
      <c r="HE241" s="65"/>
      <c r="HF241" s="81"/>
      <c r="HG241" s="65"/>
      <c r="HH241" s="65"/>
      <c r="HI241" s="65"/>
      <c r="HJ241" s="65"/>
      <c r="HK241" s="65"/>
      <c r="HL241" s="65"/>
      <c r="HM241" s="65"/>
      <c r="HN241" s="65"/>
      <c r="HO241" s="65"/>
      <c r="HP241" s="83"/>
      <c r="HQ241" s="65"/>
      <c r="HR241" s="65"/>
      <c r="HS241" s="65"/>
      <c r="HU241" s="66"/>
      <c r="HV241" s="81"/>
      <c r="HW241" s="65"/>
      <c r="HX241" s="65"/>
      <c r="HY241" s="81"/>
      <c r="HZ241" s="65"/>
      <c r="IA241" s="65"/>
      <c r="IB241" s="65"/>
      <c r="IC241" s="65"/>
      <c r="ID241" s="65"/>
      <c r="IE241" s="65"/>
      <c r="IF241" s="65"/>
      <c r="IG241" s="65"/>
      <c r="IH241" s="65"/>
      <c r="II241" s="83"/>
      <c r="IJ241" s="65"/>
      <c r="IK241" s="65"/>
      <c r="IL241" s="65"/>
      <c r="IN241" s="66"/>
      <c r="IO241" s="81"/>
      <c r="IP241" s="65"/>
      <c r="IQ241" s="65"/>
      <c r="IR241" s="81"/>
      <c r="IS241" s="65"/>
      <c r="IT241" s="65"/>
      <c r="IU241" s="65"/>
      <c r="IV241" s="65"/>
    </row>
    <row r="242" customFormat="false" ht="12.75" hidden="false" customHeight="false" outlineLevel="0" collapsed="false">
      <c r="A242" s="66" t="s">
        <v>176</v>
      </c>
      <c r="B242" s="81" t="s">
        <v>103</v>
      </c>
      <c r="C242" s="65" t="s">
        <v>1</v>
      </c>
      <c r="D242" s="65"/>
      <c r="E242" s="81" t="s">
        <v>634</v>
      </c>
      <c r="F242" s="65" t="n">
        <v>81</v>
      </c>
      <c r="G242" s="65" t="s">
        <v>635</v>
      </c>
      <c r="H242" s="65"/>
      <c r="I242" s="65" t="n">
        <v>73</v>
      </c>
      <c r="J242" s="65" t="n">
        <v>20</v>
      </c>
      <c r="K242" s="65" t="n">
        <v>1453</v>
      </c>
      <c r="L242" s="65" t="n">
        <v>9</v>
      </c>
      <c r="M242" s="65"/>
      <c r="N242" s="82" t="n">
        <f aca="false">IF(F242&gt;0,I242-F242,0)</f>
        <v>-8</v>
      </c>
      <c r="O242" s="83" t="n">
        <v>37007</v>
      </c>
      <c r="P242" s="65" t="n">
        <v>72</v>
      </c>
      <c r="Q242" s="65"/>
      <c r="R242" s="65" t="n">
        <v>264</v>
      </c>
      <c r="S242" s="65" t="n">
        <f aca="false">IF(AND(P242&gt;0,F242&gt;0),F242-P242,"")</f>
        <v>9</v>
      </c>
    </row>
    <row r="243" customFormat="false" ht="12.75" hidden="false" customHeight="false" outlineLevel="0" collapsed="false">
      <c r="A243" s="66" t="s">
        <v>294</v>
      </c>
      <c r="B243" s="81" t="s">
        <v>103</v>
      </c>
      <c r="C243" s="65" t="s">
        <v>1</v>
      </c>
      <c r="D243" s="65"/>
      <c r="E243" s="81" t="s">
        <v>675</v>
      </c>
      <c r="F243" s="65" t="n">
        <v>65</v>
      </c>
      <c r="G243" s="65" t="s">
        <v>676</v>
      </c>
      <c r="H243" s="65"/>
      <c r="I243" s="65" t="n">
        <v>72</v>
      </c>
      <c r="J243" s="65" t="n">
        <v>16</v>
      </c>
      <c r="K243" s="65" t="n">
        <v>1150</v>
      </c>
      <c r="L243" s="65" t="n">
        <v>10.5</v>
      </c>
      <c r="M243" s="65"/>
      <c r="N243" s="82" t="n">
        <f aca="false">IF(F243&gt;0,I243-F243,0)</f>
        <v>7</v>
      </c>
      <c r="O243" s="83" t="n">
        <v>37000</v>
      </c>
      <c r="P243" s="65" t="n">
        <v>66</v>
      </c>
      <c r="Q243" s="65"/>
      <c r="R243" s="65" t="n">
        <v>296</v>
      </c>
      <c r="S243" s="65" t="n">
        <f aca="false">IF(AND(P243&gt;0,F243&gt;0),F243-P243,"")</f>
        <v>-1</v>
      </c>
      <c r="T243" s="66"/>
      <c r="U243" s="81"/>
      <c r="V243" s="65"/>
      <c r="W243" s="65"/>
      <c r="X243" s="81"/>
      <c r="Y243" s="65"/>
      <c r="Z243" s="65"/>
      <c r="AA243" s="65"/>
      <c r="AB243" s="65"/>
      <c r="AC243" s="65"/>
      <c r="AD243" s="65"/>
      <c r="AE243" s="65"/>
      <c r="AF243" s="65"/>
      <c r="AG243" s="65"/>
      <c r="AH243" s="83"/>
      <c r="AI243" s="65"/>
      <c r="AJ243" s="65"/>
      <c r="AK243" s="65"/>
      <c r="AM243" s="66"/>
      <c r="AN243" s="81"/>
      <c r="AO243" s="65"/>
      <c r="AP243" s="65"/>
      <c r="AQ243" s="81"/>
      <c r="AR243" s="65"/>
      <c r="AS243" s="65"/>
      <c r="AT243" s="65"/>
      <c r="AU243" s="65"/>
      <c r="AV243" s="65"/>
      <c r="AW243" s="65"/>
      <c r="AX243" s="65"/>
      <c r="AY243" s="65"/>
      <c r="AZ243" s="65"/>
      <c r="BA243" s="83"/>
      <c r="BB243" s="65"/>
      <c r="BC243" s="65"/>
      <c r="BD243" s="65"/>
      <c r="BF243" s="66"/>
      <c r="BG243" s="81"/>
      <c r="BH243" s="65"/>
      <c r="BI243" s="65"/>
      <c r="BJ243" s="81"/>
      <c r="BK243" s="65"/>
      <c r="BL243" s="65"/>
      <c r="BM243" s="65"/>
      <c r="BN243" s="65"/>
      <c r="BO243" s="65"/>
      <c r="BP243" s="65"/>
      <c r="BQ243" s="65"/>
      <c r="BR243" s="65"/>
      <c r="BS243" s="65"/>
      <c r="BT243" s="83"/>
      <c r="BU243" s="65"/>
      <c r="BV243" s="65"/>
      <c r="BW243" s="65"/>
      <c r="BY243" s="66"/>
      <c r="BZ243" s="81"/>
      <c r="CA243" s="65"/>
      <c r="CB243" s="65"/>
      <c r="CC243" s="81"/>
      <c r="CD243" s="65"/>
      <c r="CE243" s="65"/>
      <c r="CF243" s="65"/>
      <c r="CG243" s="65"/>
      <c r="CH243" s="65"/>
      <c r="CI243" s="65"/>
      <c r="CJ243" s="65"/>
      <c r="CK243" s="65"/>
      <c r="CL243" s="65"/>
      <c r="CM243" s="83"/>
      <c r="CN243" s="65"/>
      <c r="CO243" s="65"/>
      <c r="CP243" s="65"/>
      <c r="CR243" s="66"/>
      <c r="CS243" s="81"/>
      <c r="CT243" s="65"/>
      <c r="CU243" s="65"/>
      <c r="CV243" s="81"/>
      <c r="CW243" s="65"/>
      <c r="CX243" s="65"/>
      <c r="CY243" s="65"/>
      <c r="CZ243" s="65"/>
      <c r="DA243" s="65"/>
      <c r="DB243" s="65"/>
      <c r="DC243" s="65"/>
      <c r="DD243" s="65"/>
      <c r="DE243" s="65"/>
      <c r="DF243" s="83"/>
      <c r="DG243" s="65"/>
      <c r="DH243" s="65"/>
      <c r="DI243" s="65"/>
      <c r="DK243" s="66"/>
      <c r="DL243" s="81"/>
      <c r="DM243" s="65"/>
      <c r="DN243" s="65"/>
      <c r="DO243" s="81"/>
      <c r="DP243" s="65"/>
      <c r="DQ243" s="65"/>
      <c r="DR243" s="65"/>
      <c r="DS243" s="65"/>
      <c r="DT243" s="65"/>
      <c r="DU243" s="65"/>
      <c r="DV243" s="65"/>
      <c r="DW243" s="65"/>
      <c r="DX243" s="65"/>
      <c r="DY243" s="83"/>
      <c r="DZ243" s="65"/>
      <c r="EA243" s="65"/>
      <c r="EB243" s="65"/>
      <c r="ED243" s="66"/>
      <c r="EE243" s="81"/>
      <c r="EF243" s="65"/>
      <c r="EG243" s="65"/>
      <c r="EH243" s="81"/>
      <c r="EI243" s="65"/>
      <c r="EJ243" s="65"/>
      <c r="EK243" s="65"/>
      <c r="EL243" s="65"/>
      <c r="EM243" s="65"/>
      <c r="EN243" s="65"/>
      <c r="EO243" s="65"/>
      <c r="EP243" s="65"/>
      <c r="EQ243" s="65"/>
      <c r="ER243" s="83"/>
      <c r="ES243" s="65"/>
      <c r="ET243" s="65"/>
      <c r="EU243" s="65"/>
      <c r="EW243" s="66"/>
      <c r="EX243" s="81"/>
      <c r="EY243" s="65"/>
      <c r="EZ243" s="65"/>
      <c r="FA243" s="81"/>
      <c r="FB243" s="65"/>
      <c r="FC243" s="65"/>
      <c r="FD243" s="65"/>
      <c r="FE243" s="65"/>
      <c r="FF243" s="65"/>
      <c r="FG243" s="65"/>
      <c r="FH243" s="65"/>
      <c r="FI243" s="65"/>
      <c r="FJ243" s="65"/>
      <c r="FK243" s="83"/>
      <c r="FL243" s="65"/>
      <c r="FM243" s="65"/>
      <c r="FN243" s="65"/>
      <c r="FP243" s="66"/>
      <c r="FQ243" s="81"/>
      <c r="FR243" s="65"/>
      <c r="FS243" s="65"/>
      <c r="FT243" s="81"/>
      <c r="FU243" s="65"/>
      <c r="FV243" s="65"/>
      <c r="FW243" s="65"/>
      <c r="FX243" s="65"/>
      <c r="FY243" s="65"/>
      <c r="FZ243" s="65"/>
      <c r="GA243" s="65"/>
      <c r="GB243" s="65"/>
      <c r="GC243" s="65"/>
      <c r="GD243" s="83"/>
      <c r="GE243" s="65"/>
      <c r="GF243" s="65"/>
      <c r="GG243" s="65"/>
      <c r="GI243" s="66"/>
      <c r="GJ243" s="81"/>
      <c r="GK243" s="65"/>
      <c r="GL243" s="65"/>
      <c r="GM243" s="81"/>
      <c r="GN243" s="65"/>
      <c r="GO243" s="65"/>
      <c r="GP243" s="65"/>
      <c r="GQ243" s="65"/>
      <c r="GR243" s="65"/>
      <c r="GS243" s="65"/>
      <c r="GT243" s="65"/>
      <c r="GU243" s="65"/>
      <c r="GV243" s="65"/>
      <c r="GW243" s="83"/>
      <c r="GX243" s="65"/>
      <c r="GY243" s="65"/>
      <c r="GZ243" s="65"/>
      <c r="HB243" s="66"/>
      <c r="HC243" s="81"/>
      <c r="HD243" s="65"/>
      <c r="HE243" s="65"/>
      <c r="HF243" s="81"/>
      <c r="HG243" s="65"/>
      <c r="HH243" s="65"/>
      <c r="HI243" s="65"/>
      <c r="HJ243" s="65"/>
      <c r="HK243" s="65"/>
      <c r="HL243" s="65"/>
      <c r="HM243" s="65"/>
      <c r="HN243" s="65"/>
      <c r="HO243" s="65"/>
      <c r="HP243" s="83"/>
      <c r="HQ243" s="65"/>
      <c r="HR243" s="65"/>
      <c r="HS243" s="65"/>
      <c r="HU243" s="66"/>
      <c r="HV243" s="81"/>
      <c r="HW243" s="65"/>
      <c r="HX243" s="65"/>
      <c r="HY243" s="81"/>
      <c r="HZ243" s="65"/>
      <c r="IA243" s="65"/>
      <c r="IB243" s="65"/>
      <c r="IC243" s="65"/>
      <c r="ID243" s="65"/>
      <c r="IE243" s="65"/>
      <c r="IF243" s="65"/>
      <c r="IG243" s="65"/>
      <c r="IH243" s="65"/>
      <c r="II243" s="83"/>
      <c r="IJ243" s="65"/>
      <c r="IK243" s="65"/>
      <c r="IL243" s="65"/>
      <c r="IN243" s="66"/>
      <c r="IO243" s="81"/>
      <c r="IP243" s="65"/>
      <c r="IQ243" s="65"/>
      <c r="IR243" s="81"/>
      <c r="IS243" s="65"/>
      <c r="IT243" s="65"/>
      <c r="IU243" s="65"/>
      <c r="IV243" s="65"/>
    </row>
    <row r="244" customFormat="false" ht="12.75" hidden="false" customHeight="false" outlineLevel="0" collapsed="false">
      <c r="A244" s="66" t="s">
        <v>349</v>
      </c>
      <c r="B244" s="81" t="s">
        <v>103</v>
      </c>
      <c r="C244" s="65" t="s">
        <v>1</v>
      </c>
      <c r="D244" s="65"/>
      <c r="E244" s="81" t="s">
        <v>559</v>
      </c>
      <c r="F244" s="65" t="n">
        <v>34</v>
      </c>
      <c r="G244" s="65" t="s">
        <v>697</v>
      </c>
      <c r="H244" s="65"/>
      <c r="I244" s="65" t="n">
        <v>65</v>
      </c>
      <c r="J244" s="65" t="n">
        <v>5</v>
      </c>
      <c r="K244" s="65" t="n">
        <v>324</v>
      </c>
      <c r="L244" s="65" t="n">
        <v>3.5</v>
      </c>
      <c r="M244" s="65"/>
      <c r="N244" s="82" t="n">
        <f aca="false">IF(F244&gt;0,I244-F244,0)</f>
        <v>31</v>
      </c>
      <c r="O244" s="83" t="n">
        <v>36957</v>
      </c>
      <c r="P244" s="65" t="n">
        <v>50</v>
      </c>
      <c r="Q244" s="65"/>
      <c r="R244" s="65" t="n">
        <v>338</v>
      </c>
      <c r="S244" s="65" t="n">
        <f aca="false">IF(AND(P244&gt;0,F244&gt;0),F244-P244,"")</f>
        <v>-16</v>
      </c>
    </row>
    <row r="245" customFormat="false" ht="12.75" hidden="false" customHeight="false" outlineLevel="0" collapsed="false">
      <c r="A245" s="66" t="s">
        <v>401</v>
      </c>
      <c r="B245" s="81" t="s">
        <v>103</v>
      </c>
      <c r="C245" s="65" t="s">
        <v>1016</v>
      </c>
      <c r="D245" s="65"/>
      <c r="E245" s="81" t="s">
        <v>677</v>
      </c>
      <c r="F245" s="65" t="n">
        <v>0</v>
      </c>
      <c r="G245" s="65" t="s">
        <v>755</v>
      </c>
      <c r="H245" s="65"/>
      <c r="I245" s="65" t="n">
        <v>50</v>
      </c>
      <c r="J245" s="65" t="n">
        <v>2</v>
      </c>
      <c r="K245" s="65" t="n">
        <v>-4</v>
      </c>
      <c r="L245" s="65" t="n">
        <v>0</v>
      </c>
      <c r="M245" s="65"/>
      <c r="N245" s="82" t="n">
        <f aca="false">IF(F245&gt;0,I245-F245,0)</f>
        <v>0</v>
      </c>
      <c r="O245" s="83" t="n">
        <v>36957</v>
      </c>
      <c r="P245" s="65"/>
      <c r="Q245" s="65"/>
      <c r="R245" s="65"/>
      <c r="S245" s="65"/>
    </row>
    <row r="246" customFormat="false" ht="12.75" hidden="false" customHeight="false" outlineLevel="0" collapsed="false">
      <c r="A246" s="66" t="s">
        <v>297</v>
      </c>
      <c r="B246" s="81" t="s">
        <v>103</v>
      </c>
      <c r="C246" s="65" t="s">
        <v>1</v>
      </c>
      <c r="D246" s="65"/>
      <c r="E246" s="81" t="s">
        <v>717</v>
      </c>
      <c r="F246" s="65" t="n">
        <v>45</v>
      </c>
      <c r="G246" s="65" t="s">
        <v>718</v>
      </c>
      <c r="H246" s="65"/>
      <c r="I246" s="65" t="n">
        <v>43</v>
      </c>
      <c r="J246" s="65" t="n">
        <v>13</v>
      </c>
      <c r="K246" s="65" t="n">
        <v>564</v>
      </c>
      <c r="L246" s="65" t="n">
        <v>5.5</v>
      </c>
      <c r="M246" s="65"/>
      <c r="N246" s="82" t="n">
        <f aca="false">IF(F246&gt;0,I246-F246,0)</f>
        <v>-2</v>
      </c>
      <c r="O246" s="83" t="n">
        <v>37000</v>
      </c>
      <c r="P246" s="65" t="n">
        <v>49</v>
      </c>
      <c r="Q246" s="65"/>
      <c r="R246" s="65" t="n">
        <v>332</v>
      </c>
      <c r="S246" s="65" t="n">
        <f aca="false">IF(AND(P246&gt;0,F246&gt;0),F246-P246,"")</f>
        <v>-4</v>
      </c>
    </row>
    <row r="247" customFormat="false" ht="12.75" hidden="false" customHeight="false" outlineLevel="0" collapsed="false">
      <c r="A247" s="66" t="s">
        <v>390</v>
      </c>
      <c r="B247" s="81" t="s">
        <v>5</v>
      </c>
      <c r="C247" s="65" t="s">
        <v>1016</v>
      </c>
      <c r="D247" s="65"/>
      <c r="E247" s="81" t="s">
        <v>662</v>
      </c>
      <c r="F247" s="65" t="n">
        <v>207</v>
      </c>
      <c r="G247" s="65" t="s">
        <v>861</v>
      </c>
      <c r="H247" s="65"/>
      <c r="I247" s="65" t="n">
        <v>207</v>
      </c>
      <c r="J247" s="65" t="n">
        <v>3</v>
      </c>
      <c r="K247" s="65" t="n">
        <v>512</v>
      </c>
      <c r="L247" s="65" t="n">
        <v>1.5</v>
      </c>
      <c r="M247" s="65"/>
      <c r="N247" s="82" t="n">
        <f aca="false">IF(F247&gt;0,I247-F247,0)</f>
        <v>0</v>
      </c>
      <c r="O247" s="83" t="n">
        <v>36998</v>
      </c>
      <c r="P247" s="65"/>
      <c r="Q247" s="65"/>
      <c r="R247" s="65"/>
      <c r="S247" s="65"/>
    </row>
    <row r="248" customFormat="false" ht="12.75" hidden="false" customHeight="false" outlineLevel="0" collapsed="false">
      <c r="A248" s="66" t="s">
        <v>45</v>
      </c>
      <c r="B248" s="81" t="s">
        <v>5</v>
      </c>
      <c r="C248" s="65" t="s">
        <v>4</v>
      </c>
      <c r="D248" s="65"/>
      <c r="E248" s="81"/>
      <c r="F248" s="65" t="n">
        <v>195</v>
      </c>
      <c r="G248" s="65" t="s">
        <v>460</v>
      </c>
      <c r="H248" s="65"/>
      <c r="I248" s="65" t="n">
        <v>192</v>
      </c>
      <c r="J248" s="65" t="n">
        <v>16</v>
      </c>
      <c r="K248" s="65" t="n">
        <v>3074</v>
      </c>
      <c r="L248" s="65" t="n">
        <v>10.5</v>
      </c>
      <c r="M248" s="65"/>
      <c r="N248" s="82" t="n">
        <f aca="false">IF(F248&gt;0,I248-F248,0)</f>
        <v>-3</v>
      </c>
      <c r="O248" s="83" t="n">
        <v>36998</v>
      </c>
      <c r="P248" s="65" t="n">
        <v>202</v>
      </c>
      <c r="Q248" s="65"/>
      <c r="R248" s="65" t="n">
        <v>8</v>
      </c>
      <c r="S248" s="65" t="n">
        <f aca="false">IF(AND(P248&gt;0,F248&gt;0),F248-P248,"")</f>
        <v>-7</v>
      </c>
    </row>
    <row r="249" customFormat="false" ht="12.75" hidden="false" customHeight="false" outlineLevel="0" collapsed="false">
      <c r="A249" s="66" t="s">
        <v>30</v>
      </c>
      <c r="B249" s="81" t="s">
        <v>5</v>
      </c>
      <c r="C249" s="65" t="s">
        <v>4</v>
      </c>
      <c r="D249" s="65"/>
      <c r="E249" s="81"/>
      <c r="F249" s="65" t="n">
        <v>183</v>
      </c>
      <c r="G249" s="65" t="s">
        <v>481</v>
      </c>
      <c r="H249" s="65"/>
      <c r="I249" s="65" t="n">
        <v>182</v>
      </c>
      <c r="J249" s="65" t="n">
        <v>17</v>
      </c>
      <c r="K249" s="65" t="n">
        <v>3092</v>
      </c>
      <c r="L249" s="65" t="n">
        <v>11.5</v>
      </c>
      <c r="M249" s="65"/>
      <c r="N249" s="82" t="n">
        <f aca="false">IF(F249&gt;0,I249-F249,0)</f>
        <v>-1</v>
      </c>
      <c r="O249" s="83" t="n">
        <v>36998</v>
      </c>
      <c r="P249" s="65" t="n">
        <v>194</v>
      </c>
      <c r="Q249" s="65"/>
      <c r="R249" s="65" t="n">
        <v>14</v>
      </c>
      <c r="S249" s="65" t="n">
        <f aca="false">IF(AND(P249&gt;0,F249&gt;0),F249-P249,"")</f>
        <v>-11</v>
      </c>
      <c r="T249" s="66"/>
      <c r="U249" s="81"/>
      <c r="V249" s="65"/>
      <c r="W249" s="65"/>
      <c r="X249" s="81"/>
      <c r="Y249" s="65"/>
      <c r="Z249" s="65"/>
      <c r="AA249" s="65"/>
      <c r="AB249" s="65"/>
      <c r="AC249" s="65"/>
      <c r="AD249" s="65"/>
      <c r="AE249" s="65"/>
      <c r="AF249" s="65"/>
      <c r="AG249" s="65"/>
      <c r="AH249" s="83"/>
      <c r="AI249" s="65"/>
      <c r="AJ249" s="65"/>
      <c r="AK249" s="65"/>
      <c r="AM249" s="66"/>
      <c r="AN249" s="81"/>
      <c r="AO249" s="65"/>
      <c r="AP249" s="65"/>
      <c r="AQ249" s="81"/>
      <c r="AR249" s="65"/>
      <c r="AS249" s="65"/>
      <c r="AT249" s="65"/>
      <c r="AU249" s="65"/>
      <c r="AV249" s="65"/>
      <c r="AW249" s="65"/>
      <c r="AX249" s="65"/>
      <c r="AY249" s="65"/>
      <c r="AZ249" s="65"/>
      <c r="BA249" s="83"/>
      <c r="BB249" s="65"/>
      <c r="BC249" s="65"/>
      <c r="BD249" s="65"/>
      <c r="BF249" s="66"/>
      <c r="BG249" s="81"/>
      <c r="BH249" s="65"/>
      <c r="BI249" s="65"/>
      <c r="BJ249" s="81"/>
      <c r="BK249" s="65"/>
      <c r="BL249" s="65"/>
      <c r="BM249" s="65"/>
      <c r="BN249" s="65"/>
      <c r="BO249" s="65"/>
      <c r="BP249" s="65"/>
      <c r="BQ249" s="65"/>
      <c r="BR249" s="65"/>
      <c r="BS249" s="65"/>
      <c r="BT249" s="83"/>
      <c r="BU249" s="65"/>
      <c r="BV249" s="65"/>
      <c r="BW249" s="65"/>
      <c r="BY249" s="66"/>
      <c r="BZ249" s="81"/>
      <c r="CA249" s="65"/>
      <c r="CB249" s="65"/>
      <c r="CC249" s="81"/>
      <c r="CD249" s="65"/>
      <c r="CE249" s="65"/>
      <c r="CF249" s="65"/>
      <c r="CG249" s="65"/>
      <c r="CH249" s="65"/>
      <c r="CI249" s="65"/>
      <c r="CJ249" s="65"/>
      <c r="CK249" s="65"/>
      <c r="CL249" s="65"/>
      <c r="CM249" s="83"/>
      <c r="CN249" s="65"/>
      <c r="CO249" s="65"/>
      <c r="CP249" s="65"/>
      <c r="CR249" s="66"/>
      <c r="CS249" s="81"/>
      <c r="CT249" s="65"/>
      <c r="CU249" s="65"/>
      <c r="CV249" s="81"/>
      <c r="CW249" s="65"/>
      <c r="CX249" s="65"/>
      <c r="CY249" s="65"/>
      <c r="CZ249" s="65"/>
      <c r="DA249" s="65"/>
      <c r="DB249" s="65"/>
      <c r="DC249" s="65"/>
      <c r="DD249" s="65"/>
      <c r="DE249" s="65"/>
      <c r="DF249" s="83"/>
      <c r="DG249" s="65"/>
      <c r="DH249" s="65"/>
      <c r="DI249" s="65"/>
      <c r="DK249" s="66"/>
      <c r="DL249" s="81"/>
      <c r="DM249" s="65"/>
      <c r="DN249" s="65"/>
      <c r="DO249" s="81"/>
      <c r="DP249" s="65"/>
      <c r="DQ249" s="65"/>
      <c r="DR249" s="65"/>
      <c r="DS249" s="65"/>
      <c r="DT249" s="65"/>
      <c r="DU249" s="65"/>
      <c r="DV249" s="65"/>
      <c r="DW249" s="65"/>
      <c r="DX249" s="65"/>
      <c r="DY249" s="83"/>
      <c r="DZ249" s="65"/>
      <c r="EA249" s="65"/>
      <c r="EB249" s="65"/>
      <c r="ED249" s="66"/>
      <c r="EE249" s="81"/>
      <c r="EF249" s="65"/>
      <c r="EG249" s="65"/>
      <c r="EH249" s="81"/>
      <c r="EI249" s="65"/>
      <c r="EJ249" s="65"/>
      <c r="EK249" s="65"/>
      <c r="EL249" s="65"/>
      <c r="EM249" s="65"/>
      <c r="EN249" s="65"/>
      <c r="EO249" s="65"/>
      <c r="EP249" s="65"/>
      <c r="EQ249" s="65"/>
      <c r="ER249" s="83"/>
      <c r="ES249" s="65"/>
      <c r="ET249" s="65"/>
      <c r="EU249" s="65"/>
      <c r="EW249" s="66"/>
      <c r="EX249" s="81"/>
      <c r="EY249" s="65"/>
      <c r="EZ249" s="65"/>
      <c r="FA249" s="81"/>
      <c r="FB249" s="65"/>
      <c r="FC249" s="65"/>
      <c r="FD249" s="65"/>
      <c r="FE249" s="65"/>
      <c r="FF249" s="65"/>
      <c r="FG249" s="65"/>
      <c r="FH249" s="65"/>
      <c r="FI249" s="65"/>
      <c r="FJ249" s="65"/>
      <c r="FK249" s="83"/>
      <c r="FL249" s="65"/>
      <c r="FM249" s="65"/>
      <c r="FN249" s="65"/>
      <c r="FP249" s="66"/>
      <c r="FQ249" s="81"/>
      <c r="FR249" s="65"/>
      <c r="FS249" s="65"/>
      <c r="FT249" s="81"/>
      <c r="FU249" s="65"/>
      <c r="FV249" s="65"/>
      <c r="FW249" s="65"/>
      <c r="FX249" s="65"/>
      <c r="FY249" s="65"/>
      <c r="FZ249" s="65"/>
      <c r="GA249" s="65"/>
      <c r="GB249" s="65"/>
      <c r="GC249" s="65"/>
      <c r="GD249" s="83"/>
      <c r="GE249" s="65"/>
      <c r="GF249" s="65"/>
      <c r="GG249" s="65"/>
      <c r="GI249" s="66"/>
      <c r="GJ249" s="81"/>
      <c r="GK249" s="65"/>
      <c r="GL249" s="65"/>
      <c r="GM249" s="81"/>
      <c r="GN249" s="65"/>
      <c r="GO249" s="65"/>
      <c r="GP249" s="65"/>
      <c r="GQ249" s="65"/>
      <c r="GR249" s="65"/>
      <c r="GS249" s="65"/>
      <c r="GT249" s="65"/>
      <c r="GU249" s="65"/>
      <c r="GV249" s="65"/>
      <c r="GW249" s="83"/>
      <c r="GX249" s="65"/>
      <c r="GY249" s="65"/>
      <c r="GZ249" s="65"/>
      <c r="HB249" s="66"/>
      <c r="HC249" s="81"/>
      <c r="HD249" s="65"/>
      <c r="HE249" s="65"/>
      <c r="HF249" s="81"/>
      <c r="HG249" s="65"/>
      <c r="HH249" s="65"/>
      <c r="HI249" s="65"/>
      <c r="HJ249" s="65"/>
      <c r="HK249" s="65"/>
      <c r="HL249" s="65"/>
      <c r="HM249" s="65"/>
      <c r="HN249" s="65"/>
      <c r="HO249" s="65"/>
      <c r="HP249" s="83"/>
      <c r="HQ249" s="65"/>
      <c r="HR249" s="65"/>
      <c r="HS249" s="65"/>
      <c r="HU249" s="66"/>
      <c r="HV249" s="81"/>
      <c r="HW249" s="65"/>
      <c r="HX249" s="65"/>
      <c r="HY249" s="81"/>
      <c r="HZ249" s="65"/>
      <c r="IA249" s="65"/>
      <c r="IB249" s="65"/>
      <c r="IC249" s="65"/>
      <c r="ID249" s="65"/>
      <c r="IE249" s="65"/>
      <c r="IF249" s="65"/>
      <c r="IG249" s="65"/>
      <c r="IH249" s="65"/>
      <c r="II249" s="83"/>
      <c r="IJ249" s="65"/>
      <c r="IK249" s="65"/>
      <c r="IL249" s="65"/>
      <c r="IN249" s="66"/>
      <c r="IO249" s="81"/>
      <c r="IP249" s="65"/>
      <c r="IQ249" s="65"/>
      <c r="IR249" s="81"/>
      <c r="IS249" s="65"/>
      <c r="IT249" s="65"/>
      <c r="IU249" s="65"/>
      <c r="IV249" s="65"/>
    </row>
    <row r="250" customFormat="false" ht="12.75" hidden="false" customHeight="false" outlineLevel="0" collapsed="false">
      <c r="A250" s="66" t="s">
        <v>59</v>
      </c>
      <c r="B250" s="81" t="s">
        <v>5</v>
      </c>
      <c r="C250" s="65" t="s">
        <v>4</v>
      </c>
      <c r="D250" s="65"/>
      <c r="E250" s="81"/>
      <c r="F250" s="65" t="n">
        <v>177</v>
      </c>
      <c r="G250" s="65" t="s">
        <v>502</v>
      </c>
      <c r="H250" s="65"/>
      <c r="I250" s="65" t="n">
        <v>180</v>
      </c>
      <c r="J250" s="65" t="n">
        <v>16</v>
      </c>
      <c r="K250" s="65" t="n">
        <v>2877</v>
      </c>
      <c r="L250" s="65" t="n">
        <v>12</v>
      </c>
      <c r="M250" s="65"/>
      <c r="N250" s="82" t="n">
        <f aca="false">IF(F250&gt;0,I250-F250,0)</f>
        <v>3</v>
      </c>
      <c r="O250" s="83" t="n">
        <v>36949</v>
      </c>
      <c r="P250" s="65" t="n">
        <v>179</v>
      </c>
      <c r="Q250" s="65"/>
      <c r="R250" s="65" t="n">
        <v>17</v>
      </c>
      <c r="S250" s="65" t="n">
        <f aca="false">IF(AND(P250&gt;0,F250&gt;0),F250-P250,"")</f>
        <v>-2</v>
      </c>
    </row>
    <row r="251" customFormat="false" ht="12.75" hidden="false" customHeight="false" outlineLevel="0" collapsed="false">
      <c r="A251" s="66" t="s">
        <v>301</v>
      </c>
      <c r="B251" s="81" t="s">
        <v>5</v>
      </c>
      <c r="C251" s="65" t="s">
        <v>4</v>
      </c>
      <c r="D251" s="65"/>
      <c r="E251" s="81"/>
      <c r="F251" s="65" t="n">
        <v>158</v>
      </c>
      <c r="G251" s="65" t="s">
        <v>523</v>
      </c>
      <c r="H251" s="65"/>
      <c r="I251" s="65" t="n">
        <v>165</v>
      </c>
      <c r="J251" s="65" t="n">
        <v>15</v>
      </c>
      <c r="K251" s="65" t="n">
        <v>2475</v>
      </c>
      <c r="L251" s="65" t="n">
        <v>11</v>
      </c>
      <c r="M251" s="65"/>
      <c r="N251" s="82" t="n">
        <f aca="false">IF(F251&gt;0,I251-F251,0)</f>
        <v>7</v>
      </c>
      <c r="O251" s="83" t="n">
        <v>36998</v>
      </c>
      <c r="P251" s="65" t="n">
        <v>165</v>
      </c>
      <c r="Q251" s="65"/>
      <c r="R251" s="65" t="n">
        <v>45</v>
      </c>
      <c r="S251" s="65" t="n">
        <f aca="false">IF(AND(P251&gt;0,F251&gt;0),F251-P251,"")</f>
        <v>-7</v>
      </c>
    </row>
    <row r="252" customFormat="false" ht="12.75" hidden="false" customHeight="false" outlineLevel="0" collapsed="false">
      <c r="A252" s="66" t="s">
        <v>22</v>
      </c>
      <c r="B252" s="81" t="s">
        <v>5</v>
      </c>
      <c r="C252" s="65" t="s">
        <v>1</v>
      </c>
      <c r="D252" s="65"/>
      <c r="E252" s="81" t="s">
        <v>656</v>
      </c>
      <c r="F252" s="65" t="n">
        <v>164</v>
      </c>
      <c r="G252" s="65" t="s">
        <v>868</v>
      </c>
      <c r="H252" s="65"/>
      <c r="I252" s="65" t="n">
        <v>164</v>
      </c>
      <c r="J252" s="65" t="n">
        <v>4</v>
      </c>
      <c r="K252" s="65" t="n">
        <v>587</v>
      </c>
      <c r="L252" s="65" t="n">
        <v>2</v>
      </c>
      <c r="M252" s="65"/>
      <c r="N252" s="82" t="n">
        <f aca="false">IF(F252&gt;0,I252-F252,0)</f>
        <v>0</v>
      </c>
      <c r="O252" s="83" t="n">
        <v>36991</v>
      </c>
      <c r="P252" s="65" t="n">
        <v>152</v>
      </c>
      <c r="Q252" s="65"/>
      <c r="R252" s="65" t="n">
        <v>34</v>
      </c>
      <c r="S252" s="65" t="n">
        <f aca="false">IF(AND(P252&gt;0,F252&gt;0),F252-P252,"")</f>
        <v>12</v>
      </c>
    </row>
    <row r="253" customFormat="false" ht="12.75" hidden="false" customHeight="false" outlineLevel="0" collapsed="false">
      <c r="A253" s="66" t="s">
        <v>72</v>
      </c>
      <c r="B253" s="81" t="s">
        <v>5</v>
      </c>
      <c r="C253" s="65" t="s">
        <v>4</v>
      </c>
      <c r="D253" s="65"/>
      <c r="E253" s="81"/>
      <c r="F253" s="65" t="n">
        <v>0</v>
      </c>
      <c r="G253" s="65" t="s">
        <v>544</v>
      </c>
      <c r="H253" s="65"/>
      <c r="I253" s="65" t="n">
        <v>159</v>
      </c>
      <c r="J253" s="65" t="n">
        <v>17</v>
      </c>
      <c r="K253" s="65" t="n">
        <v>2702</v>
      </c>
      <c r="L253" s="65" t="n">
        <v>12.5</v>
      </c>
      <c r="M253" s="65"/>
      <c r="N253" s="82" t="n">
        <f aca="false">IF(F253&gt;0,I253-F253,0)</f>
        <v>0</v>
      </c>
      <c r="O253" s="83" t="n">
        <v>36998</v>
      </c>
      <c r="P253" s="65" t="n">
        <v>0</v>
      </c>
      <c r="Q253" s="65"/>
      <c r="R253" s="65"/>
      <c r="S253" s="65" t="str">
        <f aca="false">IF(AND(P253&gt;0,F253&gt;0),F253-P253,"")</f>
        <v/>
      </c>
      <c r="T253" s="66"/>
      <c r="U253" s="81"/>
      <c r="V253" s="65"/>
      <c r="W253" s="65"/>
      <c r="X253" s="81"/>
      <c r="Y253" s="65"/>
      <c r="Z253" s="65"/>
      <c r="AA253" s="65"/>
      <c r="AB253" s="65"/>
      <c r="AC253" s="65"/>
      <c r="AD253" s="65"/>
      <c r="AE253" s="65"/>
      <c r="AF253" s="65"/>
      <c r="AG253" s="65"/>
      <c r="AH253" s="83"/>
      <c r="AI253" s="65"/>
      <c r="AJ253" s="65"/>
      <c r="AK253" s="65"/>
      <c r="AM253" s="66"/>
      <c r="AN253" s="81"/>
      <c r="AO253" s="65"/>
      <c r="AP253" s="65"/>
      <c r="AQ253" s="81"/>
      <c r="AR253" s="65"/>
      <c r="AS253" s="65"/>
      <c r="AT253" s="65"/>
      <c r="AU253" s="65"/>
      <c r="AV253" s="65"/>
      <c r="AW253" s="65"/>
      <c r="AX253" s="65"/>
      <c r="AY253" s="65"/>
      <c r="AZ253" s="65"/>
      <c r="BA253" s="83"/>
      <c r="BB253" s="65"/>
      <c r="BC253" s="65"/>
      <c r="BD253" s="65"/>
      <c r="BF253" s="66"/>
      <c r="BG253" s="81"/>
      <c r="BH253" s="65"/>
      <c r="BI253" s="65"/>
      <c r="BJ253" s="81"/>
      <c r="BK253" s="65"/>
      <c r="BL253" s="65"/>
      <c r="BM253" s="65"/>
      <c r="BN253" s="65"/>
      <c r="BO253" s="65"/>
      <c r="BP253" s="65"/>
      <c r="BQ253" s="65"/>
      <c r="BR253" s="65"/>
      <c r="BS253" s="65"/>
      <c r="BT253" s="83"/>
      <c r="BU253" s="65"/>
      <c r="BV253" s="65"/>
      <c r="BW253" s="65"/>
      <c r="BY253" s="66"/>
      <c r="BZ253" s="81"/>
      <c r="CA253" s="65"/>
      <c r="CB253" s="65"/>
      <c r="CC253" s="81"/>
      <c r="CD253" s="65"/>
      <c r="CE253" s="65"/>
      <c r="CF253" s="65"/>
      <c r="CG253" s="65"/>
      <c r="CH253" s="65"/>
      <c r="CI253" s="65"/>
      <c r="CJ253" s="65"/>
      <c r="CK253" s="65"/>
      <c r="CL253" s="65"/>
      <c r="CM253" s="83"/>
      <c r="CN253" s="65"/>
      <c r="CO253" s="65"/>
      <c r="CP253" s="65"/>
      <c r="CR253" s="66"/>
      <c r="CS253" s="81"/>
      <c r="CT253" s="65"/>
      <c r="CU253" s="65"/>
      <c r="CV253" s="81"/>
      <c r="CW253" s="65"/>
      <c r="CX253" s="65"/>
      <c r="CY253" s="65"/>
      <c r="CZ253" s="65"/>
      <c r="DA253" s="65"/>
      <c r="DB253" s="65"/>
      <c r="DC253" s="65"/>
      <c r="DD253" s="65"/>
      <c r="DE253" s="65"/>
      <c r="DF253" s="83"/>
      <c r="DG253" s="65"/>
      <c r="DH253" s="65"/>
      <c r="DI253" s="65"/>
      <c r="DK253" s="66"/>
      <c r="DL253" s="81"/>
      <c r="DM253" s="65"/>
      <c r="DN253" s="65"/>
      <c r="DO253" s="81"/>
      <c r="DP253" s="65"/>
      <c r="DQ253" s="65"/>
      <c r="DR253" s="65"/>
      <c r="DS253" s="65"/>
      <c r="DT253" s="65"/>
      <c r="DU253" s="65"/>
      <c r="DV253" s="65"/>
      <c r="DW253" s="65"/>
      <c r="DX253" s="65"/>
      <c r="DY253" s="83"/>
      <c r="DZ253" s="65"/>
      <c r="EA253" s="65"/>
      <c r="EB253" s="65"/>
      <c r="ED253" s="66"/>
      <c r="EE253" s="81"/>
      <c r="EF253" s="65"/>
      <c r="EG253" s="65"/>
      <c r="EH253" s="81"/>
      <c r="EI253" s="65"/>
      <c r="EJ253" s="65"/>
      <c r="EK253" s="65"/>
      <c r="EL253" s="65"/>
      <c r="EM253" s="65"/>
      <c r="EN253" s="65"/>
      <c r="EO253" s="65"/>
      <c r="EP253" s="65"/>
      <c r="EQ253" s="65"/>
      <c r="ER253" s="83"/>
      <c r="ES253" s="65"/>
      <c r="ET253" s="65"/>
      <c r="EU253" s="65"/>
      <c r="EW253" s="66"/>
      <c r="EX253" s="81"/>
      <c r="EY253" s="65"/>
      <c r="EZ253" s="65"/>
      <c r="FA253" s="81"/>
      <c r="FB253" s="65"/>
      <c r="FC253" s="65"/>
      <c r="FD253" s="65"/>
      <c r="FE253" s="65"/>
      <c r="FF253" s="65"/>
      <c r="FG253" s="65"/>
      <c r="FH253" s="65"/>
      <c r="FI253" s="65"/>
      <c r="FJ253" s="65"/>
      <c r="FK253" s="83"/>
      <c r="FL253" s="65"/>
      <c r="FM253" s="65"/>
      <c r="FN253" s="65"/>
      <c r="FP253" s="66"/>
      <c r="FQ253" s="81"/>
      <c r="FR253" s="65"/>
      <c r="FS253" s="65"/>
      <c r="FT253" s="81"/>
      <c r="FU253" s="65"/>
      <c r="FV253" s="65"/>
      <c r="FW253" s="65"/>
      <c r="FX253" s="65"/>
      <c r="FY253" s="65"/>
      <c r="FZ253" s="65"/>
      <c r="GA253" s="65"/>
      <c r="GB253" s="65"/>
      <c r="GC253" s="65"/>
      <c r="GD253" s="83"/>
      <c r="GE253" s="65"/>
      <c r="GF253" s="65"/>
      <c r="GG253" s="65"/>
      <c r="GI253" s="66"/>
      <c r="GJ253" s="81"/>
      <c r="GK253" s="65"/>
      <c r="GL253" s="65"/>
      <c r="GM253" s="81"/>
      <c r="GN253" s="65"/>
      <c r="GO253" s="65"/>
      <c r="GP253" s="65"/>
      <c r="GQ253" s="65"/>
      <c r="GR253" s="65"/>
      <c r="GS253" s="65"/>
      <c r="GT253" s="65"/>
      <c r="GU253" s="65"/>
      <c r="GV253" s="65"/>
      <c r="GW253" s="83"/>
      <c r="GX253" s="65"/>
      <c r="GY253" s="65"/>
      <c r="GZ253" s="65"/>
      <c r="HB253" s="66"/>
      <c r="HC253" s="81"/>
      <c r="HD253" s="65"/>
      <c r="HE253" s="65"/>
      <c r="HF253" s="81"/>
      <c r="HG253" s="65"/>
      <c r="HH253" s="65"/>
      <c r="HI253" s="65"/>
      <c r="HJ253" s="65"/>
      <c r="HK253" s="65"/>
      <c r="HL253" s="65"/>
      <c r="HM253" s="65"/>
      <c r="HN253" s="65"/>
      <c r="HO253" s="65"/>
      <c r="HP253" s="83"/>
      <c r="HQ253" s="65"/>
      <c r="HR253" s="65"/>
      <c r="HS253" s="65"/>
      <c r="HU253" s="66"/>
      <c r="HV253" s="81"/>
      <c r="HW253" s="65"/>
      <c r="HX253" s="65"/>
      <c r="HY253" s="81"/>
      <c r="HZ253" s="65"/>
      <c r="IA253" s="65"/>
      <c r="IB253" s="65"/>
      <c r="IC253" s="65"/>
      <c r="ID253" s="65"/>
      <c r="IE253" s="65"/>
      <c r="IF253" s="65"/>
      <c r="IG253" s="65"/>
      <c r="IH253" s="65"/>
      <c r="II253" s="83"/>
      <c r="IJ253" s="65"/>
      <c r="IK253" s="65"/>
      <c r="IL253" s="65"/>
      <c r="IN253" s="66"/>
      <c r="IO253" s="81"/>
      <c r="IP253" s="65"/>
      <c r="IQ253" s="65"/>
      <c r="IR253" s="81"/>
      <c r="IS253" s="65"/>
      <c r="IT253" s="65"/>
      <c r="IU253" s="65"/>
      <c r="IV253" s="65"/>
    </row>
    <row r="254" customFormat="false" ht="12.75" hidden="false" customHeight="false" outlineLevel="0" collapsed="false">
      <c r="A254" s="66" t="s">
        <v>198</v>
      </c>
      <c r="B254" s="81" t="s">
        <v>5</v>
      </c>
      <c r="C254" s="65" t="s">
        <v>4</v>
      </c>
      <c r="D254" s="65"/>
      <c r="E254" s="81"/>
      <c r="F254" s="65" t="n">
        <v>158</v>
      </c>
      <c r="G254" s="65" t="s">
        <v>569</v>
      </c>
      <c r="H254" s="65"/>
      <c r="I254" s="65" t="n">
        <v>155</v>
      </c>
      <c r="J254" s="65" t="n">
        <v>15</v>
      </c>
      <c r="K254" s="65" t="n">
        <v>2332</v>
      </c>
      <c r="L254" s="65" t="n">
        <v>9.5</v>
      </c>
      <c r="M254" s="65"/>
      <c r="N254" s="82" t="n">
        <f aca="false">IF(F254&gt;0,I254-F254,0)</f>
        <v>-3</v>
      </c>
      <c r="O254" s="83" t="n">
        <v>36998</v>
      </c>
      <c r="P254" s="65" t="n">
        <v>156</v>
      </c>
      <c r="Q254" s="65"/>
      <c r="R254" s="65" t="n">
        <v>44</v>
      </c>
      <c r="S254" s="65" t="n">
        <f aca="false">IF(AND(P254&gt;0,F254&gt;0),F254-P254,"")</f>
        <v>2</v>
      </c>
    </row>
    <row r="255" customFormat="false" ht="12.75" hidden="false" customHeight="false" outlineLevel="0" collapsed="false">
      <c r="A255" s="66" t="s">
        <v>212</v>
      </c>
      <c r="B255" s="81" t="s">
        <v>5</v>
      </c>
      <c r="C255" s="65" t="s">
        <v>6</v>
      </c>
      <c r="D255" s="65"/>
      <c r="E255" s="81" t="s">
        <v>550</v>
      </c>
      <c r="F255" s="65" t="n">
        <v>133</v>
      </c>
      <c r="G255" s="65" t="s">
        <v>591</v>
      </c>
      <c r="H255" s="65"/>
      <c r="I255" s="65" t="n">
        <v>144</v>
      </c>
      <c r="J255" s="65" t="n">
        <v>15</v>
      </c>
      <c r="K255" s="65" t="n">
        <v>2166</v>
      </c>
      <c r="L255" s="65" t="n">
        <v>8</v>
      </c>
      <c r="M255" s="65"/>
      <c r="N255" s="82" t="n">
        <f aca="false">IF(F255&gt;0,I255-F255,0)</f>
        <v>11</v>
      </c>
      <c r="O255" s="83" t="n">
        <v>36991</v>
      </c>
      <c r="P255" s="65" t="n">
        <v>141</v>
      </c>
      <c r="Q255" s="65"/>
      <c r="R255" s="65" t="n">
        <v>84</v>
      </c>
      <c r="S255" s="65" t="n">
        <f aca="false">IF(AND(P255&gt;0,F255&gt;0),F255-P255,"")</f>
        <v>-8</v>
      </c>
    </row>
    <row r="256" customFormat="false" ht="12.75" hidden="false" customHeight="false" outlineLevel="0" collapsed="false">
      <c r="A256" s="66" t="s">
        <v>64</v>
      </c>
      <c r="B256" s="81" t="s">
        <v>5</v>
      </c>
      <c r="C256" s="65" t="s">
        <v>6</v>
      </c>
      <c r="D256" s="65"/>
      <c r="E256" s="81"/>
      <c r="F256" s="65" t="n">
        <v>123</v>
      </c>
      <c r="G256" s="65" t="s">
        <v>612</v>
      </c>
      <c r="H256" s="65"/>
      <c r="I256" s="65" t="n">
        <v>131</v>
      </c>
      <c r="J256" s="65" t="n">
        <v>15</v>
      </c>
      <c r="K256" s="65" t="n">
        <v>1958</v>
      </c>
      <c r="L256" s="65" t="n">
        <v>10.5</v>
      </c>
      <c r="M256" s="65"/>
      <c r="N256" s="82" t="n">
        <f aca="false">IF(F256&gt;0,I256-F256,0)</f>
        <v>8</v>
      </c>
      <c r="O256" s="83" t="n">
        <v>36979</v>
      </c>
      <c r="P256" s="65" t="n">
        <v>126</v>
      </c>
      <c r="Q256" s="65"/>
      <c r="R256" s="65" t="n">
        <v>113</v>
      </c>
      <c r="S256" s="65" t="n">
        <f aca="false">IF(AND(P256&gt;0,F256&gt;0),F256-P256,"")</f>
        <v>-3</v>
      </c>
    </row>
    <row r="257" customFormat="false" ht="12.75" hidden="false" customHeight="false" outlineLevel="0" collapsed="false">
      <c r="A257" s="66" t="s">
        <v>402</v>
      </c>
      <c r="B257" s="81" t="s">
        <v>5</v>
      </c>
      <c r="C257" s="65" t="s">
        <v>1016</v>
      </c>
      <c r="D257" s="65"/>
      <c r="E257" s="81" t="s">
        <v>677</v>
      </c>
      <c r="F257" s="65" t="n">
        <v>0</v>
      </c>
      <c r="G257" s="65"/>
      <c r="H257" s="65"/>
      <c r="I257" s="65" t="n">
        <v>130</v>
      </c>
      <c r="J257" s="65" t="n">
        <v>2</v>
      </c>
      <c r="K257" s="65" t="n">
        <v>243</v>
      </c>
      <c r="L257" s="65" t="n">
        <v>0.5</v>
      </c>
      <c r="M257" s="65"/>
      <c r="N257" s="82" t="n">
        <f aca="false">IF(F257&gt;0,I257-F257,0)</f>
        <v>0</v>
      </c>
      <c r="O257" s="83" t="n">
        <v>36962</v>
      </c>
      <c r="P257" s="65"/>
      <c r="Q257" s="65"/>
      <c r="R257" s="65"/>
      <c r="S257" s="65"/>
      <c r="T257" s="66"/>
      <c r="U257" s="81"/>
      <c r="V257" s="65"/>
      <c r="W257" s="65"/>
      <c r="X257" s="81"/>
      <c r="Y257" s="65"/>
      <c r="Z257" s="65"/>
      <c r="AA257" s="65"/>
      <c r="AB257" s="65"/>
      <c r="AC257" s="65"/>
      <c r="AD257" s="65"/>
      <c r="AE257" s="65"/>
      <c r="AF257" s="65"/>
      <c r="AG257" s="65"/>
      <c r="AH257" s="83"/>
      <c r="AI257" s="65"/>
      <c r="AJ257" s="65"/>
      <c r="AK257" s="65"/>
      <c r="AM257" s="66"/>
      <c r="AN257" s="81"/>
      <c r="AO257" s="65"/>
      <c r="AP257" s="65"/>
      <c r="AQ257" s="81"/>
      <c r="AR257" s="65"/>
      <c r="AS257" s="65"/>
      <c r="AT257" s="65"/>
      <c r="AU257" s="65"/>
      <c r="AV257" s="65"/>
      <c r="AW257" s="65"/>
      <c r="AX257" s="65"/>
      <c r="AY257" s="65"/>
      <c r="AZ257" s="65"/>
      <c r="BA257" s="83"/>
      <c r="BB257" s="65"/>
      <c r="BC257" s="65"/>
      <c r="BD257" s="65"/>
      <c r="BF257" s="66"/>
      <c r="BG257" s="81"/>
      <c r="BH257" s="65"/>
      <c r="BI257" s="65"/>
      <c r="BJ257" s="81"/>
      <c r="BK257" s="65"/>
      <c r="BL257" s="65"/>
      <c r="BM257" s="65"/>
      <c r="BN257" s="65"/>
      <c r="BO257" s="65"/>
      <c r="BP257" s="65"/>
      <c r="BQ257" s="65"/>
      <c r="BR257" s="65"/>
      <c r="BS257" s="65"/>
      <c r="BT257" s="83"/>
      <c r="BU257" s="65"/>
      <c r="BV257" s="65"/>
      <c r="BW257" s="65"/>
      <c r="BY257" s="66"/>
      <c r="BZ257" s="81"/>
      <c r="CA257" s="65"/>
      <c r="CB257" s="65"/>
      <c r="CC257" s="81"/>
      <c r="CD257" s="65"/>
      <c r="CE257" s="65"/>
      <c r="CF257" s="65"/>
      <c r="CG257" s="65"/>
      <c r="CH257" s="65"/>
      <c r="CI257" s="65"/>
      <c r="CJ257" s="65"/>
      <c r="CK257" s="65"/>
      <c r="CL257" s="65"/>
      <c r="CM257" s="83"/>
      <c r="CN257" s="65"/>
      <c r="CO257" s="65"/>
      <c r="CP257" s="65"/>
      <c r="CR257" s="66"/>
      <c r="CS257" s="81"/>
      <c r="CT257" s="65"/>
      <c r="CU257" s="65"/>
      <c r="CV257" s="81"/>
      <c r="CW257" s="65"/>
      <c r="CX257" s="65"/>
      <c r="CY257" s="65"/>
      <c r="CZ257" s="65"/>
      <c r="DA257" s="65"/>
      <c r="DB257" s="65"/>
      <c r="DC257" s="65"/>
      <c r="DD257" s="65"/>
      <c r="DE257" s="65"/>
      <c r="DF257" s="83"/>
      <c r="DG257" s="65"/>
      <c r="DH257" s="65"/>
      <c r="DI257" s="65"/>
      <c r="DK257" s="66"/>
      <c r="DL257" s="81"/>
      <c r="DM257" s="65"/>
      <c r="DN257" s="65"/>
      <c r="DO257" s="81"/>
      <c r="DP257" s="65"/>
      <c r="DQ257" s="65"/>
      <c r="DR257" s="65"/>
      <c r="DS257" s="65"/>
      <c r="DT257" s="65"/>
      <c r="DU257" s="65"/>
      <c r="DV257" s="65"/>
      <c r="DW257" s="65"/>
      <c r="DX257" s="65"/>
      <c r="DY257" s="83"/>
      <c r="DZ257" s="65"/>
      <c r="EA257" s="65"/>
      <c r="EB257" s="65"/>
      <c r="ED257" s="66"/>
      <c r="EE257" s="81"/>
      <c r="EF257" s="65"/>
      <c r="EG257" s="65"/>
      <c r="EH257" s="81"/>
      <c r="EI257" s="65"/>
      <c r="EJ257" s="65"/>
      <c r="EK257" s="65"/>
      <c r="EL257" s="65"/>
      <c r="EM257" s="65"/>
      <c r="EN257" s="65"/>
      <c r="EO257" s="65"/>
      <c r="EP257" s="65"/>
      <c r="EQ257" s="65"/>
      <c r="ER257" s="83"/>
      <c r="ES257" s="65"/>
      <c r="ET257" s="65"/>
      <c r="EU257" s="65"/>
      <c r="EW257" s="66"/>
      <c r="EX257" s="81"/>
      <c r="EY257" s="65"/>
      <c r="EZ257" s="65"/>
      <c r="FA257" s="81"/>
      <c r="FB257" s="65"/>
      <c r="FC257" s="65"/>
      <c r="FD257" s="65"/>
      <c r="FE257" s="65"/>
      <c r="FF257" s="65"/>
      <c r="FG257" s="65"/>
      <c r="FH257" s="65"/>
      <c r="FI257" s="65"/>
      <c r="FJ257" s="65"/>
      <c r="FK257" s="83"/>
      <c r="FL257" s="65"/>
      <c r="FM257" s="65"/>
      <c r="FN257" s="65"/>
      <c r="FP257" s="66"/>
      <c r="FQ257" s="81"/>
      <c r="FR257" s="65"/>
      <c r="FS257" s="65"/>
      <c r="FT257" s="81"/>
      <c r="FU257" s="65"/>
      <c r="FV257" s="65"/>
      <c r="FW257" s="65"/>
      <c r="FX257" s="65"/>
      <c r="FY257" s="65"/>
      <c r="FZ257" s="65"/>
      <c r="GA257" s="65"/>
      <c r="GB257" s="65"/>
      <c r="GC257" s="65"/>
      <c r="GD257" s="83"/>
      <c r="GE257" s="65"/>
      <c r="GF257" s="65"/>
      <c r="GG257" s="65"/>
      <c r="GI257" s="66"/>
      <c r="GJ257" s="81"/>
      <c r="GK257" s="65"/>
      <c r="GL257" s="65"/>
      <c r="GM257" s="81"/>
      <c r="GN257" s="65"/>
      <c r="GO257" s="65"/>
      <c r="GP257" s="65"/>
      <c r="GQ257" s="65"/>
      <c r="GR257" s="65"/>
      <c r="GS257" s="65"/>
      <c r="GT257" s="65"/>
      <c r="GU257" s="65"/>
      <c r="GV257" s="65"/>
      <c r="GW257" s="83"/>
      <c r="GX257" s="65"/>
      <c r="GY257" s="65"/>
      <c r="GZ257" s="65"/>
      <c r="HB257" s="66"/>
      <c r="HC257" s="81"/>
      <c r="HD257" s="65"/>
      <c r="HE257" s="65"/>
      <c r="HF257" s="81"/>
      <c r="HG257" s="65"/>
      <c r="HH257" s="65"/>
      <c r="HI257" s="65"/>
      <c r="HJ257" s="65"/>
      <c r="HK257" s="65"/>
      <c r="HL257" s="65"/>
      <c r="HM257" s="65"/>
      <c r="HN257" s="65"/>
      <c r="HO257" s="65"/>
      <c r="HP257" s="83"/>
      <c r="HQ257" s="65"/>
      <c r="HR257" s="65"/>
      <c r="HS257" s="65"/>
      <c r="HU257" s="66"/>
      <c r="HV257" s="81"/>
      <c r="HW257" s="65"/>
      <c r="HX257" s="65"/>
      <c r="HY257" s="81"/>
      <c r="HZ257" s="65"/>
      <c r="IA257" s="65"/>
      <c r="IB257" s="65"/>
      <c r="IC257" s="65"/>
      <c r="ID257" s="65"/>
      <c r="IE257" s="65"/>
      <c r="IF257" s="65"/>
      <c r="IG257" s="65"/>
      <c r="IH257" s="65"/>
      <c r="II257" s="83"/>
      <c r="IJ257" s="65"/>
      <c r="IK257" s="65"/>
      <c r="IL257" s="65"/>
      <c r="IN257" s="66"/>
      <c r="IO257" s="81"/>
      <c r="IP257" s="65"/>
      <c r="IQ257" s="65"/>
      <c r="IR257" s="81"/>
      <c r="IS257" s="65"/>
      <c r="IT257" s="65"/>
      <c r="IU257" s="65"/>
      <c r="IV257" s="65"/>
    </row>
    <row r="258" customFormat="false" ht="12.75" hidden="false" customHeight="false" outlineLevel="0" collapsed="false">
      <c r="A258" s="66" t="s">
        <v>51</v>
      </c>
      <c r="B258" s="81" t="s">
        <v>5</v>
      </c>
      <c r="C258" s="65" t="s">
        <v>6</v>
      </c>
      <c r="D258" s="65"/>
      <c r="E258" s="81" t="s">
        <v>4</v>
      </c>
      <c r="F258" s="65" t="n">
        <v>122</v>
      </c>
      <c r="G258" s="65" t="s">
        <v>636</v>
      </c>
      <c r="H258" s="65"/>
      <c r="I258" s="65" t="n">
        <v>123</v>
      </c>
      <c r="J258" s="65" t="n">
        <v>16</v>
      </c>
      <c r="K258" s="65" t="n">
        <v>1966</v>
      </c>
      <c r="L258" s="65" t="n">
        <v>8</v>
      </c>
      <c r="M258" s="65"/>
      <c r="N258" s="82" t="n">
        <f aca="false">IF(F258&gt;0,I258-F258,0)</f>
        <v>1</v>
      </c>
      <c r="O258" s="83" t="n">
        <v>36991</v>
      </c>
      <c r="P258" s="65" t="n">
        <v>120</v>
      </c>
      <c r="Q258" s="65"/>
      <c r="R258" s="65" t="n">
        <v>116</v>
      </c>
      <c r="S258" s="65" t="n">
        <f aca="false">IF(AND(P258&gt;0,F258&gt;0),F258-P258,"")</f>
        <v>2</v>
      </c>
    </row>
    <row r="259" customFormat="false" ht="12.75" hidden="false" customHeight="false" outlineLevel="0" collapsed="false">
      <c r="A259" s="66" t="s">
        <v>111</v>
      </c>
      <c r="B259" s="81" t="s">
        <v>5</v>
      </c>
      <c r="C259" s="65" t="s">
        <v>10</v>
      </c>
      <c r="D259" s="65"/>
      <c r="E259" s="81" t="s">
        <v>656</v>
      </c>
      <c r="F259" s="65" t="n">
        <v>104</v>
      </c>
      <c r="G259" s="65" t="s">
        <v>657</v>
      </c>
      <c r="H259" s="65"/>
      <c r="I259" s="65" t="n">
        <v>115</v>
      </c>
      <c r="J259" s="65" t="n">
        <v>17</v>
      </c>
      <c r="K259" s="65" t="n">
        <v>1951</v>
      </c>
      <c r="L259" s="65" t="n">
        <v>8.5</v>
      </c>
      <c r="M259" s="65"/>
      <c r="N259" s="82" t="n">
        <f aca="false">IF(F259&gt;0,I259-F259,0)</f>
        <v>11</v>
      </c>
      <c r="O259" s="83" t="n">
        <v>36998</v>
      </c>
      <c r="P259" s="65"/>
      <c r="Q259" s="65"/>
      <c r="R259" s="65" t="n">
        <v>198</v>
      </c>
      <c r="S259" s="65" t="str">
        <f aca="false">IF(AND(P259&gt;0,F259&gt;0),F259-P259,"")</f>
        <v/>
      </c>
      <c r="T259" s="66"/>
      <c r="U259" s="81"/>
      <c r="V259" s="65"/>
      <c r="W259" s="65"/>
      <c r="X259" s="81"/>
      <c r="Y259" s="65"/>
      <c r="Z259" s="65"/>
      <c r="AA259" s="65"/>
      <c r="AB259" s="65"/>
      <c r="AC259" s="65"/>
      <c r="AD259" s="65"/>
      <c r="AE259" s="65"/>
      <c r="AF259" s="65"/>
      <c r="AG259" s="65"/>
      <c r="AH259" s="83"/>
      <c r="AI259" s="65"/>
      <c r="AJ259" s="65"/>
      <c r="AK259" s="65"/>
      <c r="AM259" s="66"/>
      <c r="AN259" s="81"/>
      <c r="AO259" s="65"/>
      <c r="AP259" s="65"/>
      <c r="AQ259" s="81"/>
      <c r="AR259" s="65"/>
      <c r="AS259" s="65"/>
      <c r="AT259" s="65"/>
      <c r="AU259" s="65"/>
      <c r="AV259" s="65"/>
      <c r="AW259" s="65"/>
      <c r="AX259" s="65"/>
      <c r="AY259" s="65"/>
      <c r="AZ259" s="65"/>
      <c r="BA259" s="83"/>
      <c r="BB259" s="65"/>
      <c r="BC259" s="65"/>
      <c r="BD259" s="65"/>
      <c r="BF259" s="66"/>
      <c r="BG259" s="81"/>
      <c r="BH259" s="65"/>
      <c r="BI259" s="65"/>
      <c r="BJ259" s="81"/>
      <c r="BK259" s="65"/>
      <c r="BL259" s="65"/>
      <c r="BM259" s="65"/>
      <c r="BN259" s="65"/>
      <c r="BO259" s="65"/>
      <c r="BP259" s="65"/>
      <c r="BQ259" s="65"/>
      <c r="BR259" s="65"/>
      <c r="BS259" s="65"/>
      <c r="BT259" s="83"/>
      <c r="BU259" s="65"/>
      <c r="BV259" s="65"/>
      <c r="BW259" s="65"/>
      <c r="BY259" s="66"/>
      <c r="BZ259" s="81"/>
      <c r="CA259" s="65"/>
      <c r="CB259" s="65"/>
      <c r="CC259" s="81"/>
      <c r="CD259" s="65"/>
      <c r="CE259" s="65"/>
      <c r="CF259" s="65"/>
      <c r="CG259" s="65"/>
      <c r="CH259" s="65"/>
      <c r="CI259" s="65"/>
      <c r="CJ259" s="65"/>
      <c r="CK259" s="65"/>
      <c r="CL259" s="65"/>
      <c r="CM259" s="83"/>
      <c r="CN259" s="65"/>
      <c r="CO259" s="65"/>
      <c r="CP259" s="65"/>
      <c r="CR259" s="66"/>
      <c r="CS259" s="81"/>
      <c r="CT259" s="65"/>
      <c r="CU259" s="65"/>
      <c r="CV259" s="81"/>
      <c r="CW259" s="65"/>
      <c r="CX259" s="65"/>
      <c r="CY259" s="65"/>
      <c r="CZ259" s="65"/>
      <c r="DA259" s="65"/>
      <c r="DB259" s="65"/>
      <c r="DC259" s="65"/>
      <c r="DD259" s="65"/>
      <c r="DE259" s="65"/>
      <c r="DF259" s="83"/>
      <c r="DG259" s="65"/>
      <c r="DH259" s="65"/>
      <c r="DI259" s="65"/>
      <c r="DK259" s="66"/>
      <c r="DL259" s="81"/>
      <c r="DM259" s="65"/>
      <c r="DN259" s="65"/>
      <c r="DO259" s="81"/>
      <c r="DP259" s="65"/>
      <c r="DQ259" s="65"/>
      <c r="DR259" s="65"/>
      <c r="DS259" s="65"/>
      <c r="DT259" s="65"/>
      <c r="DU259" s="65"/>
      <c r="DV259" s="65"/>
      <c r="DW259" s="65"/>
      <c r="DX259" s="65"/>
      <c r="DY259" s="83"/>
      <c r="DZ259" s="65"/>
      <c r="EA259" s="65"/>
      <c r="EB259" s="65"/>
      <c r="ED259" s="66"/>
      <c r="EE259" s="81"/>
      <c r="EF259" s="65"/>
      <c r="EG259" s="65"/>
      <c r="EH259" s="81"/>
      <c r="EI259" s="65"/>
      <c r="EJ259" s="65"/>
      <c r="EK259" s="65"/>
      <c r="EL259" s="65"/>
      <c r="EM259" s="65"/>
      <c r="EN259" s="65"/>
      <c r="EO259" s="65"/>
      <c r="EP259" s="65"/>
      <c r="EQ259" s="65"/>
      <c r="ER259" s="83"/>
      <c r="ES259" s="65"/>
      <c r="ET259" s="65"/>
      <c r="EU259" s="65"/>
      <c r="EW259" s="66"/>
      <c r="EX259" s="81"/>
      <c r="EY259" s="65"/>
      <c r="EZ259" s="65"/>
      <c r="FA259" s="81"/>
      <c r="FB259" s="65"/>
      <c r="FC259" s="65"/>
      <c r="FD259" s="65"/>
      <c r="FE259" s="65"/>
      <c r="FF259" s="65"/>
      <c r="FG259" s="65"/>
      <c r="FH259" s="65"/>
      <c r="FI259" s="65"/>
      <c r="FJ259" s="65"/>
      <c r="FK259" s="83"/>
      <c r="FL259" s="65"/>
      <c r="FM259" s="65"/>
      <c r="FN259" s="65"/>
      <c r="FP259" s="66"/>
      <c r="FQ259" s="81"/>
      <c r="FR259" s="65"/>
      <c r="FS259" s="65"/>
      <c r="FT259" s="81"/>
      <c r="FU259" s="65"/>
      <c r="FV259" s="65"/>
      <c r="FW259" s="65"/>
      <c r="FX259" s="65"/>
      <c r="FY259" s="65"/>
      <c r="FZ259" s="65"/>
      <c r="GA259" s="65"/>
      <c r="GB259" s="65"/>
      <c r="GC259" s="65"/>
      <c r="GD259" s="83"/>
      <c r="GE259" s="65"/>
      <c r="GF259" s="65"/>
      <c r="GG259" s="65"/>
      <c r="GI259" s="66"/>
      <c r="GJ259" s="81"/>
      <c r="GK259" s="65"/>
      <c r="GL259" s="65"/>
      <c r="GM259" s="81"/>
      <c r="GN259" s="65"/>
      <c r="GO259" s="65"/>
      <c r="GP259" s="65"/>
      <c r="GQ259" s="65"/>
      <c r="GR259" s="65"/>
      <c r="GS259" s="65"/>
      <c r="GT259" s="65"/>
      <c r="GU259" s="65"/>
      <c r="GV259" s="65"/>
      <c r="GW259" s="83"/>
      <c r="GX259" s="65"/>
      <c r="GY259" s="65"/>
      <c r="GZ259" s="65"/>
      <c r="HB259" s="66"/>
      <c r="HC259" s="81"/>
      <c r="HD259" s="65"/>
      <c r="HE259" s="65"/>
      <c r="HF259" s="81"/>
      <c r="HG259" s="65"/>
      <c r="HH259" s="65"/>
      <c r="HI259" s="65"/>
      <c r="HJ259" s="65"/>
      <c r="HK259" s="65"/>
      <c r="HL259" s="65"/>
      <c r="HM259" s="65"/>
      <c r="HN259" s="65"/>
      <c r="HO259" s="65"/>
      <c r="HP259" s="83"/>
      <c r="HQ259" s="65"/>
      <c r="HR259" s="65"/>
      <c r="HS259" s="65"/>
      <c r="HU259" s="66"/>
      <c r="HV259" s="81"/>
      <c r="HW259" s="65"/>
      <c r="HX259" s="65"/>
      <c r="HY259" s="81"/>
      <c r="HZ259" s="65"/>
      <c r="IA259" s="65"/>
      <c r="IB259" s="65"/>
      <c r="IC259" s="65"/>
      <c r="ID259" s="65"/>
      <c r="IE259" s="65"/>
      <c r="IF259" s="65"/>
      <c r="IG259" s="65"/>
      <c r="IH259" s="65"/>
      <c r="II259" s="83"/>
      <c r="IJ259" s="65"/>
      <c r="IK259" s="65"/>
      <c r="IL259" s="65"/>
      <c r="IN259" s="66"/>
      <c r="IO259" s="81"/>
      <c r="IP259" s="65"/>
      <c r="IQ259" s="65"/>
      <c r="IR259" s="81"/>
      <c r="IS259" s="65"/>
      <c r="IT259" s="65"/>
      <c r="IU259" s="65"/>
      <c r="IV259" s="65"/>
    </row>
    <row r="260" customFormat="false" ht="12.75" hidden="false" customHeight="false" outlineLevel="0" collapsed="false">
      <c r="A260" s="66" t="s">
        <v>141</v>
      </c>
      <c r="B260" s="81" t="s">
        <v>5</v>
      </c>
      <c r="C260" s="65" t="s">
        <v>10</v>
      </c>
      <c r="D260" s="65"/>
      <c r="E260" s="81" t="s">
        <v>677</v>
      </c>
      <c r="F260" s="65" t="n">
        <v>82</v>
      </c>
      <c r="G260" s="65" t="s">
        <v>678</v>
      </c>
      <c r="H260" s="65"/>
      <c r="I260" s="65" t="n">
        <v>114</v>
      </c>
      <c r="J260" s="65" t="n">
        <v>17</v>
      </c>
      <c r="K260" s="65" t="n">
        <v>1930</v>
      </c>
      <c r="L260" s="65" t="n">
        <v>10</v>
      </c>
      <c r="M260" s="65"/>
      <c r="N260" s="82" t="n">
        <f aca="false">IF(F260&gt;0,I260-F260,0)</f>
        <v>32</v>
      </c>
      <c r="O260" s="83" t="n">
        <v>36998</v>
      </c>
      <c r="P260" s="65" t="n">
        <v>97</v>
      </c>
      <c r="Q260" s="65"/>
      <c r="R260" s="65" t="n">
        <v>263</v>
      </c>
      <c r="S260" s="65" t="n">
        <f aca="false">IF(AND(P260&gt;0,F260&gt;0),F260-P260,"")</f>
        <v>-15</v>
      </c>
    </row>
    <row r="261" customFormat="false" ht="12.75" hidden="false" customHeight="false" outlineLevel="0" collapsed="false">
      <c r="A261" s="66" t="s">
        <v>364</v>
      </c>
      <c r="B261" s="81" t="s">
        <v>5</v>
      </c>
      <c r="C261" s="65" t="s">
        <v>1016</v>
      </c>
      <c r="D261" s="65"/>
      <c r="E261" s="81" t="s">
        <v>719</v>
      </c>
      <c r="F261" s="65" t="n">
        <v>0</v>
      </c>
      <c r="G261" s="65" t="s">
        <v>720</v>
      </c>
      <c r="H261" s="65"/>
      <c r="I261" s="65" t="n">
        <v>113</v>
      </c>
      <c r="J261" s="65" t="n">
        <v>10</v>
      </c>
      <c r="K261" s="65" t="n">
        <v>1131</v>
      </c>
      <c r="L261" s="65" t="n">
        <v>5.5</v>
      </c>
      <c r="M261" s="65"/>
      <c r="N261" s="82" t="n">
        <f aca="false">IF(F261&gt;0,I261-F261,0)</f>
        <v>0</v>
      </c>
      <c r="O261" s="83" t="n">
        <v>36998</v>
      </c>
      <c r="P261" s="65"/>
      <c r="Q261" s="65"/>
      <c r="R261" s="65"/>
      <c r="S261" s="65"/>
    </row>
    <row r="262" customFormat="false" ht="12.75" hidden="false" customHeight="false" outlineLevel="0" collapsed="false">
      <c r="A262" s="66" t="s">
        <v>78</v>
      </c>
      <c r="B262" s="81" t="s">
        <v>5</v>
      </c>
      <c r="C262" s="65" t="s">
        <v>6</v>
      </c>
      <c r="D262" s="65"/>
      <c r="E262" s="81"/>
      <c r="F262" s="65" t="n">
        <v>136</v>
      </c>
      <c r="G262" s="65" t="s">
        <v>698</v>
      </c>
      <c r="H262" s="65"/>
      <c r="I262" s="65" t="n">
        <v>113</v>
      </c>
      <c r="J262" s="65" t="n">
        <v>12</v>
      </c>
      <c r="K262" s="65" t="n">
        <v>1352</v>
      </c>
      <c r="L262" s="65" t="n">
        <v>5</v>
      </c>
      <c r="M262" s="65"/>
      <c r="N262" s="82" t="n">
        <f aca="false">IF(F262&gt;0,I262-F262,0)</f>
        <v>-23</v>
      </c>
      <c r="O262" s="83" t="n">
        <v>36970</v>
      </c>
      <c r="P262" s="65" t="n">
        <v>129</v>
      </c>
      <c r="Q262" s="65"/>
      <c r="R262" s="65" t="n">
        <v>75</v>
      </c>
      <c r="S262" s="65" t="n">
        <f aca="false">IF(AND(P262&gt;0,F262&gt;0),F262-P262,"")</f>
        <v>7</v>
      </c>
    </row>
    <row r="263" customFormat="false" ht="12.75" hidden="false" customHeight="false" outlineLevel="0" collapsed="false">
      <c r="A263" s="66" t="s">
        <v>121</v>
      </c>
      <c r="B263" s="81" t="s">
        <v>5</v>
      </c>
      <c r="C263" s="65" t="s">
        <v>1016</v>
      </c>
      <c r="D263" s="65"/>
      <c r="E263" s="81" t="s">
        <v>736</v>
      </c>
      <c r="F263" s="65" t="n">
        <v>0</v>
      </c>
      <c r="G263" s="65" t="s">
        <v>737</v>
      </c>
      <c r="H263" s="65"/>
      <c r="I263" s="65" t="n">
        <v>107</v>
      </c>
      <c r="J263" s="65" t="n">
        <v>11</v>
      </c>
      <c r="K263" s="65" t="n">
        <v>1173</v>
      </c>
      <c r="L263" s="65" t="n">
        <v>5</v>
      </c>
      <c r="M263" s="65"/>
      <c r="N263" s="82" t="n">
        <f aca="false">IF(F263&gt;0,I263-F263,0)</f>
        <v>0</v>
      </c>
      <c r="O263" s="83" t="n">
        <v>36949</v>
      </c>
      <c r="P263" s="65"/>
      <c r="Q263" s="65"/>
      <c r="R263" s="65"/>
      <c r="S263" s="65"/>
    </row>
    <row r="264" customFormat="false" ht="12.75" hidden="false" customHeight="false" outlineLevel="0" collapsed="false">
      <c r="A264" s="66" t="s">
        <v>88</v>
      </c>
      <c r="B264" s="81" t="s">
        <v>5</v>
      </c>
      <c r="C264" s="65" t="s">
        <v>6</v>
      </c>
      <c r="D264" s="65"/>
      <c r="E264" s="81" t="s">
        <v>4</v>
      </c>
      <c r="F264" s="65" t="n">
        <v>119</v>
      </c>
      <c r="G264" s="65" t="s">
        <v>756</v>
      </c>
      <c r="H264" s="65"/>
      <c r="I264" s="65" t="n">
        <v>106</v>
      </c>
      <c r="J264" s="65" t="n">
        <v>14</v>
      </c>
      <c r="K264" s="65" t="n">
        <v>1491</v>
      </c>
      <c r="L264" s="65" t="n">
        <v>7</v>
      </c>
      <c r="M264" s="65"/>
      <c r="N264" s="82" t="n">
        <f aca="false">IF(F264&gt;0,I264-F264,0)</f>
        <v>-13</v>
      </c>
      <c r="O264" s="83" t="n">
        <v>36979</v>
      </c>
      <c r="P264" s="65" t="n">
        <v>131</v>
      </c>
      <c r="Q264" s="65"/>
      <c r="R264" s="65" t="n">
        <v>128</v>
      </c>
      <c r="S264" s="65" t="n">
        <f aca="false">IF(AND(P264&gt;0,F264&gt;0),F264-P264,"")</f>
        <v>-12</v>
      </c>
    </row>
    <row r="265" customFormat="false" ht="12.75" hidden="false" customHeight="false" outlineLevel="0" collapsed="false">
      <c r="A265" s="66" t="s">
        <v>36</v>
      </c>
      <c r="B265" s="81" t="s">
        <v>5</v>
      </c>
      <c r="C265" s="65" t="s">
        <v>6</v>
      </c>
      <c r="D265" s="65"/>
      <c r="E265" s="81" t="s">
        <v>4</v>
      </c>
      <c r="F265" s="65" t="n">
        <v>123</v>
      </c>
      <c r="G265" s="65" t="s">
        <v>772</v>
      </c>
      <c r="H265" s="65"/>
      <c r="I265" s="65" t="n">
        <v>101</v>
      </c>
      <c r="J265" s="65" t="n">
        <v>15</v>
      </c>
      <c r="K265" s="65" t="n">
        <v>1512</v>
      </c>
      <c r="L265" s="65" t="n">
        <v>4.5</v>
      </c>
      <c r="M265" s="65"/>
      <c r="N265" s="82" t="n">
        <f aca="false">IF(F265&gt;0,I265-F265,0)</f>
        <v>-22</v>
      </c>
      <c r="O265" s="83" t="n">
        <v>36991</v>
      </c>
      <c r="P265" s="65" t="n">
        <v>113</v>
      </c>
      <c r="Q265" s="65"/>
      <c r="R265" s="65" t="n">
        <v>111</v>
      </c>
      <c r="S265" s="65" t="n">
        <f aca="false">IF(AND(P265&gt;0,F265&gt;0),F265-P265,"")</f>
        <v>10</v>
      </c>
      <c r="T265" s="66"/>
      <c r="U265" s="81"/>
      <c r="V265" s="65"/>
      <c r="W265" s="65"/>
      <c r="X265" s="81"/>
      <c r="Y265" s="65"/>
      <c r="Z265" s="85"/>
      <c r="AA265" s="65"/>
      <c r="AB265" s="65"/>
      <c r="AC265" s="65"/>
      <c r="AD265" s="65"/>
      <c r="AE265" s="65"/>
      <c r="AF265" s="65"/>
      <c r="AG265" s="65"/>
      <c r="AH265" s="83"/>
      <c r="AI265" s="65"/>
      <c r="AJ265" s="65"/>
      <c r="AK265" s="65"/>
      <c r="AM265" s="66"/>
      <c r="AN265" s="81"/>
      <c r="AO265" s="65"/>
      <c r="AP265" s="65"/>
      <c r="AQ265" s="81"/>
      <c r="AR265" s="65"/>
      <c r="AS265" s="65"/>
      <c r="AT265" s="65"/>
      <c r="AU265" s="65"/>
      <c r="AV265" s="65"/>
      <c r="AW265" s="65"/>
      <c r="AX265" s="65"/>
      <c r="AY265" s="65"/>
      <c r="AZ265" s="65"/>
      <c r="BA265" s="83"/>
      <c r="BB265" s="65"/>
      <c r="BC265" s="65"/>
      <c r="BD265" s="65"/>
      <c r="BF265" s="66"/>
      <c r="BG265" s="81"/>
      <c r="BH265" s="65"/>
      <c r="BI265" s="65"/>
      <c r="BJ265" s="81"/>
      <c r="BK265" s="65"/>
      <c r="BL265" s="65"/>
      <c r="BM265" s="65"/>
      <c r="BN265" s="65"/>
      <c r="BO265" s="65"/>
      <c r="BP265" s="65"/>
      <c r="BQ265" s="65"/>
      <c r="BR265" s="65"/>
      <c r="BS265" s="65"/>
      <c r="BT265" s="83"/>
      <c r="BU265" s="65"/>
      <c r="BV265" s="65"/>
      <c r="BW265" s="65"/>
      <c r="BY265" s="66"/>
      <c r="BZ265" s="81"/>
      <c r="CA265" s="65"/>
      <c r="CB265" s="65"/>
      <c r="CC265" s="81"/>
      <c r="CD265" s="65"/>
      <c r="CE265" s="65"/>
      <c r="CF265" s="65"/>
      <c r="CG265" s="65"/>
      <c r="CH265" s="65"/>
      <c r="CI265" s="65"/>
      <c r="CJ265" s="65"/>
      <c r="CK265" s="65"/>
      <c r="CL265" s="65"/>
      <c r="CM265" s="83"/>
      <c r="CN265" s="65"/>
      <c r="CO265" s="65"/>
      <c r="CP265" s="65"/>
      <c r="CR265" s="66"/>
      <c r="CS265" s="81"/>
      <c r="CT265" s="65"/>
      <c r="CU265" s="65"/>
      <c r="CV265" s="81"/>
      <c r="CW265" s="65"/>
      <c r="CX265" s="65"/>
      <c r="CY265" s="65"/>
      <c r="CZ265" s="65"/>
      <c r="DA265" s="65"/>
      <c r="DB265" s="65"/>
      <c r="DC265" s="65"/>
      <c r="DD265" s="65"/>
      <c r="DE265" s="65"/>
      <c r="DF265" s="83"/>
      <c r="DG265" s="65"/>
      <c r="DH265" s="65"/>
      <c r="DI265" s="65"/>
      <c r="DK265" s="66"/>
      <c r="DL265" s="81"/>
      <c r="DM265" s="65"/>
      <c r="DN265" s="65"/>
      <c r="DO265" s="81"/>
      <c r="DP265" s="65"/>
      <c r="DQ265" s="65"/>
      <c r="DR265" s="65"/>
      <c r="DS265" s="65"/>
      <c r="DT265" s="65"/>
      <c r="DU265" s="65"/>
      <c r="DV265" s="65"/>
      <c r="DW265" s="65"/>
      <c r="DX265" s="65"/>
      <c r="DY265" s="83"/>
      <c r="DZ265" s="65"/>
      <c r="EA265" s="65"/>
      <c r="EB265" s="65"/>
      <c r="ED265" s="66"/>
      <c r="EE265" s="81"/>
      <c r="EF265" s="65"/>
      <c r="EG265" s="65"/>
      <c r="EH265" s="81"/>
      <c r="EI265" s="65"/>
      <c r="EJ265" s="65"/>
      <c r="EK265" s="65"/>
      <c r="EL265" s="65"/>
      <c r="EM265" s="65"/>
      <c r="EN265" s="65"/>
      <c r="EO265" s="65"/>
      <c r="EP265" s="65"/>
      <c r="EQ265" s="65"/>
      <c r="ER265" s="83"/>
      <c r="ES265" s="65"/>
      <c r="ET265" s="65"/>
      <c r="EU265" s="65"/>
      <c r="EW265" s="66"/>
      <c r="EX265" s="81"/>
      <c r="EY265" s="65"/>
      <c r="EZ265" s="65"/>
      <c r="FA265" s="81"/>
      <c r="FB265" s="65"/>
      <c r="FC265" s="65"/>
      <c r="FD265" s="65"/>
      <c r="FE265" s="65"/>
      <c r="FF265" s="65"/>
      <c r="FG265" s="65"/>
      <c r="FH265" s="65"/>
      <c r="FI265" s="65"/>
      <c r="FJ265" s="65"/>
      <c r="FK265" s="83"/>
      <c r="FL265" s="65"/>
      <c r="FM265" s="65"/>
      <c r="FN265" s="65"/>
      <c r="FP265" s="66"/>
      <c r="FQ265" s="81"/>
      <c r="FR265" s="65"/>
      <c r="FS265" s="65"/>
      <c r="FT265" s="81"/>
      <c r="FU265" s="65"/>
      <c r="FV265" s="65"/>
      <c r="FW265" s="65"/>
      <c r="FX265" s="65"/>
      <c r="FY265" s="65"/>
      <c r="FZ265" s="65"/>
      <c r="GA265" s="65"/>
      <c r="GB265" s="65"/>
      <c r="GC265" s="65"/>
      <c r="GD265" s="83"/>
      <c r="GE265" s="65"/>
      <c r="GF265" s="65"/>
      <c r="GG265" s="65"/>
      <c r="GI265" s="66"/>
      <c r="GJ265" s="81"/>
      <c r="GK265" s="65"/>
      <c r="GL265" s="65"/>
      <c r="GM265" s="81"/>
      <c r="GN265" s="65"/>
      <c r="GO265" s="65"/>
      <c r="GP265" s="65"/>
      <c r="GQ265" s="65"/>
      <c r="GR265" s="65"/>
      <c r="GS265" s="65"/>
      <c r="GT265" s="65"/>
      <c r="GU265" s="65"/>
      <c r="GV265" s="65"/>
      <c r="GW265" s="83"/>
      <c r="GX265" s="65"/>
      <c r="GY265" s="65"/>
      <c r="GZ265" s="65"/>
      <c r="HB265" s="66"/>
      <c r="HC265" s="81"/>
      <c r="HD265" s="65"/>
      <c r="HE265" s="65"/>
      <c r="HF265" s="81"/>
      <c r="HG265" s="65"/>
      <c r="HH265" s="65"/>
      <c r="HI265" s="65"/>
      <c r="HJ265" s="65"/>
      <c r="HK265" s="65"/>
      <c r="HL265" s="65"/>
      <c r="HM265" s="65"/>
      <c r="HN265" s="65"/>
      <c r="HO265" s="65"/>
      <c r="HP265" s="83"/>
      <c r="HQ265" s="65"/>
      <c r="HR265" s="65"/>
      <c r="HS265" s="65"/>
      <c r="HU265" s="66"/>
      <c r="HV265" s="81"/>
      <c r="HW265" s="65"/>
      <c r="HX265" s="65"/>
      <c r="HY265" s="81"/>
      <c r="HZ265" s="65"/>
      <c r="IA265" s="65"/>
      <c r="IB265" s="65"/>
      <c r="IC265" s="65"/>
      <c r="ID265" s="65"/>
      <c r="IE265" s="65"/>
      <c r="IF265" s="65"/>
      <c r="IG265" s="65"/>
      <c r="IH265" s="65"/>
      <c r="II265" s="83"/>
      <c r="IJ265" s="65"/>
      <c r="IK265" s="65"/>
      <c r="IL265" s="65"/>
      <c r="IN265" s="66"/>
      <c r="IO265" s="81"/>
      <c r="IP265" s="65"/>
      <c r="IQ265" s="65"/>
      <c r="IR265" s="81"/>
      <c r="IS265" s="65"/>
      <c r="IT265" s="65"/>
      <c r="IU265" s="65"/>
      <c r="IV265" s="65"/>
    </row>
    <row r="266" customFormat="false" ht="12.75" hidden="false" customHeight="false" outlineLevel="0" collapsed="false">
      <c r="A266" s="66" t="s">
        <v>362</v>
      </c>
      <c r="B266" s="81" t="s">
        <v>5</v>
      </c>
      <c r="C266" s="65" t="s">
        <v>1016</v>
      </c>
      <c r="D266" s="65"/>
      <c r="E266" s="81" t="s">
        <v>10</v>
      </c>
      <c r="F266" s="65" t="n">
        <v>0</v>
      </c>
      <c r="G266" s="65" t="s">
        <v>842</v>
      </c>
      <c r="H266" s="65"/>
      <c r="I266" s="65" t="n">
        <v>100</v>
      </c>
      <c r="J266" s="65" t="n">
        <v>1</v>
      </c>
      <c r="K266" s="65" t="n">
        <v>52</v>
      </c>
      <c r="L266" s="65" t="n">
        <v>0</v>
      </c>
      <c r="M266" s="65"/>
      <c r="N266" s="82" t="n">
        <f aca="false">IF(F266&gt;0,I266-F266,0)</f>
        <v>0</v>
      </c>
      <c r="O266" s="83" t="n">
        <v>36830</v>
      </c>
      <c r="P266" s="65"/>
      <c r="Q266" s="65"/>
      <c r="R266" s="65"/>
      <c r="S266" s="65"/>
      <c r="T266" s="66"/>
      <c r="U266" s="81"/>
      <c r="V266" s="65"/>
      <c r="W266" s="65"/>
      <c r="X266" s="81"/>
      <c r="Y266" s="65"/>
      <c r="Z266" s="65"/>
      <c r="AA266" s="65"/>
      <c r="AB266" s="65"/>
      <c r="AC266" s="65"/>
      <c r="AD266" s="65"/>
      <c r="AE266" s="65"/>
      <c r="AF266" s="65"/>
      <c r="AG266" s="65"/>
      <c r="AH266" s="83"/>
      <c r="AI266" s="65"/>
      <c r="AJ266" s="65"/>
      <c r="AK266" s="65"/>
      <c r="AM266" s="66"/>
      <c r="AN266" s="81"/>
      <c r="AO266" s="65"/>
      <c r="AP266" s="65"/>
      <c r="AQ266" s="81"/>
      <c r="AR266" s="65"/>
      <c r="AS266" s="65"/>
      <c r="AT266" s="65"/>
      <c r="AU266" s="65"/>
      <c r="AV266" s="65"/>
      <c r="AW266" s="65"/>
      <c r="AX266" s="65"/>
      <c r="AY266" s="65"/>
      <c r="AZ266" s="65"/>
      <c r="BA266" s="83"/>
      <c r="BB266" s="65"/>
      <c r="BC266" s="65"/>
      <c r="BD266" s="65"/>
      <c r="BF266" s="66"/>
      <c r="BG266" s="81"/>
      <c r="BH266" s="65"/>
      <c r="BI266" s="65"/>
      <c r="BJ266" s="81"/>
      <c r="BK266" s="65"/>
      <c r="BL266" s="65"/>
      <c r="BM266" s="65"/>
      <c r="BN266" s="65"/>
      <c r="BO266" s="65"/>
      <c r="BP266" s="65"/>
      <c r="BQ266" s="65"/>
      <c r="BR266" s="65"/>
      <c r="BS266" s="65"/>
      <c r="BT266" s="83"/>
      <c r="BU266" s="65"/>
      <c r="BV266" s="65"/>
      <c r="BW266" s="65"/>
      <c r="BY266" s="66"/>
      <c r="BZ266" s="81"/>
      <c r="CA266" s="65"/>
      <c r="CB266" s="65"/>
      <c r="CC266" s="81"/>
      <c r="CD266" s="65"/>
      <c r="CE266" s="65"/>
      <c r="CF266" s="65"/>
      <c r="CG266" s="65"/>
      <c r="CH266" s="65"/>
      <c r="CI266" s="65"/>
      <c r="CJ266" s="65"/>
      <c r="CK266" s="65"/>
      <c r="CL266" s="65"/>
      <c r="CM266" s="83"/>
      <c r="CN266" s="65"/>
      <c r="CO266" s="65"/>
      <c r="CP266" s="65"/>
      <c r="CR266" s="66"/>
      <c r="CS266" s="81"/>
      <c r="CT266" s="65"/>
      <c r="CU266" s="65"/>
      <c r="CV266" s="81"/>
      <c r="CW266" s="65"/>
      <c r="CX266" s="65"/>
      <c r="CY266" s="65"/>
      <c r="CZ266" s="65"/>
      <c r="DA266" s="65"/>
      <c r="DB266" s="65"/>
      <c r="DC266" s="65"/>
      <c r="DD266" s="65"/>
      <c r="DE266" s="65"/>
      <c r="DF266" s="83"/>
      <c r="DG266" s="65"/>
      <c r="DH266" s="65"/>
      <c r="DI266" s="65"/>
      <c r="DK266" s="66"/>
      <c r="DL266" s="81"/>
      <c r="DM266" s="65"/>
      <c r="DN266" s="65"/>
      <c r="DO266" s="81"/>
      <c r="DP266" s="65"/>
      <c r="DQ266" s="65"/>
      <c r="DR266" s="65"/>
      <c r="DS266" s="65"/>
      <c r="DT266" s="65"/>
      <c r="DU266" s="65"/>
      <c r="DV266" s="65"/>
      <c r="DW266" s="65"/>
      <c r="DX266" s="65"/>
      <c r="DY266" s="83"/>
      <c r="DZ266" s="65"/>
      <c r="EA266" s="65"/>
      <c r="EB266" s="65"/>
      <c r="ED266" s="66"/>
      <c r="EE266" s="81"/>
      <c r="EF266" s="65"/>
      <c r="EG266" s="65"/>
      <c r="EH266" s="81"/>
      <c r="EI266" s="65"/>
      <c r="EJ266" s="65"/>
      <c r="EK266" s="65"/>
      <c r="EL266" s="65"/>
      <c r="EM266" s="65"/>
      <c r="EN266" s="65"/>
      <c r="EO266" s="65"/>
      <c r="EP266" s="65"/>
      <c r="EQ266" s="65"/>
      <c r="ER266" s="83"/>
      <c r="ES266" s="65"/>
      <c r="ET266" s="65"/>
      <c r="EU266" s="65"/>
      <c r="EW266" s="66"/>
      <c r="EX266" s="81"/>
      <c r="EY266" s="65"/>
      <c r="EZ266" s="65"/>
      <c r="FA266" s="81"/>
      <c r="FB266" s="65"/>
      <c r="FC266" s="65"/>
      <c r="FD266" s="65"/>
      <c r="FE266" s="65"/>
      <c r="FF266" s="65"/>
      <c r="FG266" s="65"/>
      <c r="FH266" s="65"/>
      <c r="FI266" s="65"/>
      <c r="FJ266" s="65"/>
      <c r="FK266" s="83"/>
      <c r="FL266" s="65"/>
      <c r="FM266" s="65"/>
      <c r="FN266" s="65"/>
      <c r="FP266" s="66"/>
      <c r="FQ266" s="81"/>
      <c r="FR266" s="65"/>
      <c r="FS266" s="65"/>
      <c r="FT266" s="81"/>
      <c r="FU266" s="65"/>
      <c r="FV266" s="65"/>
      <c r="FW266" s="65"/>
      <c r="FX266" s="65"/>
      <c r="FY266" s="65"/>
      <c r="FZ266" s="65"/>
      <c r="GA266" s="65"/>
      <c r="GB266" s="65"/>
      <c r="GC266" s="65"/>
      <c r="GD266" s="83"/>
      <c r="GE266" s="65"/>
      <c r="GF266" s="65"/>
      <c r="GG266" s="65"/>
      <c r="GI266" s="66"/>
      <c r="GJ266" s="81"/>
      <c r="GK266" s="65"/>
      <c r="GL266" s="65"/>
      <c r="GM266" s="81"/>
      <c r="GN266" s="65"/>
      <c r="GO266" s="65"/>
      <c r="GP266" s="65"/>
      <c r="GQ266" s="65"/>
      <c r="GR266" s="65"/>
      <c r="GS266" s="65"/>
      <c r="GT266" s="65"/>
      <c r="GU266" s="65"/>
      <c r="GV266" s="65"/>
      <c r="GW266" s="83"/>
      <c r="GX266" s="65"/>
      <c r="GY266" s="65"/>
      <c r="GZ266" s="65"/>
      <c r="HB266" s="66"/>
      <c r="HC266" s="81"/>
      <c r="HD266" s="65"/>
      <c r="HE266" s="65"/>
      <c r="HF266" s="81"/>
      <c r="HG266" s="65"/>
      <c r="HH266" s="65"/>
      <c r="HI266" s="65"/>
      <c r="HJ266" s="65"/>
      <c r="HK266" s="65"/>
      <c r="HL266" s="65"/>
      <c r="HM266" s="65"/>
      <c r="HN266" s="65"/>
      <c r="HO266" s="65"/>
      <c r="HP266" s="83"/>
      <c r="HQ266" s="65"/>
      <c r="HR266" s="65"/>
      <c r="HS266" s="65"/>
      <c r="HU266" s="66"/>
      <c r="HV266" s="81"/>
      <c r="HW266" s="65"/>
      <c r="HX266" s="65"/>
      <c r="HY266" s="81"/>
      <c r="HZ266" s="65"/>
      <c r="IA266" s="65"/>
      <c r="IB266" s="65"/>
      <c r="IC266" s="65"/>
      <c r="ID266" s="65"/>
      <c r="IE266" s="65"/>
      <c r="IF266" s="65"/>
      <c r="IG266" s="65"/>
      <c r="IH266" s="65"/>
      <c r="II266" s="83"/>
      <c r="IJ266" s="65"/>
      <c r="IK266" s="65"/>
      <c r="IL266" s="65"/>
      <c r="IN266" s="66"/>
      <c r="IO266" s="81"/>
      <c r="IP266" s="65"/>
      <c r="IQ266" s="65"/>
      <c r="IR266" s="81"/>
      <c r="IS266" s="65"/>
      <c r="IT266" s="65"/>
      <c r="IU266" s="65"/>
      <c r="IV266" s="65"/>
    </row>
    <row r="267" customFormat="false" ht="12.75" hidden="false" customHeight="false" outlineLevel="0" collapsed="false">
      <c r="A267" s="66" t="s">
        <v>260</v>
      </c>
      <c r="B267" s="81" t="s">
        <v>5</v>
      </c>
      <c r="C267" s="65" t="s">
        <v>10</v>
      </c>
      <c r="D267" s="65"/>
      <c r="E267" s="81" t="s">
        <v>6</v>
      </c>
      <c r="F267" s="65" t="n">
        <v>100</v>
      </c>
      <c r="G267" s="65" t="s">
        <v>785</v>
      </c>
      <c r="H267" s="65"/>
      <c r="I267" s="65" t="n">
        <v>99</v>
      </c>
      <c r="J267" s="65" t="n">
        <v>12</v>
      </c>
      <c r="K267" s="65" t="n">
        <v>1187</v>
      </c>
      <c r="L267" s="65" t="n">
        <v>6</v>
      </c>
      <c r="M267" s="65"/>
      <c r="N267" s="82" t="n">
        <f aca="false">IF(F267&gt;0,I267-F267,0)</f>
        <v>-1</v>
      </c>
      <c r="O267" s="83" t="n">
        <v>36998</v>
      </c>
      <c r="P267" s="65" t="n">
        <v>95</v>
      </c>
      <c r="Q267" s="65"/>
      <c r="R267" s="65" t="n">
        <v>195</v>
      </c>
      <c r="S267" s="65" t="n">
        <f aca="false">IF(AND(P267&gt;0,F267&gt;0),F267-P267,"")</f>
        <v>5</v>
      </c>
      <c r="T267" s="66"/>
      <c r="U267" s="81"/>
      <c r="V267" s="65"/>
      <c r="W267" s="65"/>
      <c r="X267" s="81"/>
      <c r="Y267" s="65"/>
      <c r="Z267" s="65"/>
      <c r="AA267" s="65"/>
      <c r="AB267" s="65"/>
      <c r="AC267" s="65"/>
      <c r="AD267" s="65"/>
      <c r="AE267" s="65"/>
      <c r="AF267" s="65"/>
      <c r="AG267" s="65"/>
      <c r="AH267" s="83"/>
      <c r="AI267" s="65"/>
      <c r="AJ267" s="65"/>
      <c r="AK267" s="65"/>
      <c r="AM267" s="66"/>
      <c r="AN267" s="81"/>
      <c r="AO267" s="65"/>
      <c r="AP267" s="65"/>
      <c r="AQ267" s="81"/>
      <c r="AR267" s="65"/>
      <c r="AS267" s="65"/>
      <c r="AT267" s="65"/>
      <c r="AU267" s="65"/>
      <c r="AV267" s="65"/>
      <c r="AW267" s="65"/>
      <c r="AX267" s="65"/>
      <c r="AY267" s="65"/>
      <c r="AZ267" s="65"/>
      <c r="BA267" s="83"/>
      <c r="BB267" s="65"/>
      <c r="BC267" s="65"/>
      <c r="BD267" s="65"/>
      <c r="BF267" s="66"/>
      <c r="BG267" s="81"/>
      <c r="BH267" s="65"/>
      <c r="BI267" s="65"/>
      <c r="BJ267" s="81"/>
      <c r="BK267" s="65"/>
      <c r="BL267" s="65"/>
      <c r="BM267" s="65"/>
      <c r="BN267" s="65"/>
      <c r="BO267" s="65"/>
      <c r="BP267" s="65"/>
      <c r="BQ267" s="65"/>
      <c r="BR267" s="65"/>
      <c r="BS267" s="65"/>
      <c r="BT267" s="83"/>
      <c r="BU267" s="65"/>
      <c r="BV267" s="65"/>
      <c r="BW267" s="65"/>
      <c r="BY267" s="66"/>
      <c r="BZ267" s="81"/>
      <c r="CA267" s="65"/>
      <c r="CB267" s="65"/>
      <c r="CC267" s="81"/>
      <c r="CD267" s="65"/>
      <c r="CE267" s="65"/>
      <c r="CF267" s="65"/>
      <c r="CG267" s="65"/>
      <c r="CH267" s="65"/>
      <c r="CI267" s="65"/>
      <c r="CJ267" s="65"/>
      <c r="CK267" s="65"/>
      <c r="CL267" s="65"/>
      <c r="CM267" s="83"/>
      <c r="CN267" s="65"/>
      <c r="CO267" s="65"/>
      <c r="CP267" s="65"/>
      <c r="CR267" s="66"/>
      <c r="CS267" s="81"/>
      <c r="CT267" s="65"/>
      <c r="CU267" s="65"/>
      <c r="CV267" s="81"/>
      <c r="CW267" s="65"/>
      <c r="CX267" s="65"/>
      <c r="CY267" s="65"/>
      <c r="CZ267" s="65"/>
      <c r="DA267" s="65"/>
      <c r="DB267" s="65"/>
      <c r="DC267" s="65"/>
      <c r="DD267" s="65"/>
      <c r="DE267" s="65"/>
      <c r="DF267" s="83"/>
      <c r="DG267" s="65"/>
      <c r="DH267" s="65"/>
      <c r="DI267" s="65"/>
      <c r="DK267" s="66"/>
      <c r="DL267" s="81"/>
      <c r="DM267" s="65"/>
      <c r="DN267" s="65"/>
      <c r="DO267" s="81"/>
      <c r="DP267" s="65"/>
      <c r="DQ267" s="65"/>
      <c r="DR267" s="65"/>
      <c r="DS267" s="65"/>
      <c r="DT267" s="65"/>
      <c r="DU267" s="65"/>
      <c r="DV267" s="65"/>
      <c r="DW267" s="65"/>
      <c r="DX267" s="65"/>
      <c r="DY267" s="83"/>
      <c r="DZ267" s="65"/>
      <c r="EA267" s="65"/>
      <c r="EB267" s="65"/>
      <c r="ED267" s="66"/>
      <c r="EE267" s="81"/>
      <c r="EF267" s="65"/>
      <c r="EG267" s="65"/>
      <c r="EH267" s="81"/>
      <c r="EI267" s="65"/>
      <c r="EJ267" s="65"/>
      <c r="EK267" s="65"/>
      <c r="EL267" s="65"/>
      <c r="EM267" s="65"/>
      <c r="EN267" s="65"/>
      <c r="EO267" s="65"/>
      <c r="EP267" s="65"/>
      <c r="EQ267" s="65"/>
      <c r="ER267" s="83"/>
      <c r="ES267" s="65"/>
      <c r="ET267" s="65"/>
      <c r="EU267" s="65"/>
      <c r="EW267" s="66"/>
      <c r="EX267" s="81"/>
      <c r="EY267" s="65"/>
      <c r="EZ267" s="65"/>
      <c r="FA267" s="81"/>
      <c r="FB267" s="65"/>
      <c r="FC267" s="65"/>
      <c r="FD267" s="65"/>
      <c r="FE267" s="65"/>
      <c r="FF267" s="65"/>
      <c r="FG267" s="65"/>
      <c r="FH267" s="65"/>
      <c r="FI267" s="65"/>
      <c r="FJ267" s="65"/>
      <c r="FK267" s="83"/>
      <c r="FL267" s="65"/>
      <c r="FM267" s="65"/>
      <c r="FN267" s="65"/>
      <c r="FP267" s="66"/>
      <c r="FQ267" s="81"/>
      <c r="FR267" s="65"/>
      <c r="FS267" s="65"/>
      <c r="FT267" s="81"/>
      <c r="FU267" s="65"/>
      <c r="FV267" s="65"/>
      <c r="FW267" s="65"/>
      <c r="FX267" s="65"/>
      <c r="FY267" s="65"/>
      <c r="FZ267" s="65"/>
      <c r="GA267" s="65"/>
      <c r="GB267" s="65"/>
      <c r="GC267" s="65"/>
      <c r="GD267" s="83"/>
      <c r="GE267" s="65"/>
      <c r="GF267" s="65"/>
      <c r="GG267" s="65"/>
      <c r="GI267" s="66"/>
      <c r="GJ267" s="81"/>
      <c r="GK267" s="65"/>
      <c r="GL267" s="65"/>
      <c r="GM267" s="81"/>
      <c r="GN267" s="65"/>
      <c r="GO267" s="65"/>
      <c r="GP267" s="65"/>
      <c r="GQ267" s="65"/>
      <c r="GR267" s="65"/>
      <c r="GS267" s="65"/>
      <c r="GT267" s="65"/>
      <c r="GU267" s="65"/>
      <c r="GV267" s="65"/>
      <c r="GW267" s="83"/>
      <c r="GX267" s="65"/>
      <c r="GY267" s="65"/>
      <c r="GZ267" s="65"/>
      <c r="HB267" s="66"/>
      <c r="HC267" s="81"/>
      <c r="HD267" s="65"/>
      <c r="HE267" s="65"/>
      <c r="HF267" s="81"/>
      <c r="HG267" s="65"/>
      <c r="HH267" s="65"/>
      <c r="HI267" s="65"/>
      <c r="HJ267" s="65"/>
      <c r="HK267" s="65"/>
      <c r="HL267" s="65"/>
      <c r="HM267" s="65"/>
      <c r="HN267" s="65"/>
      <c r="HO267" s="65"/>
      <c r="HP267" s="83"/>
      <c r="HQ267" s="65"/>
      <c r="HR267" s="65"/>
      <c r="HS267" s="65"/>
      <c r="HU267" s="66"/>
      <c r="HV267" s="81"/>
      <c r="HW267" s="65"/>
      <c r="HX267" s="65"/>
      <c r="HY267" s="81"/>
      <c r="HZ267" s="65"/>
      <c r="IA267" s="65"/>
      <c r="IB267" s="65"/>
      <c r="IC267" s="65"/>
      <c r="ID267" s="65"/>
      <c r="IE267" s="65"/>
      <c r="IF267" s="65"/>
      <c r="IG267" s="65"/>
      <c r="IH267" s="65"/>
      <c r="II267" s="83"/>
      <c r="IJ267" s="65"/>
      <c r="IK267" s="65"/>
      <c r="IL267" s="65"/>
      <c r="IN267" s="66"/>
      <c r="IO267" s="81"/>
      <c r="IP267" s="65"/>
      <c r="IQ267" s="65"/>
      <c r="IR267" s="81"/>
      <c r="IS267" s="65"/>
      <c r="IT267" s="65"/>
      <c r="IU267" s="65"/>
      <c r="IV267" s="65"/>
    </row>
    <row r="268" customFormat="false" ht="12.75" hidden="false" customHeight="false" outlineLevel="0" collapsed="false">
      <c r="A268" s="66" t="s">
        <v>316</v>
      </c>
      <c r="B268" s="81" t="s">
        <v>5</v>
      </c>
      <c r="C268" s="65" t="s">
        <v>10</v>
      </c>
      <c r="D268" s="65"/>
      <c r="E268" s="81"/>
      <c r="F268" s="65" t="n">
        <v>113</v>
      </c>
      <c r="G268" s="65" t="s">
        <v>800</v>
      </c>
      <c r="H268" s="65"/>
      <c r="I268" s="65" t="n">
        <v>92</v>
      </c>
      <c r="J268" s="65" t="n">
        <v>11</v>
      </c>
      <c r="K268" s="65" t="n">
        <v>1016</v>
      </c>
      <c r="L268" s="65" t="n">
        <v>4</v>
      </c>
      <c r="M268" s="65"/>
      <c r="N268" s="82" t="n">
        <f aca="false">IF(F268&gt;0,I268-F268,0)</f>
        <v>-21</v>
      </c>
      <c r="O268" s="83" t="n">
        <v>36977</v>
      </c>
      <c r="P268" s="65"/>
      <c r="Q268" s="65"/>
      <c r="R268" s="65" t="n">
        <v>148</v>
      </c>
      <c r="S268" s="65" t="str">
        <f aca="false">IF(AND(P268&gt;0,F268&gt;0),F268-P268,"")</f>
        <v/>
      </c>
      <c r="T268" s="66"/>
      <c r="U268" s="81"/>
      <c r="V268" s="65"/>
      <c r="W268" s="65"/>
      <c r="X268" s="81"/>
      <c r="Y268" s="65"/>
      <c r="Z268" s="65"/>
      <c r="AA268" s="65"/>
      <c r="AB268" s="65"/>
      <c r="AC268" s="65"/>
      <c r="AD268" s="65"/>
      <c r="AE268" s="65"/>
      <c r="AF268" s="65"/>
      <c r="AG268" s="65"/>
      <c r="AH268" s="83"/>
      <c r="AI268" s="65"/>
      <c r="AJ268" s="65"/>
      <c r="AK268" s="65"/>
      <c r="AM268" s="66"/>
      <c r="AN268" s="81"/>
      <c r="AO268" s="65"/>
      <c r="AP268" s="65"/>
      <c r="AQ268" s="81"/>
      <c r="AR268" s="65"/>
      <c r="AS268" s="65"/>
      <c r="AT268" s="65"/>
      <c r="AU268" s="65"/>
      <c r="AV268" s="65"/>
      <c r="AW268" s="65"/>
      <c r="AX268" s="65"/>
      <c r="AY268" s="65"/>
      <c r="AZ268" s="65"/>
      <c r="BA268" s="83"/>
      <c r="BB268" s="65"/>
      <c r="BC268" s="65"/>
      <c r="BD268" s="65"/>
      <c r="BF268" s="66"/>
      <c r="BG268" s="81"/>
      <c r="BH268" s="65"/>
      <c r="BI268" s="65"/>
      <c r="BJ268" s="81"/>
      <c r="BK268" s="65"/>
      <c r="BL268" s="65"/>
      <c r="BM268" s="65"/>
      <c r="BN268" s="65"/>
      <c r="BO268" s="65"/>
      <c r="BP268" s="65"/>
      <c r="BQ268" s="65"/>
      <c r="BR268" s="65"/>
      <c r="BS268" s="65"/>
      <c r="BT268" s="83"/>
      <c r="BU268" s="65"/>
      <c r="BV268" s="65"/>
      <c r="BW268" s="65"/>
      <c r="BY268" s="66"/>
      <c r="BZ268" s="81"/>
      <c r="CA268" s="65"/>
      <c r="CB268" s="65"/>
      <c r="CC268" s="81"/>
      <c r="CD268" s="65"/>
      <c r="CE268" s="65"/>
      <c r="CF268" s="65"/>
      <c r="CG268" s="65"/>
      <c r="CH268" s="65"/>
      <c r="CI268" s="65"/>
      <c r="CJ268" s="65"/>
      <c r="CK268" s="65"/>
      <c r="CL268" s="65"/>
      <c r="CM268" s="83"/>
      <c r="CN268" s="65"/>
      <c r="CO268" s="65"/>
      <c r="CP268" s="65"/>
      <c r="CR268" s="66"/>
      <c r="CS268" s="81"/>
      <c r="CT268" s="65"/>
      <c r="CU268" s="65"/>
      <c r="CV268" s="81"/>
      <c r="CW268" s="65"/>
      <c r="CX268" s="65"/>
      <c r="CY268" s="65"/>
      <c r="CZ268" s="65"/>
      <c r="DA268" s="65"/>
      <c r="DB268" s="65"/>
      <c r="DC268" s="65"/>
      <c r="DD268" s="65"/>
      <c r="DE268" s="65"/>
      <c r="DF268" s="83"/>
      <c r="DG268" s="65"/>
      <c r="DH268" s="65"/>
      <c r="DI268" s="65"/>
      <c r="DK268" s="66"/>
      <c r="DL268" s="81"/>
      <c r="DM268" s="65"/>
      <c r="DN268" s="65"/>
      <c r="DO268" s="81"/>
      <c r="DP268" s="65"/>
      <c r="DQ268" s="65"/>
      <c r="DR268" s="65"/>
      <c r="DS268" s="65"/>
      <c r="DT268" s="65"/>
      <c r="DU268" s="65"/>
      <c r="DV268" s="65"/>
      <c r="DW268" s="65"/>
      <c r="DX268" s="65"/>
      <c r="DY268" s="83"/>
      <c r="DZ268" s="65"/>
      <c r="EA268" s="65"/>
      <c r="EB268" s="65"/>
      <c r="ED268" s="66"/>
      <c r="EE268" s="81"/>
      <c r="EF268" s="65"/>
      <c r="EG268" s="65"/>
      <c r="EH268" s="81"/>
      <c r="EI268" s="65"/>
      <c r="EJ268" s="65"/>
      <c r="EK268" s="65"/>
      <c r="EL268" s="65"/>
      <c r="EM268" s="65"/>
      <c r="EN268" s="65"/>
      <c r="EO268" s="65"/>
      <c r="EP268" s="65"/>
      <c r="EQ268" s="65"/>
      <c r="ER268" s="83"/>
      <c r="ES268" s="65"/>
      <c r="ET268" s="65"/>
      <c r="EU268" s="65"/>
      <c r="EW268" s="66"/>
      <c r="EX268" s="81"/>
      <c r="EY268" s="65"/>
      <c r="EZ268" s="65"/>
      <c r="FA268" s="81"/>
      <c r="FB268" s="65"/>
      <c r="FC268" s="65"/>
      <c r="FD268" s="65"/>
      <c r="FE268" s="65"/>
      <c r="FF268" s="65"/>
      <c r="FG268" s="65"/>
      <c r="FH268" s="65"/>
      <c r="FI268" s="65"/>
      <c r="FJ268" s="65"/>
      <c r="FK268" s="83"/>
      <c r="FL268" s="65"/>
      <c r="FM268" s="65"/>
      <c r="FN268" s="65"/>
      <c r="FP268" s="66"/>
      <c r="FQ268" s="81"/>
      <c r="FR268" s="65"/>
      <c r="FS268" s="65"/>
      <c r="FT268" s="81"/>
      <c r="FU268" s="65"/>
      <c r="FV268" s="65"/>
      <c r="FW268" s="65"/>
      <c r="FX268" s="65"/>
      <c r="FY268" s="65"/>
      <c r="FZ268" s="65"/>
      <c r="GA268" s="65"/>
      <c r="GB268" s="65"/>
      <c r="GC268" s="65"/>
      <c r="GD268" s="83"/>
      <c r="GE268" s="65"/>
      <c r="GF268" s="65"/>
      <c r="GG268" s="65"/>
      <c r="GI268" s="66"/>
      <c r="GJ268" s="81"/>
      <c r="GK268" s="65"/>
      <c r="GL268" s="65"/>
      <c r="GM268" s="81"/>
      <c r="GN268" s="65"/>
      <c r="GO268" s="65"/>
      <c r="GP268" s="65"/>
      <c r="GQ268" s="65"/>
      <c r="GR268" s="65"/>
      <c r="GS268" s="65"/>
      <c r="GT268" s="65"/>
      <c r="GU268" s="65"/>
      <c r="GV268" s="65"/>
      <c r="GW268" s="83"/>
      <c r="GX268" s="65"/>
      <c r="GY268" s="65"/>
      <c r="GZ268" s="65"/>
      <c r="HB268" s="66"/>
      <c r="HC268" s="81"/>
      <c r="HD268" s="65"/>
      <c r="HE268" s="65"/>
      <c r="HF268" s="81"/>
      <c r="HG268" s="65"/>
      <c r="HH268" s="65"/>
      <c r="HI268" s="65"/>
      <c r="HJ268" s="65"/>
      <c r="HK268" s="65"/>
      <c r="HL268" s="65"/>
      <c r="HM268" s="65"/>
      <c r="HN268" s="65"/>
      <c r="HO268" s="65"/>
      <c r="HP268" s="83"/>
      <c r="HQ268" s="65"/>
      <c r="HR268" s="65"/>
      <c r="HS268" s="65"/>
      <c r="HU268" s="66"/>
      <c r="HV268" s="81"/>
      <c r="HW268" s="65"/>
      <c r="HX268" s="65"/>
      <c r="HY268" s="81"/>
      <c r="HZ268" s="65"/>
      <c r="IA268" s="65"/>
      <c r="IB268" s="65"/>
      <c r="IC268" s="65"/>
      <c r="ID268" s="65"/>
      <c r="IE268" s="65"/>
      <c r="IF268" s="65"/>
      <c r="IG268" s="65"/>
      <c r="IH268" s="65"/>
      <c r="II268" s="83"/>
      <c r="IJ268" s="65"/>
      <c r="IK268" s="65"/>
      <c r="IL268" s="65"/>
      <c r="IN268" s="66"/>
      <c r="IO268" s="81"/>
      <c r="IP268" s="65"/>
      <c r="IQ268" s="65"/>
      <c r="IR268" s="81"/>
      <c r="IS268" s="65"/>
      <c r="IT268" s="65"/>
      <c r="IU268" s="65"/>
      <c r="IV268" s="65"/>
    </row>
    <row r="269" customFormat="false" ht="12.75" hidden="false" customHeight="false" outlineLevel="0" collapsed="false">
      <c r="A269" s="66" t="s">
        <v>358</v>
      </c>
      <c r="B269" s="81" t="s">
        <v>5</v>
      </c>
      <c r="C269" s="65" t="s">
        <v>1016</v>
      </c>
      <c r="D269" s="65"/>
      <c r="E269" s="81" t="s">
        <v>10</v>
      </c>
      <c r="F269" s="65" t="n">
        <v>0</v>
      </c>
      <c r="G269" s="65" t="s">
        <v>848</v>
      </c>
      <c r="H269" s="65"/>
      <c r="I269" s="65" t="n">
        <v>70</v>
      </c>
      <c r="J269" s="65" t="n">
        <v>1</v>
      </c>
      <c r="K269" s="65" t="n">
        <v>121</v>
      </c>
      <c r="L269" s="65" t="n">
        <v>1</v>
      </c>
      <c r="M269" s="65"/>
      <c r="N269" s="82" t="n">
        <f aca="false">IF(F269&gt;0,I269-F269,0)</f>
        <v>0</v>
      </c>
      <c r="O269" s="83" t="n">
        <v>36816</v>
      </c>
      <c r="P269" s="65"/>
      <c r="Q269" s="65"/>
      <c r="R269" s="65"/>
      <c r="S269" s="65"/>
      <c r="T269" s="66"/>
      <c r="U269" s="81"/>
      <c r="V269" s="65"/>
      <c r="W269" s="65"/>
      <c r="X269" s="81"/>
      <c r="Y269" s="65"/>
      <c r="Z269" s="65"/>
      <c r="AA269" s="65"/>
      <c r="AB269" s="65"/>
      <c r="AC269" s="65"/>
      <c r="AD269" s="65"/>
      <c r="AE269" s="65"/>
      <c r="AF269" s="65"/>
      <c r="AG269" s="65"/>
      <c r="AH269" s="83"/>
      <c r="AI269" s="65"/>
      <c r="AJ269" s="65"/>
      <c r="AK269" s="65"/>
      <c r="AM269" s="66"/>
      <c r="AN269" s="81"/>
      <c r="AO269" s="65"/>
      <c r="AP269" s="65"/>
      <c r="AQ269" s="81"/>
      <c r="AR269" s="65"/>
      <c r="AS269" s="65"/>
      <c r="AT269" s="65"/>
      <c r="AU269" s="65"/>
      <c r="AV269" s="65"/>
      <c r="AW269" s="65"/>
      <c r="AX269" s="65"/>
      <c r="AY269" s="65"/>
      <c r="AZ269" s="65"/>
      <c r="BA269" s="83"/>
      <c r="BB269" s="65"/>
      <c r="BC269" s="65"/>
      <c r="BD269" s="65"/>
      <c r="BF269" s="66"/>
      <c r="BG269" s="81"/>
      <c r="BH269" s="65"/>
      <c r="BI269" s="65"/>
      <c r="BJ269" s="81"/>
      <c r="BK269" s="65"/>
      <c r="BL269" s="65"/>
      <c r="BM269" s="65"/>
      <c r="BN269" s="65"/>
      <c r="BO269" s="65"/>
      <c r="BP269" s="65"/>
      <c r="BQ269" s="65"/>
      <c r="BR269" s="65"/>
      <c r="BS269" s="65"/>
      <c r="BT269" s="83"/>
      <c r="BU269" s="65"/>
      <c r="BV269" s="65"/>
      <c r="BW269" s="65"/>
      <c r="BY269" s="66"/>
      <c r="BZ269" s="81"/>
      <c r="CA269" s="65"/>
      <c r="CB269" s="65"/>
      <c r="CC269" s="81"/>
      <c r="CD269" s="65"/>
      <c r="CE269" s="65"/>
      <c r="CF269" s="65"/>
      <c r="CG269" s="65"/>
      <c r="CH269" s="65"/>
      <c r="CI269" s="65"/>
      <c r="CJ269" s="65"/>
      <c r="CK269" s="65"/>
      <c r="CL269" s="65"/>
      <c r="CM269" s="83"/>
      <c r="CN269" s="65"/>
      <c r="CO269" s="65"/>
      <c r="CP269" s="65"/>
      <c r="CR269" s="66"/>
      <c r="CS269" s="81"/>
      <c r="CT269" s="65"/>
      <c r="CU269" s="65"/>
      <c r="CV269" s="81"/>
      <c r="CW269" s="65"/>
      <c r="CX269" s="65"/>
      <c r="CY269" s="65"/>
      <c r="CZ269" s="65"/>
      <c r="DA269" s="65"/>
      <c r="DB269" s="65"/>
      <c r="DC269" s="65"/>
      <c r="DD269" s="65"/>
      <c r="DE269" s="65"/>
      <c r="DF269" s="83"/>
      <c r="DG269" s="65"/>
      <c r="DH269" s="65"/>
      <c r="DI269" s="65"/>
      <c r="DK269" s="66"/>
      <c r="DL269" s="81"/>
      <c r="DM269" s="65"/>
      <c r="DN269" s="65"/>
      <c r="DO269" s="81"/>
      <c r="DP269" s="65"/>
      <c r="DQ269" s="65"/>
      <c r="DR269" s="65"/>
      <c r="DS269" s="65"/>
      <c r="DT269" s="65"/>
      <c r="DU269" s="65"/>
      <c r="DV269" s="65"/>
      <c r="DW269" s="65"/>
      <c r="DX269" s="65"/>
      <c r="DY269" s="83"/>
      <c r="DZ269" s="65"/>
      <c r="EA269" s="65"/>
      <c r="EB269" s="65"/>
      <c r="ED269" s="66"/>
      <c r="EE269" s="81"/>
      <c r="EF269" s="65"/>
      <c r="EG269" s="65"/>
      <c r="EH269" s="81"/>
      <c r="EI269" s="65"/>
      <c r="EJ269" s="65"/>
      <c r="EK269" s="65"/>
      <c r="EL269" s="65"/>
      <c r="EM269" s="65"/>
      <c r="EN269" s="65"/>
      <c r="EO269" s="65"/>
      <c r="EP269" s="65"/>
      <c r="EQ269" s="65"/>
      <c r="ER269" s="83"/>
      <c r="ES269" s="65"/>
      <c r="ET269" s="65"/>
      <c r="EU269" s="65"/>
      <c r="EW269" s="66"/>
      <c r="EX269" s="81"/>
      <c r="EY269" s="65"/>
      <c r="EZ269" s="65"/>
      <c r="FA269" s="81"/>
      <c r="FB269" s="65"/>
      <c r="FC269" s="65"/>
      <c r="FD269" s="65"/>
      <c r="FE269" s="65"/>
      <c r="FF269" s="65"/>
      <c r="FG269" s="65"/>
      <c r="FH269" s="65"/>
      <c r="FI269" s="65"/>
      <c r="FJ269" s="65"/>
      <c r="FK269" s="83"/>
      <c r="FL269" s="65"/>
      <c r="FM269" s="65"/>
      <c r="FN269" s="65"/>
      <c r="FP269" s="66"/>
      <c r="FQ269" s="81"/>
      <c r="FR269" s="65"/>
      <c r="FS269" s="65"/>
      <c r="FT269" s="81"/>
      <c r="FU269" s="65"/>
      <c r="FV269" s="65"/>
      <c r="FW269" s="65"/>
      <c r="FX269" s="65"/>
      <c r="FY269" s="65"/>
      <c r="FZ269" s="65"/>
      <c r="GA269" s="65"/>
      <c r="GB269" s="65"/>
      <c r="GC269" s="65"/>
      <c r="GD269" s="83"/>
      <c r="GE269" s="65"/>
      <c r="GF269" s="65"/>
      <c r="GG269" s="65"/>
      <c r="GI269" s="66"/>
      <c r="GJ269" s="81"/>
      <c r="GK269" s="65"/>
      <c r="GL269" s="65"/>
      <c r="GM269" s="81"/>
      <c r="GN269" s="65"/>
      <c r="GO269" s="65"/>
      <c r="GP269" s="65"/>
      <c r="GQ269" s="65"/>
      <c r="GR269" s="65"/>
      <c r="GS269" s="65"/>
      <c r="GT269" s="65"/>
      <c r="GU269" s="65"/>
      <c r="GV269" s="65"/>
      <c r="GW269" s="83"/>
      <c r="GX269" s="65"/>
      <c r="GY269" s="65"/>
      <c r="GZ269" s="65"/>
      <c r="HB269" s="66"/>
      <c r="HC269" s="81"/>
      <c r="HD269" s="65"/>
      <c r="HE269" s="65"/>
      <c r="HF269" s="81"/>
      <c r="HG269" s="65"/>
      <c r="HH269" s="65"/>
      <c r="HI269" s="65"/>
      <c r="HJ269" s="65"/>
      <c r="HK269" s="65"/>
      <c r="HL269" s="65"/>
      <c r="HM269" s="65"/>
      <c r="HN269" s="65"/>
      <c r="HO269" s="65"/>
      <c r="HP269" s="83"/>
      <c r="HQ269" s="65"/>
      <c r="HR269" s="65"/>
      <c r="HS269" s="65"/>
      <c r="HU269" s="66"/>
      <c r="HV269" s="81"/>
      <c r="HW269" s="65"/>
      <c r="HX269" s="65"/>
      <c r="HY269" s="81"/>
      <c r="HZ269" s="65"/>
      <c r="IA269" s="65"/>
      <c r="IB269" s="65"/>
      <c r="IC269" s="65"/>
      <c r="ID269" s="65"/>
      <c r="IE269" s="65"/>
      <c r="IF269" s="65"/>
      <c r="IG269" s="65"/>
      <c r="IH269" s="65"/>
      <c r="II269" s="83"/>
      <c r="IJ269" s="65"/>
      <c r="IK269" s="65"/>
      <c r="IL269" s="65"/>
      <c r="IN269" s="66"/>
      <c r="IO269" s="81"/>
      <c r="IP269" s="65"/>
      <c r="IQ269" s="65"/>
      <c r="IR269" s="81"/>
      <c r="IS269" s="65"/>
      <c r="IT269" s="65"/>
      <c r="IU269" s="65"/>
      <c r="IV269" s="65"/>
    </row>
    <row r="270" customFormat="false" ht="12.75" hidden="false" customHeight="false" outlineLevel="0" collapsed="false">
      <c r="A270" s="66" t="s">
        <v>99</v>
      </c>
      <c r="B270" s="81" t="s">
        <v>5</v>
      </c>
      <c r="C270" s="65" t="s">
        <v>1016</v>
      </c>
      <c r="D270" s="65"/>
      <c r="E270" s="81"/>
      <c r="F270" s="65" t="n">
        <v>0</v>
      </c>
      <c r="G270" s="65" t="s">
        <v>854</v>
      </c>
      <c r="H270" s="65"/>
      <c r="I270" s="65" t="n">
        <v>70</v>
      </c>
      <c r="J270" s="65" t="n">
        <v>1</v>
      </c>
      <c r="K270" s="65" t="n">
        <v>38</v>
      </c>
      <c r="L270" s="65" t="n">
        <v>0</v>
      </c>
      <c r="M270" s="65"/>
      <c r="N270" s="82" t="n">
        <f aca="false">IF(F270&gt;0,I270-F270,0)</f>
        <v>0</v>
      </c>
      <c r="O270" s="83" t="n">
        <v>36809</v>
      </c>
      <c r="P270" s="65"/>
      <c r="Q270" s="65"/>
      <c r="R270" s="65"/>
      <c r="S270" s="65"/>
    </row>
    <row r="271" customFormat="false" ht="12.75" hidden="false" customHeight="false" outlineLevel="0" collapsed="false">
      <c r="A271" s="66" t="s">
        <v>152</v>
      </c>
      <c r="B271" s="81" t="s">
        <v>5</v>
      </c>
      <c r="C271" s="65" t="s">
        <v>10</v>
      </c>
      <c r="D271" s="65"/>
      <c r="E271" s="81"/>
      <c r="F271" s="65" t="n">
        <v>92</v>
      </c>
      <c r="G271" s="65" t="s">
        <v>811</v>
      </c>
      <c r="H271" s="65"/>
      <c r="I271" s="65" t="n">
        <v>69</v>
      </c>
      <c r="J271" s="65" t="n">
        <v>11</v>
      </c>
      <c r="K271" s="65" t="n">
        <v>758</v>
      </c>
      <c r="L271" s="65" t="n">
        <v>3</v>
      </c>
      <c r="M271" s="65"/>
      <c r="N271" s="82" t="n">
        <f aca="false">IF(F271&gt;0,I271-F271,0)</f>
        <v>-23</v>
      </c>
      <c r="O271" s="83" t="n">
        <v>36998</v>
      </c>
      <c r="P271" s="65" t="n">
        <v>88</v>
      </c>
      <c r="Q271" s="65"/>
      <c r="R271" s="65" t="n">
        <v>224</v>
      </c>
      <c r="S271" s="65" t="n">
        <f aca="false">IF(AND(P271&gt;0,F271&gt;0),F271-P271,"")</f>
        <v>4</v>
      </c>
      <c r="T271" s="66"/>
      <c r="U271" s="81"/>
      <c r="V271" s="65"/>
      <c r="W271" s="65"/>
      <c r="X271" s="81"/>
      <c r="Y271" s="65"/>
      <c r="Z271" s="65"/>
      <c r="AA271" s="65"/>
      <c r="AB271" s="65"/>
      <c r="AC271" s="65"/>
      <c r="AD271" s="65"/>
      <c r="AE271" s="65"/>
      <c r="AF271" s="65"/>
      <c r="AG271" s="65"/>
      <c r="AH271" s="83"/>
      <c r="AI271" s="65"/>
      <c r="AJ271" s="65"/>
      <c r="AK271" s="65"/>
      <c r="AM271" s="66"/>
      <c r="AN271" s="81"/>
      <c r="AO271" s="65"/>
      <c r="AP271" s="65"/>
      <c r="AQ271" s="81"/>
      <c r="AR271" s="65"/>
      <c r="AS271" s="65"/>
      <c r="AT271" s="65"/>
      <c r="AU271" s="65"/>
      <c r="AV271" s="65"/>
      <c r="AW271" s="65"/>
      <c r="AX271" s="65"/>
      <c r="AY271" s="65"/>
      <c r="AZ271" s="65"/>
      <c r="BA271" s="83"/>
      <c r="BB271" s="65"/>
      <c r="BC271" s="65"/>
      <c r="BD271" s="65"/>
      <c r="BF271" s="66"/>
      <c r="BG271" s="81"/>
      <c r="BH271" s="65"/>
      <c r="BI271" s="65"/>
      <c r="BJ271" s="81"/>
      <c r="BK271" s="65"/>
      <c r="BL271" s="65"/>
      <c r="BM271" s="65"/>
      <c r="BN271" s="65"/>
      <c r="BO271" s="65"/>
      <c r="BP271" s="65"/>
      <c r="BQ271" s="65"/>
      <c r="BR271" s="65"/>
      <c r="BS271" s="65"/>
      <c r="BT271" s="83"/>
      <c r="BU271" s="65"/>
      <c r="BV271" s="65"/>
      <c r="BW271" s="65"/>
      <c r="BY271" s="66"/>
      <c r="BZ271" s="81"/>
      <c r="CA271" s="65"/>
      <c r="CB271" s="65"/>
      <c r="CC271" s="81"/>
      <c r="CD271" s="65"/>
      <c r="CE271" s="65"/>
      <c r="CF271" s="65"/>
      <c r="CG271" s="65"/>
      <c r="CH271" s="65"/>
      <c r="CI271" s="65"/>
      <c r="CJ271" s="65"/>
      <c r="CK271" s="65"/>
      <c r="CL271" s="65"/>
      <c r="CM271" s="83"/>
      <c r="CN271" s="65"/>
      <c r="CO271" s="65"/>
      <c r="CP271" s="65"/>
      <c r="CR271" s="66"/>
      <c r="CS271" s="81"/>
      <c r="CT271" s="65"/>
      <c r="CU271" s="65"/>
      <c r="CV271" s="81"/>
      <c r="CW271" s="65"/>
      <c r="CX271" s="65"/>
      <c r="CY271" s="65"/>
      <c r="CZ271" s="65"/>
      <c r="DA271" s="65"/>
      <c r="DB271" s="65"/>
      <c r="DC271" s="65"/>
      <c r="DD271" s="65"/>
      <c r="DE271" s="65"/>
      <c r="DF271" s="83"/>
      <c r="DG271" s="65"/>
      <c r="DH271" s="65"/>
      <c r="DI271" s="65"/>
      <c r="DK271" s="66"/>
      <c r="DL271" s="81"/>
      <c r="DM271" s="65"/>
      <c r="DN271" s="65"/>
      <c r="DO271" s="81"/>
      <c r="DP271" s="65"/>
      <c r="DQ271" s="65"/>
      <c r="DR271" s="65"/>
      <c r="DS271" s="65"/>
      <c r="DT271" s="65"/>
      <c r="DU271" s="65"/>
      <c r="DV271" s="65"/>
      <c r="DW271" s="65"/>
      <c r="DX271" s="65"/>
      <c r="DY271" s="83"/>
      <c r="DZ271" s="65"/>
      <c r="EA271" s="65"/>
      <c r="EB271" s="65"/>
      <c r="ED271" s="66"/>
      <c r="EE271" s="81"/>
      <c r="EF271" s="65"/>
      <c r="EG271" s="65"/>
      <c r="EH271" s="81"/>
      <c r="EI271" s="65"/>
      <c r="EJ271" s="65"/>
      <c r="EK271" s="65"/>
      <c r="EL271" s="65"/>
      <c r="EM271" s="65"/>
      <c r="EN271" s="65"/>
      <c r="EO271" s="65"/>
      <c r="EP271" s="65"/>
      <c r="EQ271" s="65"/>
      <c r="ER271" s="83"/>
      <c r="ES271" s="65"/>
      <c r="ET271" s="65"/>
      <c r="EU271" s="65"/>
      <c r="EW271" s="66"/>
      <c r="EX271" s="81"/>
      <c r="EY271" s="65"/>
      <c r="EZ271" s="65"/>
      <c r="FA271" s="81"/>
      <c r="FB271" s="65"/>
      <c r="FC271" s="65"/>
      <c r="FD271" s="65"/>
      <c r="FE271" s="65"/>
      <c r="FF271" s="65"/>
      <c r="FG271" s="65"/>
      <c r="FH271" s="65"/>
      <c r="FI271" s="65"/>
      <c r="FJ271" s="65"/>
      <c r="FK271" s="83"/>
      <c r="FL271" s="65"/>
      <c r="FM271" s="65"/>
      <c r="FN271" s="65"/>
      <c r="FP271" s="66"/>
      <c r="FQ271" s="81"/>
      <c r="FR271" s="65"/>
      <c r="FS271" s="65"/>
      <c r="FT271" s="81"/>
      <c r="FU271" s="65"/>
      <c r="FV271" s="65"/>
      <c r="FW271" s="65"/>
      <c r="FX271" s="65"/>
      <c r="FY271" s="65"/>
      <c r="FZ271" s="65"/>
      <c r="GA271" s="65"/>
      <c r="GB271" s="65"/>
      <c r="GC271" s="65"/>
      <c r="GD271" s="83"/>
      <c r="GE271" s="65"/>
      <c r="GF271" s="65"/>
      <c r="GG271" s="65"/>
      <c r="GI271" s="66"/>
      <c r="GJ271" s="81"/>
      <c r="GK271" s="65"/>
      <c r="GL271" s="65"/>
      <c r="GM271" s="81"/>
      <c r="GN271" s="65"/>
      <c r="GO271" s="65"/>
      <c r="GP271" s="65"/>
      <c r="GQ271" s="65"/>
      <c r="GR271" s="65"/>
      <c r="GS271" s="65"/>
      <c r="GT271" s="65"/>
      <c r="GU271" s="65"/>
      <c r="GV271" s="65"/>
      <c r="GW271" s="83"/>
      <c r="GX271" s="65"/>
      <c r="GY271" s="65"/>
      <c r="GZ271" s="65"/>
      <c r="HB271" s="66"/>
      <c r="HC271" s="81"/>
      <c r="HD271" s="65"/>
      <c r="HE271" s="65"/>
      <c r="HF271" s="81"/>
      <c r="HG271" s="65"/>
      <c r="HH271" s="65"/>
      <c r="HI271" s="65"/>
      <c r="HJ271" s="65"/>
      <c r="HK271" s="65"/>
      <c r="HL271" s="65"/>
      <c r="HM271" s="65"/>
      <c r="HN271" s="65"/>
      <c r="HO271" s="65"/>
      <c r="HP271" s="83"/>
      <c r="HQ271" s="65"/>
      <c r="HR271" s="65"/>
      <c r="HS271" s="65"/>
      <c r="HU271" s="66"/>
      <c r="HV271" s="81"/>
      <c r="HW271" s="65"/>
      <c r="HX271" s="65"/>
      <c r="HY271" s="81"/>
      <c r="HZ271" s="65"/>
      <c r="IA271" s="65"/>
      <c r="IB271" s="65"/>
      <c r="IC271" s="65"/>
      <c r="ID271" s="65"/>
      <c r="IE271" s="65"/>
      <c r="IF271" s="65"/>
      <c r="IG271" s="65"/>
      <c r="IH271" s="65"/>
      <c r="II271" s="83"/>
      <c r="IJ271" s="65"/>
      <c r="IK271" s="65"/>
      <c r="IL271" s="65"/>
      <c r="IN271" s="66"/>
      <c r="IO271" s="81"/>
      <c r="IP271" s="65"/>
      <c r="IQ271" s="65"/>
      <c r="IR271" s="81"/>
      <c r="IS271" s="65"/>
      <c r="IT271" s="65"/>
      <c r="IU271" s="65"/>
      <c r="IV271" s="65"/>
    </row>
    <row r="272" customFormat="false" ht="12.75" hidden="false" customHeight="false" outlineLevel="0" collapsed="false">
      <c r="A272" s="66" t="s">
        <v>162</v>
      </c>
      <c r="B272" s="81" t="s">
        <v>5</v>
      </c>
      <c r="C272" s="65" t="s">
        <v>10</v>
      </c>
      <c r="D272" s="65"/>
      <c r="E272" s="81"/>
      <c r="F272" s="65" t="n">
        <v>91</v>
      </c>
      <c r="G272" s="65" t="s">
        <v>825</v>
      </c>
      <c r="H272" s="65"/>
      <c r="I272" s="65" t="n">
        <v>50</v>
      </c>
      <c r="J272" s="65" t="n">
        <v>9</v>
      </c>
      <c r="K272" s="65" t="n">
        <v>448</v>
      </c>
      <c r="L272" s="65" t="n">
        <v>1</v>
      </c>
      <c r="M272" s="65"/>
      <c r="N272" s="82" t="n">
        <f aca="false">IF(F272&gt;0,I272-F272,0)</f>
        <v>-41</v>
      </c>
      <c r="O272" s="83" t="n">
        <v>36998</v>
      </c>
      <c r="P272" s="65" t="n">
        <v>83</v>
      </c>
      <c r="Q272" s="65"/>
      <c r="R272" s="65" t="n">
        <v>228</v>
      </c>
      <c r="S272" s="65" t="n">
        <f aca="false">IF(AND(P272&gt;0,F272&gt;0),F272-P272,"")</f>
        <v>8</v>
      </c>
    </row>
    <row r="273" customFormat="false" ht="12.75" hidden="false" customHeight="false" outlineLevel="0" collapsed="false">
      <c r="A273" s="66" t="s">
        <v>187</v>
      </c>
      <c r="B273" s="81" t="s">
        <v>104</v>
      </c>
      <c r="C273" s="65" t="s">
        <v>4</v>
      </c>
      <c r="D273" s="65"/>
      <c r="E273" s="81"/>
      <c r="F273" s="65" t="n">
        <v>150</v>
      </c>
      <c r="G273" s="65" t="s">
        <v>461</v>
      </c>
      <c r="H273" s="65"/>
      <c r="I273" s="65" t="n">
        <v>141</v>
      </c>
      <c r="J273" s="65" t="n">
        <v>16</v>
      </c>
      <c r="K273" s="65" t="n">
        <v>2255</v>
      </c>
      <c r="L273" s="65" t="n">
        <v>9</v>
      </c>
      <c r="M273" s="65"/>
      <c r="N273" s="82" t="n">
        <f aca="false">IF(F273&gt;0,I273-F273,0)</f>
        <v>-9</v>
      </c>
      <c r="O273" s="83" t="n">
        <v>36970</v>
      </c>
      <c r="P273" s="65"/>
      <c r="Q273" s="65"/>
      <c r="R273" s="65"/>
      <c r="S273" s="65" t="str">
        <f aca="false">IF(AND(P273&gt;0,F273&gt;0),F273-P273,"")</f>
        <v/>
      </c>
    </row>
    <row r="274" customFormat="false" ht="12.75" hidden="false" customHeight="false" outlineLevel="0" collapsed="false">
      <c r="A274" s="66" t="s">
        <v>192</v>
      </c>
      <c r="B274" s="81" t="s">
        <v>104</v>
      </c>
      <c r="C274" s="65" t="s">
        <v>4</v>
      </c>
      <c r="D274" s="65"/>
      <c r="E274" s="81"/>
      <c r="F274" s="65" t="n">
        <v>114</v>
      </c>
      <c r="G274" s="65" t="s">
        <v>482</v>
      </c>
      <c r="H274" s="65"/>
      <c r="I274" s="65" t="n">
        <v>137</v>
      </c>
      <c r="J274" s="65" t="n">
        <v>17</v>
      </c>
      <c r="K274" s="65" t="n">
        <v>2328</v>
      </c>
      <c r="L274" s="65" t="n">
        <v>11</v>
      </c>
      <c r="M274" s="65"/>
      <c r="N274" s="82" t="n">
        <f aca="false">IF(F274&gt;0,I274-F274,0)</f>
        <v>23</v>
      </c>
      <c r="O274" s="83" t="n">
        <v>36992</v>
      </c>
      <c r="P274" s="65" t="n">
        <v>131</v>
      </c>
      <c r="Q274" s="65"/>
      <c r="R274" s="65" t="n">
        <v>141</v>
      </c>
      <c r="S274" s="65" t="n">
        <f aca="false">IF(AND(P274&gt;0,F274&gt;0),F274-P274,"")</f>
        <v>-17</v>
      </c>
      <c r="T274" s="66"/>
      <c r="U274" s="81"/>
      <c r="V274" s="65"/>
      <c r="W274" s="65"/>
      <c r="X274" s="81"/>
      <c r="Y274" s="65"/>
      <c r="Z274" s="65"/>
      <c r="AA274" s="65"/>
      <c r="AB274" s="65"/>
      <c r="AC274" s="65"/>
      <c r="AD274" s="65"/>
      <c r="AE274" s="65"/>
      <c r="AF274" s="65"/>
      <c r="AG274" s="65"/>
      <c r="AH274" s="83"/>
      <c r="AI274" s="65"/>
      <c r="AJ274" s="65"/>
      <c r="AK274" s="65"/>
      <c r="AM274" s="66"/>
      <c r="AN274" s="81"/>
      <c r="AO274" s="65"/>
      <c r="AP274" s="65"/>
      <c r="AQ274" s="81"/>
      <c r="AR274" s="65"/>
      <c r="AS274" s="65"/>
      <c r="AT274" s="65"/>
      <c r="AU274" s="65"/>
      <c r="AV274" s="65"/>
      <c r="AW274" s="65"/>
      <c r="AX274" s="65"/>
      <c r="AY274" s="65"/>
      <c r="AZ274" s="65"/>
      <c r="BA274" s="83"/>
      <c r="BB274" s="65"/>
      <c r="BC274" s="65"/>
      <c r="BD274" s="65"/>
      <c r="BF274" s="66"/>
      <c r="BG274" s="81"/>
      <c r="BH274" s="65"/>
      <c r="BI274" s="65"/>
      <c r="BJ274" s="81"/>
      <c r="BK274" s="65"/>
      <c r="BL274" s="65"/>
      <c r="BM274" s="65"/>
      <c r="BN274" s="65"/>
      <c r="BO274" s="65"/>
      <c r="BP274" s="65"/>
      <c r="BQ274" s="65"/>
      <c r="BR274" s="65"/>
      <c r="BS274" s="65"/>
      <c r="BT274" s="83"/>
      <c r="BU274" s="65"/>
      <c r="BV274" s="65"/>
      <c r="BW274" s="65"/>
      <c r="BY274" s="66"/>
      <c r="BZ274" s="81"/>
      <c r="CA274" s="65"/>
      <c r="CB274" s="65"/>
      <c r="CC274" s="81"/>
      <c r="CD274" s="65"/>
      <c r="CE274" s="65"/>
      <c r="CF274" s="65"/>
      <c r="CG274" s="65"/>
      <c r="CH274" s="65"/>
      <c r="CI274" s="65"/>
      <c r="CJ274" s="65"/>
      <c r="CK274" s="65"/>
      <c r="CL274" s="65"/>
      <c r="CM274" s="83"/>
      <c r="CN274" s="65"/>
      <c r="CO274" s="65"/>
      <c r="CP274" s="65"/>
      <c r="CR274" s="66"/>
      <c r="CS274" s="81"/>
      <c r="CT274" s="65"/>
      <c r="CU274" s="65"/>
      <c r="CV274" s="81"/>
      <c r="CW274" s="65"/>
      <c r="CX274" s="65"/>
      <c r="CY274" s="65"/>
      <c r="CZ274" s="65"/>
      <c r="DA274" s="65"/>
      <c r="DB274" s="65"/>
      <c r="DC274" s="65"/>
      <c r="DD274" s="65"/>
      <c r="DE274" s="65"/>
      <c r="DF274" s="83"/>
      <c r="DG274" s="65"/>
      <c r="DH274" s="65"/>
      <c r="DI274" s="65"/>
      <c r="DK274" s="66"/>
      <c r="DL274" s="81"/>
      <c r="DM274" s="65"/>
      <c r="DN274" s="65"/>
      <c r="DO274" s="81"/>
      <c r="DP274" s="65"/>
      <c r="DQ274" s="65"/>
      <c r="DR274" s="65"/>
      <c r="DS274" s="65"/>
      <c r="DT274" s="65"/>
      <c r="DU274" s="65"/>
      <c r="DV274" s="65"/>
      <c r="DW274" s="65"/>
      <c r="DX274" s="65"/>
      <c r="DY274" s="83"/>
      <c r="DZ274" s="65"/>
      <c r="EA274" s="65"/>
      <c r="EB274" s="65"/>
      <c r="ED274" s="66"/>
      <c r="EE274" s="81"/>
      <c r="EF274" s="65"/>
      <c r="EG274" s="65"/>
      <c r="EH274" s="81"/>
      <c r="EI274" s="65"/>
      <c r="EJ274" s="65"/>
      <c r="EK274" s="65"/>
      <c r="EL274" s="65"/>
      <c r="EM274" s="65"/>
      <c r="EN274" s="65"/>
      <c r="EO274" s="65"/>
      <c r="EP274" s="65"/>
      <c r="EQ274" s="65"/>
      <c r="ER274" s="83"/>
      <c r="ES274" s="65"/>
      <c r="ET274" s="65"/>
      <c r="EU274" s="65"/>
      <c r="EW274" s="66"/>
      <c r="EX274" s="81"/>
      <c r="EY274" s="65"/>
      <c r="EZ274" s="65"/>
      <c r="FA274" s="81"/>
      <c r="FB274" s="65"/>
      <c r="FC274" s="65"/>
      <c r="FD274" s="65"/>
      <c r="FE274" s="65"/>
      <c r="FF274" s="65"/>
      <c r="FG274" s="65"/>
      <c r="FH274" s="65"/>
      <c r="FI274" s="65"/>
      <c r="FJ274" s="65"/>
      <c r="FK274" s="83"/>
      <c r="FL274" s="65"/>
      <c r="FM274" s="65"/>
      <c r="FN274" s="65"/>
      <c r="FP274" s="66"/>
      <c r="FQ274" s="81"/>
      <c r="FR274" s="65"/>
      <c r="FS274" s="65"/>
      <c r="FT274" s="81"/>
      <c r="FU274" s="65"/>
      <c r="FV274" s="65"/>
      <c r="FW274" s="65"/>
      <c r="FX274" s="65"/>
      <c r="FY274" s="65"/>
      <c r="FZ274" s="65"/>
      <c r="GA274" s="65"/>
      <c r="GB274" s="65"/>
      <c r="GC274" s="65"/>
      <c r="GD274" s="83"/>
      <c r="GE274" s="65"/>
      <c r="GF274" s="65"/>
      <c r="GG274" s="65"/>
      <c r="GI274" s="66"/>
      <c r="GJ274" s="81"/>
      <c r="GK274" s="65"/>
      <c r="GL274" s="65"/>
      <c r="GM274" s="81"/>
      <c r="GN274" s="65"/>
      <c r="GO274" s="65"/>
      <c r="GP274" s="65"/>
      <c r="GQ274" s="65"/>
      <c r="GR274" s="65"/>
      <c r="GS274" s="65"/>
      <c r="GT274" s="65"/>
      <c r="GU274" s="65"/>
      <c r="GV274" s="65"/>
      <c r="GW274" s="83"/>
      <c r="GX274" s="65"/>
      <c r="GY274" s="65"/>
      <c r="GZ274" s="65"/>
      <c r="HB274" s="66"/>
      <c r="HC274" s="81"/>
      <c r="HD274" s="65"/>
      <c r="HE274" s="65"/>
      <c r="HF274" s="81"/>
      <c r="HG274" s="65"/>
      <c r="HH274" s="65"/>
      <c r="HI274" s="65"/>
      <c r="HJ274" s="65"/>
      <c r="HK274" s="65"/>
      <c r="HL274" s="65"/>
      <c r="HM274" s="65"/>
      <c r="HN274" s="65"/>
      <c r="HO274" s="65"/>
      <c r="HP274" s="83"/>
      <c r="HQ274" s="65"/>
      <c r="HR274" s="65"/>
      <c r="HS274" s="65"/>
      <c r="HU274" s="66"/>
      <c r="HV274" s="81"/>
      <c r="HW274" s="65"/>
      <c r="HX274" s="65"/>
      <c r="HY274" s="81"/>
      <c r="HZ274" s="65"/>
      <c r="IA274" s="65"/>
      <c r="IB274" s="65"/>
      <c r="IC274" s="65"/>
      <c r="ID274" s="65"/>
      <c r="IE274" s="65"/>
      <c r="IF274" s="65"/>
      <c r="IG274" s="65"/>
      <c r="IH274" s="65"/>
      <c r="II274" s="83"/>
      <c r="IJ274" s="65"/>
      <c r="IK274" s="65"/>
      <c r="IL274" s="65"/>
      <c r="IN274" s="66"/>
      <c r="IO274" s="81"/>
      <c r="IP274" s="65"/>
      <c r="IQ274" s="65"/>
      <c r="IR274" s="81"/>
      <c r="IS274" s="65"/>
      <c r="IT274" s="65"/>
      <c r="IU274" s="65"/>
      <c r="IV274" s="65"/>
    </row>
    <row r="275" customFormat="false" ht="12.75" hidden="false" customHeight="false" outlineLevel="0" collapsed="false">
      <c r="A275" s="66" t="s">
        <v>179</v>
      </c>
      <c r="B275" s="81" t="s">
        <v>104</v>
      </c>
      <c r="C275" s="65" t="s">
        <v>4</v>
      </c>
      <c r="D275" s="65"/>
      <c r="E275" s="81"/>
      <c r="F275" s="65" t="n">
        <v>147</v>
      </c>
      <c r="G275" s="65" t="s">
        <v>503</v>
      </c>
      <c r="H275" s="65"/>
      <c r="I275" s="65" t="n">
        <v>129</v>
      </c>
      <c r="J275" s="65" t="n">
        <v>15</v>
      </c>
      <c r="K275" s="65" t="n">
        <v>1939</v>
      </c>
      <c r="L275" s="65" t="n">
        <v>5.5</v>
      </c>
      <c r="M275" s="65"/>
      <c r="N275" s="82" t="n">
        <f aca="false">IF(F275&gt;0,I275-F275,0)</f>
        <v>-18</v>
      </c>
      <c r="O275" s="83" t="n">
        <v>36992</v>
      </c>
      <c r="P275" s="65" t="n">
        <v>163</v>
      </c>
      <c r="Q275" s="65"/>
      <c r="R275" s="65" t="n">
        <v>55</v>
      </c>
      <c r="S275" s="65" t="n">
        <f aca="false">IF(AND(P275&gt;0,F275&gt;0),F275-P275,"")</f>
        <v>-16</v>
      </c>
    </row>
    <row r="276" customFormat="false" ht="12.75" hidden="false" customHeight="false" outlineLevel="0" collapsed="false">
      <c r="A276" s="66" t="s">
        <v>205</v>
      </c>
      <c r="B276" s="81" t="s">
        <v>104</v>
      </c>
      <c r="C276" s="65" t="s">
        <v>4</v>
      </c>
      <c r="D276" s="65"/>
      <c r="E276" s="81"/>
      <c r="F276" s="65" t="n">
        <v>114</v>
      </c>
      <c r="G276" s="65" t="s">
        <v>524</v>
      </c>
      <c r="H276" s="65"/>
      <c r="I276" s="65" t="n">
        <v>125</v>
      </c>
      <c r="J276" s="65" t="n">
        <v>13</v>
      </c>
      <c r="K276" s="65" t="n">
        <v>1622</v>
      </c>
      <c r="L276" s="65" t="n">
        <v>9</v>
      </c>
      <c r="M276" s="65"/>
      <c r="N276" s="82" t="n">
        <f aca="false">IF(F276&gt;0,I276-F276,0)</f>
        <v>11</v>
      </c>
      <c r="O276" s="83" t="n">
        <v>36970</v>
      </c>
      <c r="P276" s="65"/>
      <c r="Q276" s="65"/>
      <c r="R276" s="65" t="n">
        <v>212</v>
      </c>
      <c r="S276" s="65" t="str">
        <f aca="false">IF(AND(P276&gt;0,F276&gt;0),F276-P276,"")</f>
        <v/>
      </c>
      <c r="T276" s="66"/>
      <c r="U276" s="81"/>
      <c r="V276" s="65"/>
      <c r="W276" s="65"/>
      <c r="X276" s="81"/>
      <c r="Y276" s="65"/>
      <c r="Z276" s="65"/>
      <c r="AA276" s="65"/>
      <c r="AB276" s="65"/>
      <c r="AC276" s="65"/>
      <c r="AD276" s="65"/>
      <c r="AE276" s="65"/>
      <c r="AF276" s="65"/>
      <c r="AG276" s="65"/>
      <c r="AH276" s="83"/>
      <c r="AI276" s="65"/>
      <c r="AJ276" s="65"/>
      <c r="AK276" s="65"/>
      <c r="AM276" s="66"/>
      <c r="AN276" s="81"/>
      <c r="AO276" s="65"/>
      <c r="AP276" s="65"/>
      <c r="AQ276" s="81"/>
      <c r="AR276" s="65"/>
      <c r="AS276" s="65"/>
      <c r="AT276" s="65"/>
      <c r="AU276" s="65"/>
      <c r="AV276" s="65"/>
      <c r="AW276" s="65"/>
      <c r="AX276" s="65"/>
      <c r="AY276" s="65"/>
      <c r="AZ276" s="65"/>
      <c r="BA276" s="83"/>
      <c r="BB276" s="65"/>
      <c r="BC276" s="65"/>
      <c r="BD276" s="65"/>
      <c r="BF276" s="66"/>
      <c r="BG276" s="81"/>
      <c r="BH276" s="65"/>
      <c r="BI276" s="65"/>
      <c r="BJ276" s="81"/>
      <c r="BK276" s="65"/>
      <c r="BL276" s="65"/>
      <c r="BM276" s="65"/>
      <c r="BN276" s="65"/>
      <c r="BO276" s="65"/>
      <c r="BP276" s="65"/>
      <c r="BQ276" s="65"/>
      <c r="BR276" s="65"/>
      <c r="BS276" s="65"/>
      <c r="BT276" s="83"/>
      <c r="BU276" s="65"/>
      <c r="BV276" s="65"/>
      <c r="BW276" s="65"/>
      <c r="BY276" s="66"/>
      <c r="BZ276" s="81"/>
      <c r="CA276" s="65"/>
      <c r="CB276" s="65"/>
      <c r="CC276" s="81"/>
      <c r="CD276" s="65"/>
      <c r="CE276" s="65"/>
      <c r="CF276" s="65"/>
      <c r="CG276" s="65"/>
      <c r="CH276" s="65"/>
      <c r="CI276" s="65"/>
      <c r="CJ276" s="65"/>
      <c r="CK276" s="65"/>
      <c r="CL276" s="65"/>
      <c r="CM276" s="83"/>
      <c r="CN276" s="65"/>
      <c r="CO276" s="65"/>
      <c r="CP276" s="65"/>
      <c r="CR276" s="66"/>
      <c r="CS276" s="81"/>
      <c r="CT276" s="65"/>
      <c r="CU276" s="65"/>
      <c r="CV276" s="81"/>
      <c r="CW276" s="65"/>
      <c r="CX276" s="65"/>
      <c r="CY276" s="65"/>
      <c r="CZ276" s="65"/>
      <c r="DA276" s="65"/>
      <c r="DB276" s="65"/>
      <c r="DC276" s="65"/>
      <c r="DD276" s="65"/>
      <c r="DE276" s="65"/>
      <c r="DF276" s="83"/>
      <c r="DG276" s="65"/>
      <c r="DH276" s="65"/>
      <c r="DI276" s="65"/>
      <c r="DK276" s="66"/>
      <c r="DL276" s="81"/>
      <c r="DM276" s="65"/>
      <c r="DN276" s="65"/>
      <c r="DO276" s="81"/>
      <c r="DP276" s="65"/>
      <c r="DQ276" s="65"/>
      <c r="DR276" s="65"/>
      <c r="DS276" s="65"/>
      <c r="DT276" s="65"/>
      <c r="DU276" s="65"/>
      <c r="DV276" s="65"/>
      <c r="DW276" s="65"/>
      <c r="DX276" s="65"/>
      <c r="DY276" s="83"/>
      <c r="DZ276" s="65"/>
      <c r="EA276" s="65"/>
      <c r="EB276" s="65"/>
      <c r="ED276" s="66"/>
      <c r="EE276" s="81"/>
      <c r="EF276" s="65"/>
      <c r="EG276" s="65"/>
      <c r="EH276" s="81"/>
      <c r="EI276" s="65"/>
      <c r="EJ276" s="65"/>
      <c r="EK276" s="65"/>
      <c r="EL276" s="65"/>
      <c r="EM276" s="65"/>
      <c r="EN276" s="65"/>
      <c r="EO276" s="65"/>
      <c r="EP276" s="65"/>
      <c r="EQ276" s="65"/>
      <c r="ER276" s="83"/>
      <c r="ES276" s="65"/>
      <c r="ET276" s="65"/>
      <c r="EU276" s="65"/>
      <c r="EW276" s="66"/>
      <c r="EX276" s="81"/>
      <c r="EY276" s="65"/>
      <c r="EZ276" s="65"/>
      <c r="FA276" s="81"/>
      <c r="FB276" s="65"/>
      <c r="FC276" s="65"/>
      <c r="FD276" s="65"/>
      <c r="FE276" s="65"/>
      <c r="FF276" s="65"/>
      <c r="FG276" s="65"/>
      <c r="FH276" s="65"/>
      <c r="FI276" s="65"/>
      <c r="FJ276" s="65"/>
      <c r="FK276" s="83"/>
      <c r="FL276" s="65"/>
      <c r="FM276" s="65"/>
      <c r="FN276" s="65"/>
      <c r="FP276" s="66"/>
      <c r="FQ276" s="81"/>
      <c r="FR276" s="65"/>
      <c r="FS276" s="65"/>
      <c r="FT276" s="81"/>
      <c r="FU276" s="65"/>
      <c r="FV276" s="65"/>
      <c r="FW276" s="65"/>
      <c r="FX276" s="65"/>
      <c r="FY276" s="65"/>
      <c r="FZ276" s="65"/>
      <c r="GA276" s="65"/>
      <c r="GB276" s="65"/>
      <c r="GC276" s="65"/>
      <c r="GD276" s="83"/>
      <c r="GE276" s="65"/>
      <c r="GF276" s="65"/>
      <c r="GG276" s="65"/>
      <c r="GI276" s="66"/>
      <c r="GJ276" s="81"/>
      <c r="GK276" s="65"/>
      <c r="GL276" s="65"/>
      <c r="GM276" s="81"/>
      <c r="GN276" s="65"/>
      <c r="GO276" s="65"/>
      <c r="GP276" s="65"/>
      <c r="GQ276" s="65"/>
      <c r="GR276" s="65"/>
      <c r="GS276" s="65"/>
      <c r="GT276" s="65"/>
      <c r="GU276" s="65"/>
      <c r="GV276" s="65"/>
      <c r="GW276" s="83"/>
      <c r="GX276" s="65"/>
      <c r="GY276" s="65"/>
      <c r="GZ276" s="65"/>
      <c r="HB276" s="66"/>
      <c r="HC276" s="81"/>
      <c r="HD276" s="65"/>
      <c r="HE276" s="65"/>
      <c r="HF276" s="81"/>
      <c r="HG276" s="65"/>
      <c r="HH276" s="65"/>
      <c r="HI276" s="65"/>
      <c r="HJ276" s="65"/>
      <c r="HK276" s="65"/>
      <c r="HL276" s="65"/>
      <c r="HM276" s="65"/>
      <c r="HN276" s="65"/>
      <c r="HO276" s="65"/>
      <c r="HP276" s="83"/>
      <c r="HQ276" s="65"/>
      <c r="HR276" s="65"/>
      <c r="HS276" s="65"/>
      <c r="HU276" s="66"/>
      <c r="HV276" s="81"/>
      <c r="HW276" s="65"/>
      <c r="HX276" s="65"/>
      <c r="HY276" s="81"/>
      <c r="HZ276" s="65"/>
      <c r="IA276" s="65"/>
      <c r="IB276" s="65"/>
      <c r="IC276" s="65"/>
      <c r="ID276" s="65"/>
      <c r="IE276" s="65"/>
      <c r="IF276" s="65"/>
      <c r="IG276" s="65"/>
      <c r="IH276" s="65"/>
      <c r="II276" s="83"/>
      <c r="IJ276" s="65"/>
      <c r="IK276" s="65"/>
      <c r="IL276" s="65"/>
      <c r="IN276" s="66"/>
      <c r="IO276" s="81"/>
      <c r="IP276" s="65"/>
      <c r="IQ276" s="65"/>
      <c r="IR276" s="81"/>
      <c r="IS276" s="65"/>
      <c r="IT276" s="65"/>
      <c r="IU276" s="65"/>
      <c r="IV276" s="65"/>
    </row>
    <row r="277" customFormat="false" ht="12.75" hidden="false" customHeight="false" outlineLevel="0" collapsed="false">
      <c r="A277" s="66" t="s">
        <v>122</v>
      </c>
      <c r="B277" s="81" t="s">
        <v>104</v>
      </c>
      <c r="C277" s="65" t="s">
        <v>6</v>
      </c>
      <c r="D277" s="65"/>
      <c r="E277" s="81" t="s">
        <v>545</v>
      </c>
      <c r="F277" s="65" t="n">
        <v>124</v>
      </c>
      <c r="G277" s="65" t="s">
        <v>546</v>
      </c>
      <c r="H277" s="65"/>
      <c r="I277" s="65" t="n">
        <v>123</v>
      </c>
      <c r="J277" s="65" t="n">
        <v>24</v>
      </c>
      <c r="K277" s="65" t="n">
        <v>2963</v>
      </c>
      <c r="L277" s="65" t="n">
        <v>14.5</v>
      </c>
      <c r="M277" s="65"/>
      <c r="N277" s="82" t="n">
        <f aca="false">IF(F277&gt;0,I277-F277,0)</f>
        <v>-1</v>
      </c>
      <c r="O277" s="83" t="n">
        <v>37006</v>
      </c>
      <c r="P277" s="65" t="n">
        <v>117</v>
      </c>
      <c r="Q277" s="65"/>
      <c r="R277" s="65" t="n">
        <v>106</v>
      </c>
      <c r="S277" s="65" t="n">
        <f aca="false">IF(AND(P277&gt;0,F277&gt;0),F277-P277,"")</f>
        <v>7</v>
      </c>
    </row>
    <row r="278" customFormat="false" ht="12.75" hidden="false" customHeight="false" outlineLevel="0" collapsed="false">
      <c r="A278" s="66" t="s">
        <v>112</v>
      </c>
      <c r="B278" s="81" t="s">
        <v>104</v>
      </c>
      <c r="C278" s="65" t="s">
        <v>6</v>
      </c>
      <c r="D278" s="65"/>
      <c r="E278" s="81"/>
      <c r="F278" s="65" t="n">
        <v>95</v>
      </c>
      <c r="G278" s="65" t="s">
        <v>570</v>
      </c>
      <c r="H278" s="65"/>
      <c r="I278" s="65" t="n">
        <v>108</v>
      </c>
      <c r="J278" s="65" t="n">
        <v>15</v>
      </c>
      <c r="K278" s="65" t="n">
        <v>1616</v>
      </c>
      <c r="L278" s="65" t="n">
        <v>7.5</v>
      </c>
      <c r="M278" s="65"/>
      <c r="N278" s="82" t="n">
        <f aca="false">IF(F278&gt;0,I278-F278,0)</f>
        <v>13</v>
      </c>
      <c r="O278" s="83" t="n">
        <v>36990</v>
      </c>
      <c r="P278" s="65" t="n">
        <v>81</v>
      </c>
      <c r="Q278" s="65"/>
      <c r="R278" s="65" t="n">
        <v>211</v>
      </c>
      <c r="S278" s="65" t="n">
        <f aca="false">IF(AND(P278&gt;0,F278&gt;0),F278-P278,"")</f>
        <v>14</v>
      </c>
      <c r="T278" s="66"/>
      <c r="U278" s="81"/>
      <c r="V278" s="65"/>
      <c r="W278" s="65"/>
      <c r="X278" s="81"/>
      <c r="Y278" s="65"/>
      <c r="Z278" s="65"/>
      <c r="AA278" s="65"/>
      <c r="AB278" s="65"/>
      <c r="AC278" s="65"/>
      <c r="AD278" s="65"/>
      <c r="AE278" s="65"/>
      <c r="AF278" s="65"/>
      <c r="AG278" s="65"/>
      <c r="AH278" s="83"/>
      <c r="AI278" s="65"/>
      <c r="AJ278" s="65"/>
      <c r="AK278" s="65"/>
      <c r="AM278" s="66"/>
      <c r="AN278" s="81"/>
      <c r="AO278" s="65"/>
      <c r="AP278" s="65"/>
      <c r="AQ278" s="81"/>
      <c r="AR278" s="65"/>
      <c r="AS278" s="65"/>
      <c r="AT278" s="65"/>
      <c r="AU278" s="65"/>
      <c r="AV278" s="65"/>
      <c r="AW278" s="65"/>
      <c r="AX278" s="65"/>
      <c r="AY278" s="65"/>
      <c r="AZ278" s="65"/>
      <c r="BA278" s="83"/>
      <c r="BB278" s="65"/>
      <c r="BC278" s="65"/>
      <c r="BD278" s="65"/>
      <c r="BF278" s="66"/>
      <c r="BG278" s="81"/>
      <c r="BH278" s="65"/>
      <c r="BI278" s="65"/>
      <c r="BJ278" s="81"/>
      <c r="BK278" s="65"/>
      <c r="BL278" s="65"/>
      <c r="BM278" s="65"/>
      <c r="BN278" s="65"/>
      <c r="BO278" s="65"/>
      <c r="BP278" s="65"/>
      <c r="BQ278" s="65"/>
      <c r="BR278" s="65"/>
      <c r="BS278" s="65"/>
      <c r="BT278" s="83"/>
      <c r="BU278" s="65"/>
      <c r="BV278" s="65"/>
      <c r="BW278" s="65"/>
      <c r="BY278" s="66"/>
      <c r="BZ278" s="81"/>
      <c r="CA278" s="65"/>
      <c r="CB278" s="65"/>
      <c r="CC278" s="81"/>
      <c r="CD278" s="65"/>
      <c r="CE278" s="65"/>
      <c r="CF278" s="65"/>
      <c r="CG278" s="65"/>
      <c r="CH278" s="65"/>
      <c r="CI278" s="65"/>
      <c r="CJ278" s="65"/>
      <c r="CK278" s="65"/>
      <c r="CL278" s="65"/>
      <c r="CM278" s="83"/>
      <c r="CN278" s="65"/>
      <c r="CO278" s="65"/>
      <c r="CP278" s="65"/>
      <c r="CR278" s="66"/>
      <c r="CS278" s="81"/>
      <c r="CT278" s="65"/>
      <c r="CU278" s="65"/>
      <c r="CV278" s="81"/>
      <c r="CW278" s="65"/>
      <c r="CX278" s="65"/>
      <c r="CY278" s="65"/>
      <c r="CZ278" s="65"/>
      <c r="DA278" s="65"/>
      <c r="DB278" s="65"/>
      <c r="DC278" s="65"/>
      <c r="DD278" s="65"/>
      <c r="DE278" s="65"/>
      <c r="DF278" s="83"/>
      <c r="DG278" s="65"/>
      <c r="DH278" s="65"/>
      <c r="DI278" s="65"/>
      <c r="DK278" s="66"/>
      <c r="DL278" s="81"/>
      <c r="DM278" s="65"/>
      <c r="DN278" s="65"/>
      <c r="DO278" s="81"/>
      <c r="DP278" s="65"/>
      <c r="DQ278" s="65"/>
      <c r="DR278" s="65"/>
      <c r="DS278" s="65"/>
      <c r="DT278" s="65"/>
      <c r="DU278" s="65"/>
      <c r="DV278" s="65"/>
      <c r="DW278" s="65"/>
      <c r="DX278" s="65"/>
      <c r="DY278" s="83"/>
      <c r="DZ278" s="65"/>
      <c r="EA278" s="65"/>
      <c r="EB278" s="65"/>
      <c r="ED278" s="66"/>
      <c r="EE278" s="81"/>
      <c r="EF278" s="65"/>
      <c r="EG278" s="65"/>
      <c r="EH278" s="81"/>
      <c r="EI278" s="65"/>
      <c r="EJ278" s="65"/>
      <c r="EK278" s="65"/>
      <c r="EL278" s="65"/>
      <c r="EM278" s="65"/>
      <c r="EN278" s="65"/>
      <c r="EO278" s="65"/>
      <c r="EP278" s="65"/>
      <c r="EQ278" s="65"/>
      <c r="ER278" s="83"/>
      <c r="ES278" s="65"/>
      <c r="ET278" s="65"/>
      <c r="EU278" s="65"/>
      <c r="EW278" s="66"/>
      <c r="EX278" s="81"/>
      <c r="EY278" s="65"/>
      <c r="EZ278" s="65"/>
      <c r="FA278" s="81"/>
      <c r="FB278" s="65"/>
      <c r="FC278" s="65"/>
      <c r="FD278" s="65"/>
      <c r="FE278" s="65"/>
      <c r="FF278" s="65"/>
      <c r="FG278" s="65"/>
      <c r="FH278" s="65"/>
      <c r="FI278" s="65"/>
      <c r="FJ278" s="65"/>
      <c r="FK278" s="83"/>
      <c r="FL278" s="65"/>
      <c r="FM278" s="65"/>
      <c r="FN278" s="65"/>
      <c r="FP278" s="66"/>
      <c r="FQ278" s="81"/>
      <c r="FR278" s="65"/>
      <c r="FS278" s="65"/>
      <c r="FT278" s="81"/>
      <c r="FU278" s="65"/>
      <c r="FV278" s="65"/>
      <c r="FW278" s="65"/>
      <c r="FX278" s="65"/>
      <c r="FY278" s="65"/>
      <c r="FZ278" s="65"/>
      <c r="GA278" s="65"/>
      <c r="GB278" s="65"/>
      <c r="GC278" s="65"/>
      <c r="GD278" s="83"/>
      <c r="GE278" s="65"/>
      <c r="GF278" s="65"/>
      <c r="GG278" s="65"/>
      <c r="GI278" s="66"/>
      <c r="GJ278" s="81"/>
      <c r="GK278" s="65"/>
      <c r="GL278" s="65"/>
      <c r="GM278" s="81"/>
      <c r="GN278" s="65"/>
      <c r="GO278" s="65"/>
      <c r="GP278" s="65"/>
      <c r="GQ278" s="65"/>
      <c r="GR278" s="65"/>
      <c r="GS278" s="65"/>
      <c r="GT278" s="65"/>
      <c r="GU278" s="65"/>
      <c r="GV278" s="65"/>
      <c r="GW278" s="83"/>
      <c r="GX278" s="65"/>
      <c r="GY278" s="65"/>
      <c r="GZ278" s="65"/>
      <c r="HB278" s="66"/>
      <c r="HC278" s="81"/>
      <c r="HD278" s="65"/>
      <c r="HE278" s="65"/>
      <c r="HF278" s="81"/>
      <c r="HG278" s="65"/>
      <c r="HH278" s="65"/>
      <c r="HI278" s="65"/>
      <c r="HJ278" s="65"/>
      <c r="HK278" s="65"/>
      <c r="HL278" s="65"/>
      <c r="HM278" s="65"/>
      <c r="HN278" s="65"/>
      <c r="HO278" s="65"/>
      <c r="HP278" s="83"/>
      <c r="HQ278" s="65"/>
      <c r="HR278" s="65"/>
      <c r="HS278" s="65"/>
      <c r="HU278" s="66"/>
      <c r="HV278" s="81"/>
      <c r="HW278" s="65"/>
      <c r="HX278" s="65"/>
      <c r="HY278" s="81"/>
      <c r="HZ278" s="65"/>
      <c r="IA278" s="65"/>
      <c r="IB278" s="65"/>
      <c r="IC278" s="65"/>
      <c r="ID278" s="65"/>
      <c r="IE278" s="65"/>
      <c r="IF278" s="65"/>
      <c r="IG278" s="65"/>
      <c r="IH278" s="65"/>
      <c r="II278" s="83"/>
      <c r="IJ278" s="65"/>
      <c r="IK278" s="65"/>
      <c r="IL278" s="65"/>
      <c r="IN278" s="66"/>
      <c r="IO278" s="81"/>
      <c r="IP278" s="65"/>
      <c r="IQ278" s="65"/>
      <c r="IR278" s="81"/>
      <c r="IS278" s="65"/>
      <c r="IT278" s="65"/>
      <c r="IU278" s="65"/>
      <c r="IV278" s="65"/>
    </row>
    <row r="279" customFormat="false" ht="12.75" hidden="false" customHeight="false" outlineLevel="0" collapsed="false">
      <c r="A279" s="66" t="s">
        <v>351</v>
      </c>
      <c r="B279" s="81" t="s">
        <v>104</v>
      </c>
      <c r="C279" s="65" t="s">
        <v>6</v>
      </c>
      <c r="D279" s="65"/>
      <c r="E279" s="81" t="s">
        <v>4</v>
      </c>
      <c r="F279" s="65" t="n">
        <v>107</v>
      </c>
      <c r="G279" s="65" t="s">
        <v>592</v>
      </c>
      <c r="H279" s="65"/>
      <c r="I279" s="65" t="n">
        <v>106</v>
      </c>
      <c r="J279" s="65" t="n">
        <v>13</v>
      </c>
      <c r="K279" s="65" t="n">
        <v>1375</v>
      </c>
      <c r="L279" s="65" t="n">
        <v>8</v>
      </c>
      <c r="M279" s="65"/>
      <c r="N279" s="82" t="n">
        <f aca="false">IF(F279&gt;0,I279-F279,0)</f>
        <v>-1</v>
      </c>
      <c r="O279" s="83" t="n">
        <v>36992</v>
      </c>
      <c r="P279" s="65" t="n">
        <v>95</v>
      </c>
      <c r="Q279" s="65"/>
      <c r="R279" s="65" t="n">
        <v>166</v>
      </c>
      <c r="S279" s="65" t="n">
        <f aca="false">IF(AND(P279&gt;0,F279&gt;0),F279-P279,"")</f>
        <v>12</v>
      </c>
    </row>
    <row r="280" customFormat="false" ht="12.75" hidden="false" customHeight="false" outlineLevel="0" collapsed="false">
      <c r="A280" s="66" t="s">
        <v>142</v>
      </c>
      <c r="B280" s="81" t="s">
        <v>104</v>
      </c>
      <c r="C280" s="65" t="s">
        <v>6</v>
      </c>
      <c r="D280" s="65"/>
      <c r="E280" s="81"/>
      <c r="F280" s="65" t="n">
        <v>102</v>
      </c>
      <c r="G280" s="65" t="s">
        <v>637</v>
      </c>
      <c r="H280" s="65"/>
      <c r="I280" s="65" t="n">
        <v>104</v>
      </c>
      <c r="J280" s="65" t="n">
        <v>15</v>
      </c>
      <c r="K280" s="65" t="n">
        <v>1564</v>
      </c>
      <c r="L280" s="65" t="n">
        <v>10.5</v>
      </c>
      <c r="M280" s="65"/>
      <c r="N280" s="82" t="n">
        <f aca="false">IF(F280&gt;0,I280-F280,0)</f>
        <v>2</v>
      </c>
      <c r="O280" s="83" t="n">
        <v>37006</v>
      </c>
      <c r="P280" s="65" t="n">
        <v>109</v>
      </c>
      <c r="Q280" s="65"/>
      <c r="R280" s="65" t="n">
        <v>190</v>
      </c>
      <c r="S280" s="65" t="n">
        <f aca="false">IF(AND(P280&gt;0,F280&gt;0),F280-P280,"")</f>
        <v>-7</v>
      </c>
    </row>
    <row r="281" customFormat="false" ht="12.75" hidden="false" customHeight="false" outlineLevel="0" collapsed="false">
      <c r="A281" s="66" t="s">
        <v>199</v>
      </c>
      <c r="B281" s="81" t="s">
        <v>104</v>
      </c>
      <c r="C281" s="65" t="s">
        <v>4</v>
      </c>
      <c r="D281" s="65"/>
      <c r="E281" s="81"/>
      <c r="F281" s="65" t="n">
        <v>102</v>
      </c>
      <c r="G281" s="65" t="s">
        <v>613</v>
      </c>
      <c r="H281" s="65"/>
      <c r="I281" s="65" t="n">
        <v>104</v>
      </c>
      <c r="J281" s="65" t="n">
        <v>17</v>
      </c>
      <c r="K281" s="65" t="n">
        <v>1769</v>
      </c>
      <c r="L281" s="65" t="n">
        <v>7</v>
      </c>
      <c r="M281" s="65"/>
      <c r="N281" s="82" t="n">
        <f aca="false">IF(F281&gt;0,I281-F281,0)</f>
        <v>2</v>
      </c>
      <c r="O281" s="83" t="n">
        <v>36992</v>
      </c>
      <c r="P281" s="65" t="n">
        <v>105</v>
      </c>
      <c r="Q281" s="65"/>
      <c r="R281" s="65" t="n">
        <v>188</v>
      </c>
      <c r="S281" s="65" t="n">
        <f aca="false">IF(AND(P281&gt;0,F281&gt;0),F281-P281,"")</f>
        <v>-3</v>
      </c>
      <c r="T281" s="66"/>
      <c r="U281" s="81"/>
      <c r="V281" s="65"/>
      <c r="W281" s="65"/>
      <c r="X281" s="81"/>
      <c r="Y281" s="65"/>
      <c r="Z281" s="65"/>
      <c r="AA281" s="65"/>
      <c r="AB281" s="65"/>
      <c r="AC281" s="65"/>
      <c r="AD281" s="65"/>
      <c r="AE281" s="65"/>
      <c r="AF281" s="65"/>
      <c r="AG281" s="65"/>
      <c r="AH281" s="83"/>
      <c r="AI281" s="65"/>
      <c r="AJ281" s="65"/>
      <c r="AK281" s="65"/>
      <c r="AM281" s="66"/>
      <c r="AN281" s="81"/>
      <c r="AO281" s="65"/>
      <c r="AP281" s="65"/>
      <c r="AQ281" s="81"/>
      <c r="AR281" s="65"/>
      <c r="AS281" s="65"/>
      <c r="AT281" s="65"/>
      <c r="AU281" s="65"/>
      <c r="AV281" s="65"/>
      <c r="AW281" s="65"/>
      <c r="AX281" s="65"/>
      <c r="AY281" s="65"/>
      <c r="AZ281" s="65"/>
      <c r="BA281" s="83"/>
      <c r="BB281" s="65"/>
      <c r="BC281" s="65"/>
      <c r="BD281" s="65"/>
      <c r="BF281" s="66"/>
      <c r="BG281" s="81"/>
      <c r="BH281" s="65"/>
      <c r="BI281" s="65"/>
      <c r="BJ281" s="81"/>
      <c r="BK281" s="65"/>
      <c r="BL281" s="65"/>
      <c r="BM281" s="65"/>
      <c r="BN281" s="65"/>
      <c r="BO281" s="65"/>
      <c r="BP281" s="65"/>
      <c r="BQ281" s="65"/>
      <c r="BR281" s="65"/>
      <c r="BS281" s="65"/>
      <c r="BT281" s="83"/>
      <c r="BU281" s="65"/>
      <c r="BV281" s="65"/>
      <c r="BW281" s="65"/>
      <c r="BY281" s="66"/>
      <c r="BZ281" s="81"/>
      <c r="CA281" s="65"/>
      <c r="CB281" s="65"/>
      <c r="CC281" s="81"/>
      <c r="CD281" s="65"/>
      <c r="CE281" s="65"/>
      <c r="CF281" s="65"/>
      <c r="CG281" s="65"/>
      <c r="CH281" s="65"/>
      <c r="CI281" s="65"/>
      <c r="CJ281" s="65"/>
      <c r="CK281" s="65"/>
      <c r="CL281" s="65"/>
      <c r="CM281" s="83"/>
      <c r="CN281" s="65"/>
      <c r="CO281" s="65"/>
      <c r="CP281" s="65"/>
      <c r="CR281" s="66"/>
      <c r="CS281" s="81"/>
      <c r="CT281" s="65"/>
      <c r="CU281" s="65"/>
      <c r="CV281" s="81"/>
      <c r="CW281" s="65"/>
      <c r="CX281" s="65"/>
      <c r="CY281" s="65"/>
      <c r="CZ281" s="65"/>
      <c r="DA281" s="65"/>
      <c r="DB281" s="65"/>
      <c r="DC281" s="65"/>
      <c r="DD281" s="65"/>
      <c r="DE281" s="65"/>
      <c r="DF281" s="83"/>
      <c r="DG281" s="65"/>
      <c r="DH281" s="65"/>
      <c r="DI281" s="65"/>
      <c r="DK281" s="66"/>
      <c r="DL281" s="81"/>
      <c r="DM281" s="65"/>
      <c r="DN281" s="65"/>
      <c r="DO281" s="81"/>
      <c r="DP281" s="65"/>
      <c r="DQ281" s="65"/>
      <c r="DR281" s="65"/>
      <c r="DS281" s="65"/>
      <c r="DT281" s="65"/>
      <c r="DU281" s="65"/>
      <c r="DV281" s="65"/>
      <c r="DW281" s="65"/>
      <c r="DX281" s="65"/>
      <c r="DY281" s="83"/>
      <c r="DZ281" s="65"/>
      <c r="EA281" s="65"/>
      <c r="EB281" s="65"/>
      <c r="ED281" s="66"/>
      <c r="EE281" s="81"/>
      <c r="EF281" s="65"/>
      <c r="EG281" s="65"/>
      <c r="EH281" s="81"/>
      <c r="EI281" s="65"/>
      <c r="EJ281" s="65"/>
      <c r="EK281" s="65"/>
      <c r="EL281" s="65"/>
      <c r="EM281" s="65"/>
      <c r="EN281" s="65"/>
      <c r="EO281" s="65"/>
      <c r="EP281" s="65"/>
      <c r="EQ281" s="65"/>
      <c r="ER281" s="83"/>
      <c r="ES281" s="65"/>
      <c r="ET281" s="65"/>
      <c r="EU281" s="65"/>
      <c r="EW281" s="66"/>
      <c r="EX281" s="81"/>
      <c r="EY281" s="65"/>
      <c r="EZ281" s="65"/>
      <c r="FA281" s="81"/>
      <c r="FB281" s="65"/>
      <c r="FC281" s="65"/>
      <c r="FD281" s="65"/>
      <c r="FE281" s="65"/>
      <c r="FF281" s="65"/>
      <c r="FG281" s="65"/>
      <c r="FH281" s="65"/>
      <c r="FI281" s="65"/>
      <c r="FJ281" s="65"/>
      <c r="FK281" s="83"/>
      <c r="FL281" s="65"/>
      <c r="FM281" s="65"/>
      <c r="FN281" s="65"/>
      <c r="FP281" s="66"/>
      <c r="FQ281" s="81"/>
      <c r="FR281" s="65"/>
      <c r="FS281" s="65"/>
      <c r="FT281" s="81"/>
      <c r="FU281" s="65"/>
      <c r="FV281" s="65"/>
      <c r="FW281" s="65"/>
      <c r="FX281" s="65"/>
      <c r="FY281" s="65"/>
      <c r="FZ281" s="65"/>
      <c r="GA281" s="65"/>
      <c r="GB281" s="65"/>
      <c r="GC281" s="65"/>
      <c r="GD281" s="83"/>
      <c r="GE281" s="65"/>
      <c r="GF281" s="65"/>
      <c r="GG281" s="65"/>
      <c r="GI281" s="66"/>
      <c r="GJ281" s="81"/>
      <c r="GK281" s="65"/>
      <c r="GL281" s="65"/>
      <c r="GM281" s="81"/>
      <c r="GN281" s="65"/>
      <c r="GO281" s="65"/>
      <c r="GP281" s="65"/>
      <c r="GQ281" s="65"/>
      <c r="GR281" s="65"/>
      <c r="GS281" s="65"/>
      <c r="GT281" s="65"/>
      <c r="GU281" s="65"/>
      <c r="GV281" s="65"/>
      <c r="GW281" s="83"/>
      <c r="GX281" s="65"/>
      <c r="GY281" s="65"/>
      <c r="GZ281" s="65"/>
      <c r="HB281" s="66"/>
      <c r="HC281" s="81"/>
      <c r="HD281" s="65"/>
      <c r="HE281" s="65"/>
      <c r="HF281" s="81"/>
      <c r="HG281" s="65"/>
      <c r="HH281" s="65"/>
      <c r="HI281" s="65"/>
      <c r="HJ281" s="65"/>
      <c r="HK281" s="65"/>
      <c r="HL281" s="65"/>
      <c r="HM281" s="65"/>
      <c r="HN281" s="65"/>
      <c r="HO281" s="65"/>
      <c r="HP281" s="83"/>
      <c r="HQ281" s="65"/>
      <c r="HR281" s="65"/>
      <c r="HS281" s="65"/>
      <c r="HU281" s="66"/>
      <c r="HV281" s="81"/>
      <c r="HW281" s="65"/>
      <c r="HX281" s="65"/>
      <c r="HY281" s="81"/>
      <c r="HZ281" s="65"/>
      <c r="IA281" s="65"/>
      <c r="IB281" s="65"/>
      <c r="IC281" s="65"/>
      <c r="ID281" s="65"/>
      <c r="IE281" s="65"/>
      <c r="IF281" s="65"/>
      <c r="IG281" s="65"/>
      <c r="IH281" s="65"/>
      <c r="II281" s="83"/>
      <c r="IJ281" s="65"/>
      <c r="IK281" s="65"/>
      <c r="IL281" s="65"/>
      <c r="IN281" s="66"/>
      <c r="IO281" s="81"/>
      <c r="IP281" s="65"/>
      <c r="IQ281" s="65"/>
      <c r="IR281" s="81"/>
      <c r="IS281" s="65"/>
      <c r="IT281" s="65"/>
      <c r="IU281" s="65"/>
      <c r="IV281" s="65"/>
    </row>
    <row r="282" customFormat="false" ht="12.75" hidden="false" customHeight="false" outlineLevel="0" collapsed="false">
      <c r="A282" s="66" t="s">
        <v>130</v>
      </c>
      <c r="B282" s="81" t="s">
        <v>104</v>
      </c>
      <c r="C282" s="65" t="s">
        <v>1</v>
      </c>
      <c r="D282" s="65"/>
      <c r="E282" s="81" t="s">
        <v>673</v>
      </c>
      <c r="F282" s="65" t="n">
        <v>0</v>
      </c>
      <c r="G282" s="65" t="s">
        <v>721</v>
      </c>
      <c r="H282" s="65"/>
      <c r="I282" s="65" t="n">
        <v>100</v>
      </c>
      <c r="J282" s="65" t="n">
        <v>3</v>
      </c>
      <c r="K282" s="65" t="n">
        <v>128</v>
      </c>
      <c r="L282" s="65" t="n">
        <v>1</v>
      </c>
      <c r="M282" s="65"/>
      <c r="N282" s="82" t="n">
        <f aca="false">IF(F282&gt;0,I282-F282,0)</f>
        <v>0</v>
      </c>
      <c r="O282" s="83" t="n">
        <v>36956</v>
      </c>
      <c r="P282" s="65"/>
      <c r="Q282" s="65"/>
      <c r="R282" s="65"/>
      <c r="S282" s="65" t="str">
        <f aca="false">IF(AND(P282&gt;0,F282&gt;0),F282-P282,"")</f>
        <v/>
      </c>
      <c r="T282" s="66"/>
      <c r="U282" s="81"/>
      <c r="V282" s="65"/>
      <c r="W282" s="65"/>
      <c r="X282" s="81"/>
      <c r="Y282" s="65"/>
      <c r="Z282" s="65"/>
      <c r="AA282" s="65"/>
      <c r="AB282" s="65"/>
      <c r="AC282" s="65"/>
      <c r="AD282" s="65"/>
      <c r="AE282" s="65"/>
      <c r="AF282" s="65"/>
      <c r="AG282" s="65"/>
      <c r="AH282" s="83"/>
      <c r="AI282" s="65"/>
      <c r="AJ282" s="65"/>
      <c r="AK282" s="65"/>
      <c r="AM282" s="66"/>
      <c r="AN282" s="81"/>
      <c r="AO282" s="65"/>
      <c r="AP282" s="65"/>
      <c r="AQ282" s="81"/>
      <c r="AR282" s="65"/>
      <c r="AS282" s="65"/>
      <c r="AT282" s="65"/>
      <c r="AU282" s="65"/>
      <c r="AV282" s="65"/>
      <c r="AW282" s="65"/>
      <c r="AX282" s="65"/>
      <c r="AY282" s="65"/>
      <c r="AZ282" s="65"/>
      <c r="BA282" s="83"/>
      <c r="BB282" s="65"/>
      <c r="BC282" s="65"/>
      <c r="BD282" s="65"/>
      <c r="BF282" s="66"/>
      <c r="BG282" s="81"/>
      <c r="BH282" s="65"/>
      <c r="BI282" s="65"/>
      <c r="BJ282" s="81"/>
      <c r="BK282" s="65"/>
      <c r="BL282" s="65"/>
      <c r="BM282" s="65"/>
      <c r="BN282" s="65"/>
      <c r="BO282" s="65"/>
      <c r="BP282" s="65"/>
      <c r="BQ282" s="65"/>
      <c r="BR282" s="65"/>
      <c r="BS282" s="65"/>
      <c r="BT282" s="83"/>
      <c r="BU282" s="65"/>
      <c r="BV282" s="65"/>
      <c r="BW282" s="65"/>
      <c r="BY282" s="66"/>
      <c r="BZ282" s="81"/>
      <c r="CA282" s="65"/>
      <c r="CB282" s="65"/>
      <c r="CC282" s="81"/>
      <c r="CD282" s="65"/>
      <c r="CE282" s="65"/>
      <c r="CF282" s="65"/>
      <c r="CG282" s="65"/>
      <c r="CH282" s="65"/>
      <c r="CI282" s="65"/>
      <c r="CJ282" s="65"/>
      <c r="CK282" s="65"/>
      <c r="CL282" s="65"/>
      <c r="CM282" s="83"/>
      <c r="CN282" s="65"/>
      <c r="CO282" s="65"/>
      <c r="CP282" s="65"/>
      <c r="CR282" s="66"/>
      <c r="CS282" s="81"/>
      <c r="CT282" s="65"/>
      <c r="CU282" s="65"/>
      <c r="CV282" s="81"/>
      <c r="CW282" s="65"/>
      <c r="CX282" s="65"/>
      <c r="CY282" s="65"/>
      <c r="CZ282" s="65"/>
      <c r="DA282" s="65"/>
      <c r="DB282" s="65"/>
      <c r="DC282" s="65"/>
      <c r="DD282" s="65"/>
      <c r="DE282" s="65"/>
      <c r="DF282" s="83"/>
      <c r="DG282" s="65"/>
      <c r="DH282" s="65"/>
      <c r="DI282" s="65"/>
      <c r="DK282" s="66"/>
      <c r="DL282" s="81"/>
      <c r="DM282" s="65"/>
      <c r="DN282" s="65"/>
      <c r="DO282" s="81"/>
      <c r="DP282" s="65"/>
      <c r="DQ282" s="65"/>
      <c r="DR282" s="65"/>
      <c r="DS282" s="65"/>
      <c r="DT282" s="65"/>
      <c r="DU282" s="65"/>
      <c r="DV282" s="65"/>
      <c r="DW282" s="65"/>
      <c r="DX282" s="65"/>
      <c r="DY282" s="83"/>
      <c r="DZ282" s="65"/>
      <c r="EA282" s="65"/>
      <c r="EB282" s="65"/>
      <c r="ED282" s="66"/>
      <c r="EE282" s="81"/>
      <c r="EF282" s="65"/>
      <c r="EG282" s="65"/>
      <c r="EH282" s="81"/>
      <c r="EI282" s="65"/>
      <c r="EJ282" s="65"/>
      <c r="EK282" s="65"/>
      <c r="EL282" s="65"/>
      <c r="EM282" s="65"/>
      <c r="EN282" s="65"/>
      <c r="EO282" s="65"/>
      <c r="EP282" s="65"/>
      <c r="EQ282" s="65"/>
      <c r="ER282" s="83"/>
      <c r="ES282" s="65"/>
      <c r="ET282" s="65"/>
      <c r="EU282" s="65"/>
      <c r="EW282" s="66"/>
      <c r="EX282" s="81"/>
      <c r="EY282" s="65"/>
      <c r="EZ282" s="65"/>
      <c r="FA282" s="81"/>
      <c r="FB282" s="65"/>
      <c r="FC282" s="65"/>
      <c r="FD282" s="65"/>
      <c r="FE282" s="65"/>
      <c r="FF282" s="65"/>
      <c r="FG282" s="65"/>
      <c r="FH282" s="65"/>
      <c r="FI282" s="65"/>
      <c r="FJ282" s="65"/>
      <c r="FK282" s="83"/>
      <c r="FL282" s="65"/>
      <c r="FM282" s="65"/>
      <c r="FN282" s="65"/>
      <c r="FP282" s="66"/>
      <c r="FQ282" s="81"/>
      <c r="FR282" s="65"/>
      <c r="FS282" s="65"/>
      <c r="FT282" s="81"/>
      <c r="FU282" s="65"/>
      <c r="FV282" s="65"/>
      <c r="FW282" s="65"/>
      <c r="FX282" s="65"/>
      <c r="FY282" s="65"/>
      <c r="FZ282" s="65"/>
      <c r="GA282" s="65"/>
      <c r="GB282" s="65"/>
      <c r="GC282" s="65"/>
      <c r="GD282" s="83"/>
      <c r="GE282" s="65"/>
      <c r="GF282" s="65"/>
      <c r="GG282" s="65"/>
      <c r="GI282" s="66"/>
      <c r="GJ282" s="81"/>
      <c r="GK282" s="65"/>
      <c r="GL282" s="65"/>
      <c r="GM282" s="81"/>
      <c r="GN282" s="65"/>
      <c r="GO282" s="65"/>
      <c r="GP282" s="65"/>
      <c r="GQ282" s="65"/>
      <c r="GR282" s="65"/>
      <c r="GS282" s="65"/>
      <c r="GT282" s="65"/>
      <c r="GU282" s="65"/>
      <c r="GV282" s="65"/>
      <c r="GW282" s="83"/>
      <c r="GX282" s="65"/>
      <c r="GY282" s="65"/>
      <c r="GZ282" s="65"/>
      <c r="HB282" s="66"/>
      <c r="HC282" s="81"/>
      <c r="HD282" s="65"/>
      <c r="HE282" s="65"/>
      <c r="HF282" s="81"/>
      <c r="HG282" s="65"/>
      <c r="HH282" s="65"/>
      <c r="HI282" s="65"/>
      <c r="HJ282" s="65"/>
      <c r="HK282" s="65"/>
      <c r="HL282" s="65"/>
      <c r="HM282" s="65"/>
      <c r="HN282" s="65"/>
      <c r="HO282" s="65"/>
      <c r="HP282" s="83"/>
      <c r="HQ282" s="65"/>
      <c r="HR282" s="65"/>
      <c r="HS282" s="65"/>
      <c r="HU282" s="66"/>
      <c r="HV282" s="81"/>
      <c r="HW282" s="65"/>
      <c r="HX282" s="65"/>
      <c r="HY282" s="81"/>
      <c r="HZ282" s="65"/>
      <c r="IA282" s="65"/>
      <c r="IB282" s="65"/>
      <c r="IC282" s="65"/>
      <c r="ID282" s="65"/>
      <c r="IE282" s="65"/>
      <c r="IF282" s="65"/>
      <c r="IG282" s="65"/>
      <c r="IH282" s="65"/>
      <c r="II282" s="83"/>
      <c r="IJ282" s="65"/>
      <c r="IK282" s="65"/>
      <c r="IL282" s="65"/>
      <c r="IN282" s="66"/>
      <c r="IO282" s="81"/>
      <c r="IP282" s="65"/>
      <c r="IQ282" s="65"/>
      <c r="IR282" s="81"/>
      <c r="IS282" s="65"/>
      <c r="IT282" s="65"/>
      <c r="IU282" s="65"/>
      <c r="IV282" s="65"/>
    </row>
    <row r="283" customFormat="false" ht="12.75" hidden="false" customHeight="false" outlineLevel="0" collapsed="false">
      <c r="A283" s="66" t="s">
        <v>153</v>
      </c>
      <c r="B283" s="81" t="s">
        <v>104</v>
      </c>
      <c r="C283" s="65" t="s">
        <v>6</v>
      </c>
      <c r="D283" s="65"/>
      <c r="E283" s="81" t="s">
        <v>4</v>
      </c>
      <c r="F283" s="65" t="n">
        <v>79</v>
      </c>
      <c r="G283" s="65" t="s">
        <v>658</v>
      </c>
      <c r="H283" s="65"/>
      <c r="I283" s="65" t="n">
        <v>96</v>
      </c>
      <c r="J283" s="65" t="n">
        <v>12</v>
      </c>
      <c r="K283" s="65" t="n">
        <v>1158</v>
      </c>
      <c r="L283" s="65" t="n">
        <v>8</v>
      </c>
      <c r="M283" s="65"/>
      <c r="N283" s="82" t="n">
        <f aca="false">IF(F283&gt;0,I283-F283,0)</f>
        <v>17</v>
      </c>
      <c r="O283" s="83" t="n">
        <v>37006</v>
      </c>
      <c r="P283" s="65" t="n">
        <v>76</v>
      </c>
      <c r="Q283" s="65"/>
      <c r="R283" s="65" t="n">
        <v>268</v>
      </c>
      <c r="S283" s="65" t="n">
        <f aca="false">IF(AND(P283&gt;0,F283&gt;0),F283-P283,"")</f>
        <v>3</v>
      </c>
      <c r="T283" s="66"/>
      <c r="U283" s="81"/>
      <c r="V283" s="65"/>
      <c r="W283" s="65"/>
      <c r="X283" s="81"/>
      <c r="Y283" s="65"/>
      <c r="Z283" s="65"/>
      <c r="AA283" s="65"/>
      <c r="AB283" s="65"/>
      <c r="AC283" s="65"/>
      <c r="AD283" s="65"/>
      <c r="AE283" s="65"/>
      <c r="AF283" s="65"/>
      <c r="AG283" s="65"/>
      <c r="AH283" s="83"/>
      <c r="AI283" s="65"/>
      <c r="AJ283" s="65"/>
      <c r="AK283" s="65"/>
      <c r="AM283" s="66"/>
      <c r="AN283" s="81"/>
      <c r="AO283" s="65"/>
      <c r="AP283" s="65"/>
      <c r="AQ283" s="81"/>
      <c r="AR283" s="65"/>
      <c r="AS283" s="65"/>
      <c r="AT283" s="65"/>
      <c r="AU283" s="65"/>
      <c r="AV283" s="65"/>
      <c r="AW283" s="65"/>
      <c r="AX283" s="65"/>
      <c r="AY283" s="65"/>
      <c r="AZ283" s="65"/>
      <c r="BA283" s="83"/>
      <c r="BB283" s="65"/>
      <c r="BC283" s="65"/>
      <c r="BD283" s="65"/>
      <c r="BF283" s="66"/>
      <c r="BG283" s="81"/>
      <c r="BH283" s="65"/>
      <c r="BI283" s="65"/>
      <c r="BJ283" s="81"/>
      <c r="BK283" s="65"/>
      <c r="BL283" s="65"/>
      <c r="BM283" s="65"/>
      <c r="BN283" s="65"/>
      <c r="BO283" s="65"/>
      <c r="BP283" s="65"/>
      <c r="BQ283" s="65"/>
      <c r="BR283" s="65"/>
      <c r="BS283" s="65"/>
      <c r="BT283" s="83"/>
      <c r="BU283" s="65"/>
      <c r="BV283" s="65"/>
      <c r="BW283" s="65"/>
      <c r="BY283" s="66"/>
      <c r="BZ283" s="81"/>
      <c r="CA283" s="65"/>
      <c r="CB283" s="65"/>
      <c r="CC283" s="81"/>
      <c r="CD283" s="65"/>
      <c r="CE283" s="65"/>
      <c r="CF283" s="65"/>
      <c r="CG283" s="65"/>
      <c r="CH283" s="65"/>
      <c r="CI283" s="65"/>
      <c r="CJ283" s="65"/>
      <c r="CK283" s="65"/>
      <c r="CL283" s="65"/>
      <c r="CM283" s="83"/>
      <c r="CN283" s="65"/>
      <c r="CO283" s="65"/>
      <c r="CP283" s="65"/>
      <c r="CR283" s="66"/>
      <c r="CS283" s="81"/>
      <c r="CT283" s="65"/>
      <c r="CU283" s="65"/>
      <c r="CV283" s="81"/>
      <c r="CW283" s="65"/>
      <c r="CX283" s="65"/>
      <c r="CY283" s="65"/>
      <c r="CZ283" s="65"/>
      <c r="DA283" s="65"/>
      <c r="DB283" s="65"/>
      <c r="DC283" s="65"/>
      <c r="DD283" s="65"/>
      <c r="DE283" s="65"/>
      <c r="DF283" s="83"/>
      <c r="DG283" s="65"/>
      <c r="DH283" s="65"/>
      <c r="DI283" s="65"/>
      <c r="DK283" s="66"/>
      <c r="DL283" s="81"/>
      <c r="DM283" s="65"/>
      <c r="DN283" s="65"/>
      <c r="DO283" s="81"/>
      <c r="DP283" s="65"/>
      <c r="DQ283" s="65"/>
      <c r="DR283" s="65"/>
      <c r="DS283" s="65"/>
      <c r="DT283" s="65"/>
      <c r="DU283" s="65"/>
      <c r="DV283" s="65"/>
      <c r="DW283" s="65"/>
      <c r="DX283" s="65"/>
      <c r="DY283" s="83"/>
      <c r="DZ283" s="65"/>
      <c r="EA283" s="65"/>
      <c r="EB283" s="65"/>
      <c r="ED283" s="66"/>
      <c r="EE283" s="81"/>
      <c r="EF283" s="65"/>
      <c r="EG283" s="65"/>
      <c r="EH283" s="81"/>
      <c r="EI283" s="65"/>
      <c r="EJ283" s="65"/>
      <c r="EK283" s="65"/>
      <c r="EL283" s="65"/>
      <c r="EM283" s="65"/>
      <c r="EN283" s="65"/>
      <c r="EO283" s="65"/>
      <c r="EP283" s="65"/>
      <c r="EQ283" s="65"/>
      <c r="ER283" s="83"/>
      <c r="ES283" s="65"/>
      <c r="ET283" s="65"/>
      <c r="EU283" s="65"/>
      <c r="EW283" s="66"/>
      <c r="EX283" s="81"/>
      <c r="EY283" s="65"/>
      <c r="EZ283" s="65"/>
      <c r="FA283" s="81"/>
      <c r="FB283" s="65"/>
      <c r="FC283" s="65"/>
      <c r="FD283" s="65"/>
      <c r="FE283" s="65"/>
      <c r="FF283" s="65"/>
      <c r="FG283" s="65"/>
      <c r="FH283" s="65"/>
      <c r="FI283" s="65"/>
      <c r="FJ283" s="65"/>
      <c r="FK283" s="83"/>
      <c r="FL283" s="65"/>
      <c r="FM283" s="65"/>
      <c r="FN283" s="65"/>
      <c r="FP283" s="66"/>
      <c r="FQ283" s="81"/>
      <c r="FR283" s="65"/>
      <c r="FS283" s="65"/>
      <c r="FT283" s="81"/>
      <c r="FU283" s="65"/>
      <c r="FV283" s="65"/>
      <c r="FW283" s="65"/>
      <c r="FX283" s="65"/>
      <c r="FY283" s="65"/>
      <c r="FZ283" s="65"/>
      <c r="GA283" s="65"/>
      <c r="GB283" s="65"/>
      <c r="GC283" s="65"/>
      <c r="GD283" s="83"/>
      <c r="GE283" s="65"/>
      <c r="GF283" s="65"/>
      <c r="GG283" s="65"/>
      <c r="GI283" s="66"/>
      <c r="GJ283" s="81"/>
      <c r="GK283" s="65"/>
      <c r="GL283" s="65"/>
      <c r="GM283" s="81"/>
      <c r="GN283" s="65"/>
      <c r="GO283" s="65"/>
      <c r="GP283" s="65"/>
      <c r="GQ283" s="65"/>
      <c r="GR283" s="65"/>
      <c r="GS283" s="65"/>
      <c r="GT283" s="65"/>
      <c r="GU283" s="65"/>
      <c r="GV283" s="65"/>
      <c r="GW283" s="83"/>
      <c r="GX283" s="65"/>
      <c r="GY283" s="65"/>
      <c r="GZ283" s="65"/>
      <c r="HB283" s="66"/>
      <c r="HC283" s="81"/>
      <c r="HD283" s="65"/>
      <c r="HE283" s="65"/>
      <c r="HF283" s="81"/>
      <c r="HG283" s="65"/>
      <c r="HH283" s="65"/>
      <c r="HI283" s="65"/>
      <c r="HJ283" s="65"/>
      <c r="HK283" s="65"/>
      <c r="HL283" s="65"/>
      <c r="HM283" s="65"/>
      <c r="HN283" s="65"/>
      <c r="HO283" s="65"/>
      <c r="HP283" s="83"/>
      <c r="HQ283" s="65"/>
      <c r="HR283" s="65"/>
      <c r="HS283" s="65"/>
      <c r="HU283" s="66"/>
      <c r="HV283" s="81"/>
      <c r="HW283" s="65"/>
      <c r="HX283" s="65"/>
      <c r="HY283" s="81"/>
      <c r="HZ283" s="65"/>
      <c r="IA283" s="65"/>
      <c r="IB283" s="65"/>
      <c r="IC283" s="65"/>
      <c r="ID283" s="65"/>
      <c r="IE283" s="65"/>
      <c r="IF283" s="65"/>
      <c r="IG283" s="65"/>
      <c r="IH283" s="65"/>
      <c r="II283" s="83"/>
      <c r="IJ283" s="65"/>
      <c r="IK283" s="65"/>
      <c r="IL283" s="65"/>
      <c r="IN283" s="66"/>
      <c r="IO283" s="81"/>
      <c r="IP283" s="65"/>
      <c r="IQ283" s="65"/>
      <c r="IR283" s="81"/>
      <c r="IS283" s="65"/>
      <c r="IT283" s="65"/>
      <c r="IU283" s="65"/>
      <c r="IV283" s="65"/>
    </row>
    <row r="284" customFormat="false" ht="12.75" hidden="false" customHeight="false" outlineLevel="0" collapsed="false">
      <c r="A284" s="66" t="s">
        <v>213</v>
      </c>
      <c r="B284" s="81" t="s">
        <v>104</v>
      </c>
      <c r="C284" s="65" t="s">
        <v>4</v>
      </c>
      <c r="D284" s="65"/>
      <c r="E284" s="81" t="s">
        <v>680</v>
      </c>
      <c r="F284" s="65" t="n">
        <v>76</v>
      </c>
      <c r="G284" s="65" t="s">
        <v>681</v>
      </c>
      <c r="H284" s="65"/>
      <c r="I284" s="65" t="n">
        <v>78</v>
      </c>
      <c r="J284" s="65" t="n">
        <v>20</v>
      </c>
      <c r="K284" s="65" t="n">
        <v>1560</v>
      </c>
      <c r="L284" s="65" t="n">
        <v>8.5</v>
      </c>
      <c r="M284" s="65" t="s">
        <v>1019</v>
      </c>
      <c r="N284" s="82" t="n">
        <f aca="false">IF(F284&gt;0,I284-F284,0)</f>
        <v>2</v>
      </c>
      <c r="O284" s="83" t="n">
        <v>37006</v>
      </c>
      <c r="P284" s="65" t="n">
        <v>62</v>
      </c>
      <c r="Q284" s="65"/>
      <c r="R284" s="65" t="n">
        <v>275</v>
      </c>
      <c r="S284" s="65" t="n">
        <f aca="false">IF(AND(P284&gt;0,F284&gt;0),F284-P284,"")</f>
        <v>14</v>
      </c>
    </row>
    <row r="285" customFormat="false" ht="12.75" hidden="false" customHeight="false" outlineLevel="0" collapsed="false">
      <c r="A285" s="66" t="s">
        <v>163</v>
      </c>
      <c r="B285" s="81" t="s">
        <v>104</v>
      </c>
      <c r="C285" s="65" t="s">
        <v>6</v>
      </c>
      <c r="D285" s="65"/>
      <c r="E285" s="81"/>
      <c r="F285" s="65" t="n">
        <v>58</v>
      </c>
      <c r="G285" s="65" t="s">
        <v>699</v>
      </c>
      <c r="H285" s="65"/>
      <c r="I285" s="65" t="n">
        <v>58</v>
      </c>
      <c r="J285" s="65" t="n">
        <v>15</v>
      </c>
      <c r="K285" s="65" t="n">
        <v>871</v>
      </c>
      <c r="L285" s="65" t="n">
        <v>7</v>
      </c>
      <c r="M285" s="65"/>
      <c r="N285" s="82" t="n">
        <f aca="false">IF(F285&gt;0,I285-F285,0)</f>
        <v>0</v>
      </c>
      <c r="O285" s="83" t="n">
        <v>37006</v>
      </c>
      <c r="P285" s="65" t="n">
        <v>57</v>
      </c>
      <c r="Q285" s="65"/>
      <c r="R285" s="65" t="n">
        <v>305</v>
      </c>
      <c r="S285" s="65" t="n">
        <f aca="false">IF(AND(P285&gt;0,F285&gt;0),F285-P285,"")</f>
        <v>1</v>
      </c>
      <c r="T285" s="66"/>
      <c r="U285" s="81"/>
      <c r="V285" s="65"/>
      <c r="W285" s="65"/>
      <c r="X285" s="81"/>
      <c r="Y285" s="65"/>
      <c r="Z285" s="65"/>
      <c r="AA285" s="65"/>
      <c r="AB285" s="65"/>
      <c r="AC285" s="65"/>
      <c r="AD285" s="65"/>
      <c r="AE285" s="65"/>
      <c r="AF285" s="65"/>
      <c r="AG285" s="65"/>
      <c r="AH285" s="83"/>
      <c r="AI285" s="65"/>
      <c r="AJ285" s="65"/>
      <c r="AK285" s="65"/>
      <c r="AM285" s="66"/>
      <c r="AN285" s="81"/>
      <c r="AO285" s="65"/>
      <c r="AP285" s="65"/>
      <c r="AQ285" s="81"/>
      <c r="AR285" s="65"/>
      <c r="AS285" s="65"/>
      <c r="AT285" s="65"/>
      <c r="AU285" s="65"/>
      <c r="AV285" s="65"/>
      <c r="AW285" s="65"/>
      <c r="AX285" s="65"/>
      <c r="AY285" s="65"/>
      <c r="AZ285" s="65"/>
      <c r="BA285" s="83"/>
      <c r="BB285" s="65"/>
      <c r="BC285" s="65"/>
      <c r="BD285" s="65"/>
      <c r="BF285" s="66"/>
      <c r="BG285" s="81"/>
      <c r="BH285" s="65"/>
      <c r="BI285" s="65"/>
      <c r="BJ285" s="81"/>
      <c r="BK285" s="65"/>
      <c r="BL285" s="65"/>
      <c r="BM285" s="65"/>
      <c r="BN285" s="65"/>
      <c r="BO285" s="65"/>
      <c r="BP285" s="65"/>
      <c r="BQ285" s="65"/>
      <c r="BR285" s="65"/>
      <c r="BS285" s="65"/>
      <c r="BT285" s="83"/>
      <c r="BU285" s="65"/>
      <c r="BV285" s="65"/>
      <c r="BW285" s="65"/>
      <c r="BY285" s="66"/>
      <c r="BZ285" s="81"/>
      <c r="CA285" s="65"/>
      <c r="CB285" s="65"/>
      <c r="CC285" s="81"/>
      <c r="CD285" s="65"/>
      <c r="CE285" s="65"/>
      <c r="CF285" s="65"/>
      <c r="CG285" s="65"/>
      <c r="CH285" s="65"/>
      <c r="CI285" s="65"/>
      <c r="CJ285" s="65"/>
      <c r="CK285" s="65"/>
      <c r="CL285" s="65"/>
      <c r="CM285" s="83"/>
      <c r="CN285" s="65"/>
      <c r="CO285" s="65"/>
      <c r="CP285" s="65"/>
      <c r="CR285" s="66"/>
      <c r="CS285" s="81"/>
      <c r="CT285" s="65"/>
      <c r="CU285" s="65"/>
      <c r="CV285" s="81"/>
      <c r="CW285" s="65"/>
      <c r="CX285" s="65"/>
      <c r="CY285" s="65"/>
      <c r="CZ285" s="65"/>
      <c r="DA285" s="65"/>
      <c r="DB285" s="65"/>
      <c r="DC285" s="65"/>
      <c r="DD285" s="65"/>
      <c r="DE285" s="65"/>
      <c r="DF285" s="83"/>
      <c r="DG285" s="65"/>
      <c r="DH285" s="65"/>
      <c r="DI285" s="65"/>
      <c r="DK285" s="66"/>
      <c r="DL285" s="81"/>
      <c r="DM285" s="65"/>
      <c r="DN285" s="65"/>
      <c r="DO285" s="81"/>
      <c r="DP285" s="65"/>
      <c r="DQ285" s="65"/>
      <c r="DR285" s="65"/>
      <c r="DS285" s="65"/>
      <c r="DT285" s="65"/>
      <c r="DU285" s="65"/>
      <c r="DV285" s="65"/>
      <c r="DW285" s="65"/>
      <c r="DX285" s="65"/>
      <c r="DY285" s="83"/>
      <c r="DZ285" s="65"/>
      <c r="EA285" s="65"/>
      <c r="EB285" s="65"/>
      <c r="ED285" s="66"/>
      <c r="EE285" s="81"/>
      <c r="EF285" s="65"/>
      <c r="EG285" s="65"/>
      <c r="EH285" s="81"/>
      <c r="EI285" s="65"/>
      <c r="EJ285" s="65"/>
      <c r="EK285" s="65"/>
      <c r="EL285" s="65"/>
      <c r="EM285" s="65"/>
      <c r="EN285" s="65"/>
      <c r="EO285" s="65"/>
      <c r="EP285" s="65"/>
      <c r="EQ285" s="65"/>
      <c r="ER285" s="83"/>
      <c r="ES285" s="65"/>
      <c r="ET285" s="65"/>
      <c r="EU285" s="65"/>
      <c r="EW285" s="66"/>
      <c r="EX285" s="81"/>
      <c r="EY285" s="65"/>
      <c r="EZ285" s="65"/>
      <c r="FA285" s="81"/>
      <c r="FB285" s="65"/>
      <c r="FC285" s="65"/>
      <c r="FD285" s="65"/>
      <c r="FE285" s="65"/>
      <c r="FF285" s="65"/>
      <c r="FG285" s="65"/>
      <c r="FH285" s="65"/>
      <c r="FI285" s="65"/>
      <c r="FJ285" s="65"/>
      <c r="FK285" s="83"/>
      <c r="FL285" s="65"/>
      <c r="FM285" s="65"/>
      <c r="FN285" s="65"/>
      <c r="FP285" s="66"/>
      <c r="FQ285" s="81"/>
      <c r="FR285" s="65"/>
      <c r="FS285" s="65"/>
      <c r="FT285" s="81"/>
      <c r="FU285" s="65"/>
      <c r="FV285" s="65"/>
      <c r="FW285" s="65"/>
      <c r="FX285" s="65"/>
      <c r="FY285" s="65"/>
      <c r="FZ285" s="65"/>
      <c r="GA285" s="65"/>
      <c r="GB285" s="65"/>
      <c r="GC285" s="65"/>
      <c r="GD285" s="83"/>
      <c r="GE285" s="65"/>
      <c r="GF285" s="65"/>
      <c r="GG285" s="65"/>
      <c r="GI285" s="66"/>
      <c r="GJ285" s="81"/>
      <c r="GK285" s="65"/>
      <c r="GL285" s="65"/>
      <c r="GM285" s="81"/>
      <c r="GN285" s="65"/>
      <c r="GO285" s="65"/>
      <c r="GP285" s="65"/>
      <c r="GQ285" s="65"/>
      <c r="GR285" s="65"/>
      <c r="GS285" s="65"/>
      <c r="GT285" s="65"/>
      <c r="GU285" s="65"/>
      <c r="GV285" s="65"/>
      <c r="GW285" s="83"/>
      <c r="GX285" s="65"/>
      <c r="GY285" s="65"/>
      <c r="GZ285" s="65"/>
      <c r="HB285" s="66"/>
      <c r="HC285" s="81"/>
      <c r="HD285" s="65"/>
      <c r="HE285" s="65"/>
      <c r="HF285" s="81"/>
      <c r="HG285" s="65"/>
      <c r="HH285" s="65"/>
      <c r="HI285" s="65"/>
      <c r="HJ285" s="65"/>
      <c r="HK285" s="65"/>
      <c r="HL285" s="65"/>
      <c r="HM285" s="65"/>
      <c r="HN285" s="65"/>
      <c r="HO285" s="65"/>
      <c r="HP285" s="83"/>
      <c r="HQ285" s="65"/>
      <c r="HR285" s="65"/>
      <c r="HS285" s="65"/>
      <c r="HU285" s="66"/>
      <c r="HV285" s="81"/>
      <c r="HW285" s="65"/>
      <c r="HX285" s="65"/>
      <c r="HY285" s="81"/>
      <c r="HZ285" s="65"/>
      <c r="IA285" s="65"/>
      <c r="IB285" s="65"/>
      <c r="IC285" s="65"/>
      <c r="ID285" s="65"/>
      <c r="IE285" s="65"/>
      <c r="IF285" s="65"/>
      <c r="IG285" s="65"/>
      <c r="IH285" s="65"/>
      <c r="II285" s="83"/>
      <c r="IJ285" s="65"/>
      <c r="IK285" s="65"/>
      <c r="IL285" s="65"/>
      <c r="IN285" s="66"/>
      <c r="IO285" s="81"/>
      <c r="IP285" s="65"/>
      <c r="IQ285" s="65"/>
      <c r="IR285" s="81"/>
      <c r="IS285" s="65"/>
      <c r="IT285" s="65"/>
      <c r="IU285" s="65"/>
      <c r="IV285" s="65"/>
    </row>
    <row r="286" customFormat="false" ht="12.75" hidden="false" customHeight="false" outlineLevel="0" collapsed="false">
      <c r="A286" s="66" t="s">
        <v>415</v>
      </c>
      <c r="B286" s="81" t="s">
        <v>104</v>
      </c>
      <c r="C286" s="65" t="s">
        <v>1016</v>
      </c>
      <c r="D286" s="65"/>
      <c r="E286" s="81" t="s">
        <v>6</v>
      </c>
      <c r="F286" s="65" t="n">
        <v>0</v>
      </c>
      <c r="G286" s="65"/>
      <c r="H286" s="65"/>
      <c r="I286" s="65" t="n">
        <v>50</v>
      </c>
      <c r="J286" s="65" t="n">
        <v>1</v>
      </c>
      <c r="K286" s="65" t="n">
        <v>25</v>
      </c>
      <c r="L286" s="65" t="n">
        <v>0</v>
      </c>
      <c r="M286" s="65"/>
      <c r="N286" s="82" t="n">
        <f aca="false">IF(F286&gt;0,I286-F286,0)</f>
        <v>0</v>
      </c>
      <c r="O286" s="83" t="n">
        <v>36990</v>
      </c>
      <c r="P286" s="65"/>
      <c r="Q286" s="65"/>
      <c r="R286" s="65"/>
      <c r="S286" s="65"/>
      <c r="Y286" s="84"/>
    </row>
    <row r="287" customFormat="false" ht="12.75" hidden="false" customHeight="false" outlineLevel="0" collapsed="false">
      <c r="A287" s="66" t="s">
        <v>119</v>
      </c>
      <c r="B287" s="81" t="s">
        <v>105</v>
      </c>
      <c r="C287" s="65" t="s">
        <v>4</v>
      </c>
      <c r="D287" s="65"/>
      <c r="E287" s="81"/>
      <c r="F287" s="65" t="n">
        <v>163</v>
      </c>
      <c r="G287" s="65" t="s">
        <v>462</v>
      </c>
      <c r="H287" s="65"/>
      <c r="I287" s="65" t="n">
        <v>166</v>
      </c>
      <c r="J287" s="65" t="n">
        <v>17</v>
      </c>
      <c r="K287" s="65" t="n">
        <v>2826</v>
      </c>
      <c r="L287" s="65" t="n">
        <v>14</v>
      </c>
      <c r="M287" s="65"/>
      <c r="N287" s="82" t="n">
        <f aca="false">IF(F287&gt;0,I287-F287,0)</f>
        <v>3</v>
      </c>
      <c r="O287" s="83" t="n">
        <v>37000</v>
      </c>
      <c r="P287" s="65" t="n">
        <v>167</v>
      </c>
      <c r="Q287" s="65"/>
      <c r="R287" s="65" t="n">
        <v>36</v>
      </c>
      <c r="S287" s="65" t="n">
        <f aca="false">IF(AND(P287&gt;0,F287&gt;0),F287-P287,"")</f>
        <v>-4</v>
      </c>
    </row>
    <row r="288" customFormat="false" ht="12.75" hidden="false" customHeight="false" outlineLevel="0" collapsed="false">
      <c r="A288" s="66" t="s">
        <v>109</v>
      </c>
      <c r="B288" s="81" t="s">
        <v>105</v>
      </c>
      <c r="C288" s="65" t="s">
        <v>4</v>
      </c>
      <c r="D288" s="65"/>
      <c r="E288" s="81"/>
      <c r="F288" s="65" t="n">
        <v>165</v>
      </c>
      <c r="G288" s="65" t="s">
        <v>483</v>
      </c>
      <c r="H288" s="65"/>
      <c r="I288" s="65" t="n">
        <v>163</v>
      </c>
      <c r="J288" s="65" t="n">
        <v>16</v>
      </c>
      <c r="K288" s="65" t="n">
        <v>2612</v>
      </c>
      <c r="L288" s="65" t="n">
        <v>11.5</v>
      </c>
      <c r="M288" s="65"/>
      <c r="N288" s="82" t="n">
        <f aca="false">IF(F288&gt;0,I288-F288,0)</f>
        <v>-2</v>
      </c>
      <c r="O288" s="83" t="n">
        <v>37000</v>
      </c>
      <c r="P288" s="65" t="n">
        <v>154</v>
      </c>
      <c r="Q288" s="65"/>
      <c r="R288" s="65" t="n">
        <v>33</v>
      </c>
      <c r="S288" s="65" t="n">
        <f aca="false">IF(AND(P288&gt;0,F288&gt;0),F288-P288,"")</f>
        <v>11</v>
      </c>
    </row>
    <row r="289" customFormat="false" ht="12.75" hidden="false" customHeight="false" outlineLevel="0" collapsed="false">
      <c r="A289" s="66" t="s">
        <v>338</v>
      </c>
      <c r="B289" s="81" t="s">
        <v>105</v>
      </c>
      <c r="C289" s="65" t="s">
        <v>4</v>
      </c>
      <c r="D289" s="65"/>
      <c r="E289" s="81"/>
      <c r="F289" s="65" t="n">
        <v>167</v>
      </c>
      <c r="G289" s="65" t="s">
        <v>504</v>
      </c>
      <c r="H289" s="65"/>
      <c r="I289" s="65" t="n">
        <v>144</v>
      </c>
      <c r="J289" s="65" t="n">
        <v>8</v>
      </c>
      <c r="K289" s="65" t="n">
        <v>1150</v>
      </c>
      <c r="L289" s="65" t="n">
        <v>4.5</v>
      </c>
      <c r="M289" s="65"/>
      <c r="N289" s="82" t="n">
        <f aca="false">IF(F289&gt;0,I289-F289,0)</f>
        <v>-23</v>
      </c>
      <c r="O289" s="83" t="n">
        <v>36990</v>
      </c>
      <c r="P289" s="65" t="n">
        <v>168</v>
      </c>
      <c r="Q289" s="65"/>
      <c r="R289" s="65" t="n">
        <v>32</v>
      </c>
      <c r="S289" s="65" t="n">
        <f aca="false">IF(AND(P289&gt;0,F289&gt;0),F289-P289,"")</f>
        <v>-1</v>
      </c>
      <c r="T289" s="66"/>
      <c r="U289" s="81"/>
      <c r="V289" s="65"/>
      <c r="W289" s="65"/>
      <c r="X289" s="81"/>
      <c r="Y289" s="65"/>
      <c r="Z289" s="65"/>
      <c r="AA289" s="65"/>
      <c r="AB289" s="65"/>
      <c r="AC289" s="65"/>
      <c r="AD289" s="65"/>
      <c r="AE289" s="65"/>
      <c r="AF289" s="65"/>
      <c r="AG289" s="65"/>
      <c r="AH289" s="83"/>
      <c r="AI289" s="65"/>
      <c r="AJ289" s="65"/>
      <c r="AK289" s="65"/>
      <c r="AM289" s="66"/>
      <c r="AN289" s="81"/>
      <c r="AO289" s="65"/>
      <c r="AP289" s="65"/>
      <c r="AQ289" s="81"/>
      <c r="AR289" s="65"/>
      <c r="AS289" s="65"/>
      <c r="AT289" s="65"/>
      <c r="AU289" s="65"/>
      <c r="AV289" s="65"/>
      <c r="AW289" s="65"/>
      <c r="AX289" s="65"/>
      <c r="AY289" s="65"/>
      <c r="AZ289" s="65"/>
      <c r="BA289" s="83"/>
      <c r="BB289" s="65"/>
      <c r="BC289" s="65"/>
      <c r="BD289" s="65"/>
      <c r="BF289" s="66"/>
      <c r="BG289" s="81"/>
      <c r="BH289" s="65"/>
      <c r="BI289" s="65"/>
      <c r="BJ289" s="81"/>
      <c r="BK289" s="65"/>
      <c r="BL289" s="65"/>
      <c r="BM289" s="65"/>
      <c r="BN289" s="65"/>
      <c r="BO289" s="65"/>
      <c r="BP289" s="65"/>
      <c r="BQ289" s="65"/>
      <c r="BR289" s="65"/>
      <c r="BS289" s="65"/>
      <c r="BT289" s="83"/>
      <c r="BU289" s="65"/>
      <c r="BV289" s="65"/>
      <c r="BW289" s="65"/>
      <c r="BY289" s="66"/>
      <c r="BZ289" s="81"/>
      <c r="CA289" s="65"/>
      <c r="CB289" s="65"/>
      <c r="CC289" s="81"/>
      <c r="CD289" s="65"/>
      <c r="CE289" s="65"/>
      <c r="CF289" s="65"/>
      <c r="CG289" s="65"/>
      <c r="CH289" s="65"/>
      <c r="CI289" s="65"/>
      <c r="CJ289" s="65"/>
      <c r="CK289" s="65"/>
      <c r="CL289" s="65"/>
      <c r="CM289" s="83"/>
      <c r="CN289" s="65"/>
      <c r="CO289" s="65"/>
      <c r="CP289" s="65"/>
      <c r="CR289" s="66"/>
      <c r="CS289" s="81"/>
      <c r="CT289" s="65"/>
      <c r="CU289" s="65"/>
      <c r="CV289" s="81"/>
      <c r="CW289" s="65"/>
      <c r="CX289" s="65"/>
      <c r="CY289" s="65"/>
      <c r="CZ289" s="65"/>
      <c r="DA289" s="65"/>
      <c r="DB289" s="65"/>
      <c r="DC289" s="65"/>
      <c r="DD289" s="65"/>
      <c r="DE289" s="65"/>
      <c r="DF289" s="83"/>
      <c r="DG289" s="65"/>
      <c r="DH289" s="65"/>
      <c r="DI289" s="65"/>
      <c r="DK289" s="66"/>
      <c r="DL289" s="81"/>
      <c r="DM289" s="65"/>
      <c r="DN289" s="65"/>
      <c r="DO289" s="81"/>
      <c r="DP289" s="65"/>
      <c r="DQ289" s="65"/>
      <c r="DR289" s="65"/>
      <c r="DS289" s="65"/>
      <c r="DT289" s="65"/>
      <c r="DU289" s="65"/>
      <c r="DV289" s="65"/>
      <c r="DW289" s="65"/>
      <c r="DX289" s="65"/>
      <c r="DY289" s="83"/>
      <c r="DZ289" s="65"/>
      <c r="EA289" s="65"/>
      <c r="EB289" s="65"/>
      <c r="ED289" s="66"/>
      <c r="EE289" s="81"/>
      <c r="EF289" s="65"/>
      <c r="EG289" s="65"/>
      <c r="EH289" s="81"/>
      <c r="EI289" s="65"/>
      <c r="EJ289" s="65"/>
      <c r="EK289" s="65"/>
      <c r="EL289" s="65"/>
      <c r="EM289" s="65"/>
      <c r="EN289" s="65"/>
      <c r="EO289" s="65"/>
      <c r="EP289" s="65"/>
      <c r="EQ289" s="65"/>
      <c r="ER289" s="83"/>
      <c r="ES289" s="65"/>
      <c r="ET289" s="65"/>
      <c r="EU289" s="65"/>
      <c r="EW289" s="66"/>
      <c r="EX289" s="81"/>
      <c r="EY289" s="65"/>
      <c r="EZ289" s="65"/>
      <c r="FA289" s="81"/>
      <c r="FB289" s="65"/>
      <c r="FC289" s="65"/>
      <c r="FD289" s="65"/>
      <c r="FE289" s="65"/>
      <c r="FF289" s="65"/>
      <c r="FG289" s="65"/>
      <c r="FH289" s="65"/>
      <c r="FI289" s="65"/>
      <c r="FJ289" s="65"/>
      <c r="FK289" s="83"/>
      <c r="FL289" s="65"/>
      <c r="FM289" s="65"/>
      <c r="FN289" s="65"/>
      <c r="FP289" s="66"/>
      <c r="FQ289" s="81"/>
      <c r="FR289" s="65"/>
      <c r="FS289" s="65"/>
      <c r="FT289" s="81"/>
      <c r="FU289" s="65"/>
      <c r="FV289" s="65"/>
      <c r="FW289" s="65"/>
      <c r="FX289" s="65"/>
      <c r="FY289" s="65"/>
      <c r="FZ289" s="65"/>
      <c r="GA289" s="65"/>
      <c r="GB289" s="65"/>
      <c r="GC289" s="65"/>
      <c r="GD289" s="83"/>
      <c r="GE289" s="65"/>
      <c r="GF289" s="65"/>
      <c r="GG289" s="65"/>
      <c r="GI289" s="66"/>
      <c r="GJ289" s="81"/>
      <c r="GK289" s="65"/>
      <c r="GL289" s="65"/>
      <c r="GM289" s="81"/>
      <c r="GN289" s="65"/>
      <c r="GO289" s="65"/>
      <c r="GP289" s="65"/>
      <c r="GQ289" s="65"/>
      <c r="GR289" s="65"/>
      <c r="GS289" s="65"/>
      <c r="GT289" s="65"/>
      <c r="GU289" s="65"/>
      <c r="GV289" s="65"/>
      <c r="GW289" s="83"/>
      <c r="GX289" s="65"/>
      <c r="GY289" s="65"/>
      <c r="GZ289" s="65"/>
      <c r="HB289" s="66"/>
      <c r="HC289" s="81"/>
      <c r="HD289" s="65"/>
      <c r="HE289" s="65"/>
      <c r="HF289" s="81"/>
      <c r="HG289" s="65"/>
      <c r="HH289" s="65"/>
      <c r="HI289" s="65"/>
      <c r="HJ289" s="65"/>
      <c r="HK289" s="65"/>
      <c r="HL289" s="65"/>
      <c r="HM289" s="65"/>
      <c r="HN289" s="65"/>
      <c r="HO289" s="65"/>
      <c r="HP289" s="83"/>
      <c r="HQ289" s="65"/>
      <c r="HR289" s="65"/>
      <c r="HS289" s="65"/>
      <c r="HU289" s="66"/>
      <c r="HV289" s="81"/>
      <c r="HW289" s="65"/>
      <c r="HX289" s="65"/>
      <c r="HY289" s="81"/>
      <c r="HZ289" s="65"/>
      <c r="IA289" s="65"/>
      <c r="IB289" s="65"/>
      <c r="IC289" s="65"/>
      <c r="ID289" s="65"/>
      <c r="IE289" s="65"/>
      <c r="IF289" s="65"/>
      <c r="IG289" s="65"/>
      <c r="IH289" s="65"/>
      <c r="II289" s="83"/>
      <c r="IJ289" s="65"/>
      <c r="IK289" s="65"/>
      <c r="IL289" s="65"/>
      <c r="IN289" s="66"/>
      <c r="IO289" s="81"/>
      <c r="IP289" s="65"/>
      <c r="IQ289" s="65"/>
      <c r="IR289" s="81"/>
      <c r="IS289" s="65"/>
      <c r="IT289" s="65"/>
      <c r="IU289" s="65"/>
      <c r="IV289" s="65"/>
    </row>
    <row r="290" customFormat="false" ht="12.75" hidden="false" customHeight="false" outlineLevel="0" collapsed="false">
      <c r="A290" s="66" t="s">
        <v>128</v>
      </c>
      <c r="B290" s="81" t="s">
        <v>105</v>
      </c>
      <c r="C290" s="65" t="s">
        <v>4</v>
      </c>
      <c r="D290" s="65"/>
      <c r="E290" s="81"/>
      <c r="F290" s="65" t="n">
        <v>121</v>
      </c>
      <c r="G290" s="65" t="s">
        <v>525</v>
      </c>
      <c r="H290" s="65"/>
      <c r="I290" s="65" t="n">
        <v>136</v>
      </c>
      <c r="J290" s="65" t="n">
        <v>11</v>
      </c>
      <c r="K290" s="65" t="n">
        <v>1492</v>
      </c>
      <c r="L290" s="65" t="n">
        <v>7</v>
      </c>
      <c r="M290" s="65"/>
      <c r="N290" s="82" t="n">
        <f aca="false">IF(F290&gt;0,I290-F290,0)</f>
        <v>15</v>
      </c>
      <c r="O290" s="83" t="n">
        <v>37000</v>
      </c>
      <c r="P290" s="65"/>
      <c r="Q290" s="65"/>
      <c r="R290" s="65" t="n">
        <v>125</v>
      </c>
      <c r="S290" s="65" t="str">
        <f aca="false">IF(AND(P290&gt;0,F290&gt;0),F290-P290,"")</f>
        <v/>
      </c>
    </row>
    <row r="291" customFormat="false" ht="12.75" hidden="false" customHeight="false" outlineLevel="0" collapsed="false">
      <c r="A291" s="66" t="s">
        <v>335</v>
      </c>
      <c r="B291" s="81" t="s">
        <v>105</v>
      </c>
      <c r="C291" s="65" t="s">
        <v>4</v>
      </c>
      <c r="D291" s="65"/>
      <c r="E291" s="81"/>
      <c r="F291" s="65" t="n">
        <v>132</v>
      </c>
      <c r="G291" s="65" t="s">
        <v>547</v>
      </c>
      <c r="H291" s="65"/>
      <c r="I291" s="65" t="n">
        <v>121</v>
      </c>
      <c r="J291" s="65" t="n">
        <v>15</v>
      </c>
      <c r="K291" s="65" t="n">
        <v>1817</v>
      </c>
      <c r="L291" s="65" t="n">
        <v>8.5</v>
      </c>
      <c r="M291" s="65"/>
      <c r="N291" s="82" t="n">
        <f aca="false">IF(F291&gt;0,I291-F291,0)</f>
        <v>-11</v>
      </c>
      <c r="O291" s="83" t="n">
        <v>37000</v>
      </c>
      <c r="P291" s="65" t="n">
        <v>134</v>
      </c>
      <c r="Q291" s="65"/>
      <c r="R291" s="65" t="n">
        <v>88</v>
      </c>
      <c r="S291" s="65" t="n">
        <f aca="false">IF(AND(P291&gt;0,F291&gt;0),F291-P291,"")</f>
        <v>-2</v>
      </c>
    </row>
    <row r="292" customFormat="false" ht="12.75" hidden="false" customHeight="false" outlineLevel="0" collapsed="false">
      <c r="A292" s="66" t="s">
        <v>139</v>
      </c>
      <c r="B292" s="81" t="s">
        <v>105</v>
      </c>
      <c r="C292" s="65" t="s">
        <v>4</v>
      </c>
      <c r="D292" s="65"/>
      <c r="E292" s="81"/>
      <c r="F292" s="65" t="n">
        <v>127</v>
      </c>
      <c r="G292" s="65" t="s">
        <v>571</v>
      </c>
      <c r="H292" s="65"/>
      <c r="I292" s="65" t="n">
        <v>119</v>
      </c>
      <c r="J292" s="65" t="n">
        <v>16</v>
      </c>
      <c r="K292" s="65" t="n">
        <v>1911</v>
      </c>
      <c r="L292" s="65" t="n">
        <v>9</v>
      </c>
      <c r="M292" s="65"/>
      <c r="N292" s="82" t="n">
        <f aca="false">IF(F292&gt;0,I292-F292,0)</f>
        <v>-8</v>
      </c>
      <c r="O292" s="83" t="n">
        <v>37000</v>
      </c>
      <c r="P292" s="65" t="n">
        <v>125</v>
      </c>
      <c r="Q292" s="65"/>
      <c r="R292" s="65" t="n">
        <v>98</v>
      </c>
      <c r="S292" s="65" t="n">
        <f aca="false">IF(AND(P292&gt;0,F292&gt;0),F292-P292,"")</f>
        <v>2</v>
      </c>
    </row>
    <row r="293" customFormat="false" ht="12.75" hidden="false" customHeight="false" outlineLevel="0" collapsed="false">
      <c r="A293" s="66" t="s">
        <v>160</v>
      </c>
      <c r="B293" s="81" t="s">
        <v>105</v>
      </c>
      <c r="C293" s="65" t="s">
        <v>6</v>
      </c>
      <c r="D293" s="65"/>
      <c r="E293" s="81" t="s">
        <v>566</v>
      </c>
      <c r="F293" s="65" t="n">
        <v>91</v>
      </c>
      <c r="G293" s="65" t="s">
        <v>593</v>
      </c>
      <c r="H293" s="65"/>
      <c r="I293" s="65" t="n">
        <v>111</v>
      </c>
      <c r="J293" s="65" t="n">
        <v>17</v>
      </c>
      <c r="K293" s="65" t="n">
        <v>1882</v>
      </c>
      <c r="L293" s="65" t="n">
        <v>9</v>
      </c>
      <c r="M293" s="65"/>
      <c r="N293" s="82" t="n">
        <f aca="false">IF(F293&gt;0,I293-F293,0)</f>
        <v>20</v>
      </c>
      <c r="O293" s="83" t="n">
        <v>36991</v>
      </c>
      <c r="P293" s="65" t="n">
        <v>99</v>
      </c>
      <c r="Q293" s="65"/>
      <c r="R293" s="65" t="n">
        <v>230</v>
      </c>
      <c r="S293" s="65" t="n">
        <f aca="false">IF(AND(P293&gt;0,F293&gt;0),F293-P293,"")</f>
        <v>-8</v>
      </c>
    </row>
    <row r="294" customFormat="false" ht="12.75" hidden="false" customHeight="false" outlineLevel="0" collapsed="false">
      <c r="A294" s="66" t="s">
        <v>812</v>
      </c>
      <c r="B294" s="81" t="s">
        <v>105</v>
      </c>
      <c r="C294" s="65" t="s">
        <v>6</v>
      </c>
      <c r="D294" s="65"/>
      <c r="E294" s="81"/>
      <c r="F294" s="65" t="n">
        <v>107</v>
      </c>
      <c r="G294" s="65" t="s">
        <v>813</v>
      </c>
      <c r="H294" s="65"/>
      <c r="I294" s="65" t="n">
        <v>107</v>
      </c>
      <c r="J294" s="65" t="n">
        <v>0</v>
      </c>
      <c r="K294" s="65" t="n">
        <v>0</v>
      </c>
      <c r="L294" s="65" t="n">
        <v>0</v>
      </c>
      <c r="M294" s="65"/>
      <c r="N294" s="82" t="n">
        <f aca="false">IF(F294&gt;0,I294-F294,0)</f>
        <v>0</v>
      </c>
      <c r="O294" s="83" t="n">
        <v>0</v>
      </c>
      <c r="P294" s="65" t="n">
        <v>102</v>
      </c>
      <c r="Q294" s="65"/>
      <c r="R294" s="65" t="n">
        <v>167</v>
      </c>
      <c r="S294" s="65" t="n">
        <f aca="false">IF(AND(P294&gt;0,F294&gt;0),F294-P294,"")</f>
        <v>5</v>
      </c>
      <c r="T294" s="66"/>
      <c r="U294" s="81"/>
      <c r="V294" s="65"/>
      <c r="W294" s="65"/>
      <c r="X294" s="81"/>
      <c r="Y294" s="65"/>
      <c r="Z294" s="65"/>
      <c r="AA294" s="65"/>
      <c r="AB294" s="65"/>
      <c r="AC294" s="65"/>
      <c r="AD294" s="65"/>
      <c r="AE294" s="65"/>
      <c r="AF294" s="65"/>
      <c r="AG294" s="65"/>
      <c r="AH294" s="83"/>
      <c r="AI294" s="65"/>
      <c r="AJ294" s="65"/>
      <c r="AK294" s="65"/>
      <c r="AM294" s="66"/>
      <c r="AN294" s="81"/>
      <c r="AO294" s="65"/>
      <c r="AP294" s="65"/>
      <c r="AQ294" s="81"/>
      <c r="AR294" s="65"/>
      <c r="AS294" s="65"/>
      <c r="AT294" s="65"/>
      <c r="AU294" s="65"/>
      <c r="AV294" s="65"/>
      <c r="AW294" s="65"/>
      <c r="AX294" s="65"/>
      <c r="AY294" s="65"/>
      <c r="AZ294" s="65"/>
      <c r="BA294" s="83"/>
      <c r="BB294" s="65"/>
      <c r="BC294" s="65"/>
      <c r="BD294" s="65"/>
      <c r="BF294" s="66"/>
      <c r="BG294" s="81"/>
      <c r="BH294" s="65"/>
      <c r="BI294" s="65"/>
      <c r="BJ294" s="81"/>
      <c r="BK294" s="65"/>
      <c r="BL294" s="65"/>
      <c r="BM294" s="65"/>
      <c r="BN294" s="65"/>
      <c r="BO294" s="65"/>
      <c r="BP294" s="65"/>
      <c r="BQ294" s="65"/>
      <c r="BR294" s="65"/>
      <c r="BS294" s="65"/>
      <c r="BT294" s="83"/>
      <c r="BU294" s="65"/>
      <c r="BV294" s="65"/>
      <c r="BW294" s="65"/>
      <c r="BY294" s="66"/>
      <c r="BZ294" s="81"/>
      <c r="CA294" s="65"/>
      <c r="CB294" s="65"/>
      <c r="CC294" s="81"/>
      <c r="CD294" s="65"/>
      <c r="CE294" s="65"/>
      <c r="CF294" s="65"/>
      <c r="CG294" s="65"/>
      <c r="CH294" s="65"/>
      <c r="CI294" s="65"/>
      <c r="CJ294" s="65"/>
      <c r="CK294" s="65"/>
      <c r="CL294" s="65"/>
      <c r="CM294" s="83"/>
      <c r="CN294" s="65"/>
      <c r="CO294" s="65"/>
      <c r="CP294" s="65"/>
      <c r="CR294" s="66"/>
      <c r="CS294" s="81"/>
      <c r="CT294" s="65"/>
      <c r="CU294" s="65"/>
      <c r="CV294" s="81"/>
      <c r="CW294" s="65"/>
      <c r="CX294" s="65"/>
      <c r="CY294" s="65"/>
      <c r="CZ294" s="65"/>
      <c r="DA294" s="65"/>
      <c r="DB294" s="65"/>
      <c r="DC294" s="65"/>
      <c r="DD294" s="65"/>
      <c r="DE294" s="65"/>
      <c r="DF294" s="83"/>
      <c r="DG294" s="65"/>
      <c r="DH294" s="65"/>
      <c r="DI294" s="65"/>
      <c r="DK294" s="66"/>
      <c r="DL294" s="81"/>
      <c r="DM294" s="65"/>
      <c r="DN294" s="65"/>
      <c r="DO294" s="81"/>
      <c r="DP294" s="65"/>
      <c r="DQ294" s="65"/>
      <c r="DR294" s="65"/>
      <c r="DS294" s="65"/>
      <c r="DT294" s="65"/>
      <c r="DU294" s="65"/>
      <c r="DV294" s="65"/>
      <c r="DW294" s="65"/>
      <c r="DX294" s="65"/>
      <c r="DY294" s="83"/>
      <c r="DZ294" s="65"/>
      <c r="EA294" s="65"/>
      <c r="EB294" s="65"/>
      <c r="ED294" s="66"/>
      <c r="EE294" s="81"/>
      <c r="EF294" s="65"/>
      <c r="EG294" s="65"/>
      <c r="EH294" s="81"/>
      <c r="EI294" s="65"/>
      <c r="EJ294" s="65"/>
      <c r="EK294" s="65"/>
      <c r="EL294" s="65"/>
      <c r="EM294" s="65"/>
      <c r="EN294" s="65"/>
      <c r="EO294" s="65"/>
      <c r="EP294" s="65"/>
      <c r="EQ294" s="65"/>
      <c r="ER294" s="83"/>
      <c r="ES294" s="65"/>
      <c r="ET294" s="65"/>
      <c r="EU294" s="65"/>
      <c r="EW294" s="66"/>
      <c r="EX294" s="81"/>
      <c r="EY294" s="65"/>
      <c r="EZ294" s="65"/>
      <c r="FA294" s="81"/>
      <c r="FB294" s="65"/>
      <c r="FC294" s="65"/>
      <c r="FD294" s="65"/>
      <c r="FE294" s="65"/>
      <c r="FF294" s="65"/>
      <c r="FG294" s="65"/>
      <c r="FH294" s="65"/>
      <c r="FI294" s="65"/>
      <c r="FJ294" s="65"/>
      <c r="FK294" s="83"/>
      <c r="FL294" s="65"/>
      <c r="FM294" s="65"/>
      <c r="FN294" s="65"/>
      <c r="FP294" s="66"/>
      <c r="FQ294" s="81"/>
      <c r="FR294" s="65"/>
      <c r="FS294" s="65"/>
      <c r="FT294" s="81"/>
      <c r="FU294" s="65"/>
      <c r="FV294" s="65"/>
      <c r="FW294" s="65"/>
      <c r="FX294" s="65"/>
      <c r="FY294" s="65"/>
      <c r="FZ294" s="65"/>
      <c r="GA294" s="65"/>
      <c r="GB294" s="65"/>
      <c r="GC294" s="65"/>
      <c r="GD294" s="83"/>
      <c r="GE294" s="65"/>
      <c r="GF294" s="65"/>
      <c r="GG294" s="65"/>
      <c r="GI294" s="66"/>
      <c r="GJ294" s="81"/>
      <c r="GK294" s="65"/>
      <c r="GL294" s="65"/>
      <c r="GM294" s="81"/>
      <c r="GN294" s="65"/>
      <c r="GO294" s="65"/>
      <c r="GP294" s="65"/>
      <c r="GQ294" s="65"/>
      <c r="GR294" s="65"/>
      <c r="GS294" s="65"/>
      <c r="GT294" s="65"/>
      <c r="GU294" s="65"/>
      <c r="GV294" s="65"/>
      <c r="GW294" s="83"/>
      <c r="GX294" s="65"/>
      <c r="GY294" s="65"/>
      <c r="GZ294" s="65"/>
      <c r="HB294" s="66"/>
      <c r="HC294" s="81"/>
      <c r="HD294" s="65"/>
      <c r="HE294" s="65"/>
      <c r="HF294" s="81"/>
      <c r="HG294" s="65"/>
      <c r="HH294" s="65"/>
      <c r="HI294" s="65"/>
      <c r="HJ294" s="65"/>
      <c r="HK294" s="65"/>
      <c r="HL294" s="65"/>
      <c r="HM294" s="65"/>
      <c r="HN294" s="65"/>
      <c r="HO294" s="65"/>
      <c r="HP294" s="83"/>
      <c r="HQ294" s="65"/>
      <c r="HR294" s="65"/>
      <c r="HS294" s="65"/>
      <c r="HU294" s="66"/>
      <c r="HV294" s="81"/>
      <c r="HW294" s="65"/>
      <c r="HX294" s="65"/>
      <c r="HY294" s="81"/>
      <c r="HZ294" s="65"/>
      <c r="IA294" s="65"/>
      <c r="IB294" s="65"/>
      <c r="IC294" s="65"/>
      <c r="ID294" s="65"/>
      <c r="IE294" s="65"/>
      <c r="IF294" s="65"/>
      <c r="IG294" s="65"/>
      <c r="IH294" s="65"/>
      <c r="II294" s="83"/>
      <c r="IJ294" s="65"/>
      <c r="IK294" s="65"/>
      <c r="IL294" s="65"/>
      <c r="IN294" s="66"/>
      <c r="IO294" s="81"/>
      <c r="IP294" s="65"/>
      <c r="IQ294" s="65"/>
      <c r="IR294" s="81"/>
      <c r="IS294" s="65"/>
      <c r="IT294" s="65"/>
      <c r="IU294" s="65"/>
      <c r="IV294" s="65"/>
    </row>
    <row r="295" customFormat="false" ht="12.75" hidden="false" customHeight="false" outlineLevel="0" collapsed="false">
      <c r="A295" s="66" t="s">
        <v>180</v>
      </c>
      <c r="B295" s="81" t="s">
        <v>105</v>
      </c>
      <c r="C295" s="65" t="s">
        <v>6</v>
      </c>
      <c r="D295" s="65"/>
      <c r="E295" s="81" t="s">
        <v>550</v>
      </c>
      <c r="F295" s="65" t="n">
        <v>103</v>
      </c>
      <c r="G295" s="65" t="s">
        <v>614</v>
      </c>
      <c r="H295" s="65"/>
      <c r="I295" s="65" t="n">
        <v>106</v>
      </c>
      <c r="J295" s="65" t="n">
        <v>16</v>
      </c>
      <c r="K295" s="65" t="n">
        <v>1688</v>
      </c>
      <c r="L295" s="65" t="n">
        <v>5</v>
      </c>
      <c r="M295" s="65"/>
      <c r="N295" s="82" t="n">
        <f aca="false">IF(F295&gt;0,I295-F295,0)</f>
        <v>3</v>
      </c>
      <c r="O295" s="83" t="n">
        <v>37000</v>
      </c>
      <c r="P295" s="65" t="n">
        <v>103</v>
      </c>
      <c r="Q295" s="65"/>
      <c r="R295" s="65" t="n">
        <v>182</v>
      </c>
      <c r="S295" s="65" t="n">
        <f aca="false">IF(AND(P295&gt;0,F295&gt;0),F295-P295,"")</f>
        <v>0</v>
      </c>
      <c r="T295" s="66"/>
      <c r="U295" s="81"/>
      <c r="V295" s="65"/>
      <c r="W295" s="65"/>
      <c r="X295" s="81"/>
      <c r="Y295" s="65"/>
      <c r="Z295" s="65"/>
      <c r="AA295" s="65"/>
      <c r="AB295" s="65"/>
      <c r="AC295" s="65"/>
      <c r="AD295" s="65"/>
      <c r="AE295" s="65"/>
      <c r="AF295" s="65"/>
      <c r="AG295" s="65"/>
      <c r="AH295" s="83"/>
      <c r="AI295" s="65"/>
      <c r="AJ295" s="65"/>
      <c r="AK295" s="65"/>
      <c r="AM295" s="66"/>
      <c r="AN295" s="81"/>
      <c r="AO295" s="65"/>
      <c r="AP295" s="65"/>
      <c r="AQ295" s="81"/>
      <c r="AR295" s="65"/>
      <c r="AS295" s="65"/>
      <c r="AT295" s="65"/>
      <c r="AU295" s="65"/>
      <c r="AV295" s="65"/>
      <c r="AW295" s="65"/>
      <c r="AX295" s="65"/>
      <c r="AY295" s="65"/>
      <c r="AZ295" s="65"/>
      <c r="BA295" s="83"/>
      <c r="BB295" s="65"/>
      <c r="BC295" s="65"/>
      <c r="BD295" s="65"/>
      <c r="BF295" s="66"/>
      <c r="BG295" s="81"/>
      <c r="BH295" s="65"/>
      <c r="BI295" s="65"/>
      <c r="BJ295" s="81"/>
      <c r="BK295" s="65"/>
      <c r="BL295" s="65"/>
      <c r="BM295" s="65"/>
      <c r="BN295" s="65"/>
      <c r="BO295" s="65"/>
      <c r="BP295" s="65"/>
      <c r="BQ295" s="65"/>
      <c r="BR295" s="65"/>
      <c r="BS295" s="65"/>
      <c r="BT295" s="83"/>
      <c r="BU295" s="65"/>
      <c r="BV295" s="65"/>
      <c r="BW295" s="65"/>
      <c r="BY295" s="66"/>
      <c r="BZ295" s="81"/>
      <c r="CA295" s="65"/>
      <c r="CB295" s="65"/>
      <c r="CC295" s="81"/>
      <c r="CD295" s="65"/>
      <c r="CE295" s="65"/>
      <c r="CF295" s="65"/>
      <c r="CG295" s="65"/>
      <c r="CH295" s="65"/>
      <c r="CI295" s="65"/>
      <c r="CJ295" s="65"/>
      <c r="CK295" s="65"/>
      <c r="CL295" s="65"/>
      <c r="CM295" s="83"/>
      <c r="CN295" s="65"/>
      <c r="CO295" s="65"/>
      <c r="CP295" s="65"/>
      <c r="CR295" s="66"/>
      <c r="CS295" s="81"/>
      <c r="CT295" s="65"/>
      <c r="CU295" s="65"/>
      <c r="CV295" s="81"/>
      <c r="CW295" s="65"/>
      <c r="CX295" s="65"/>
      <c r="CY295" s="65"/>
      <c r="CZ295" s="65"/>
      <c r="DA295" s="65"/>
      <c r="DB295" s="65"/>
      <c r="DC295" s="65"/>
      <c r="DD295" s="65"/>
      <c r="DE295" s="65"/>
      <c r="DF295" s="83"/>
      <c r="DG295" s="65"/>
      <c r="DH295" s="65"/>
      <c r="DI295" s="65"/>
      <c r="DK295" s="66"/>
      <c r="DL295" s="81"/>
      <c r="DM295" s="65"/>
      <c r="DN295" s="65"/>
      <c r="DO295" s="81"/>
      <c r="DP295" s="65"/>
      <c r="DQ295" s="65"/>
      <c r="DR295" s="65"/>
      <c r="DS295" s="65"/>
      <c r="DT295" s="65"/>
      <c r="DU295" s="65"/>
      <c r="DV295" s="65"/>
      <c r="DW295" s="65"/>
      <c r="DX295" s="65"/>
      <c r="DY295" s="83"/>
      <c r="DZ295" s="65"/>
      <c r="EA295" s="65"/>
      <c r="EB295" s="65"/>
      <c r="ED295" s="66"/>
      <c r="EE295" s="81"/>
      <c r="EF295" s="65"/>
      <c r="EG295" s="65"/>
      <c r="EH295" s="81"/>
      <c r="EI295" s="65"/>
      <c r="EJ295" s="65"/>
      <c r="EK295" s="65"/>
      <c r="EL295" s="65"/>
      <c r="EM295" s="65"/>
      <c r="EN295" s="65"/>
      <c r="EO295" s="65"/>
      <c r="EP295" s="65"/>
      <c r="EQ295" s="65"/>
      <c r="ER295" s="83"/>
      <c r="ES295" s="65"/>
      <c r="ET295" s="65"/>
      <c r="EU295" s="65"/>
      <c r="EW295" s="66"/>
      <c r="EX295" s="81"/>
      <c r="EY295" s="65"/>
      <c r="EZ295" s="65"/>
      <c r="FA295" s="81"/>
      <c r="FB295" s="65"/>
      <c r="FC295" s="65"/>
      <c r="FD295" s="65"/>
      <c r="FE295" s="65"/>
      <c r="FF295" s="65"/>
      <c r="FG295" s="65"/>
      <c r="FH295" s="65"/>
      <c r="FI295" s="65"/>
      <c r="FJ295" s="65"/>
      <c r="FK295" s="83"/>
      <c r="FL295" s="65"/>
      <c r="FM295" s="65"/>
      <c r="FN295" s="65"/>
      <c r="FP295" s="66"/>
      <c r="FQ295" s="81"/>
      <c r="FR295" s="65"/>
      <c r="FS295" s="65"/>
      <c r="FT295" s="81"/>
      <c r="FU295" s="65"/>
      <c r="FV295" s="65"/>
      <c r="FW295" s="65"/>
      <c r="FX295" s="65"/>
      <c r="FY295" s="65"/>
      <c r="FZ295" s="65"/>
      <c r="GA295" s="65"/>
      <c r="GB295" s="65"/>
      <c r="GC295" s="65"/>
      <c r="GD295" s="83"/>
      <c r="GE295" s="65"/>
      <c r="GF295" s="65"/>
      <c r="GG295" s="65"/>
      <c r="GI295" s="66"/>
      <c r="GJ295" s="81"/>
      <c r="GK295" s="65"/>
      <c r="GL295" s="65"/>
      <c r="GM295" s="81"/>
      <c r="GN295" s="65"/>
      <c r="GO295" s="65"/>
      <c r="GP295" s="65"/>
      <c r="GQ295" s="65"/>
      <c r="GR295" s="65"/>
      <c r="GS295" s="65"/>
      <c r="GT295" s="65"/>
      <c r="GU295" s="65"/>
      <c r="GV295" s="65"/>
      <c r="GW295" s="83"/>
      <c r="GX295" s="65"/>
      <c r="GY295" s="65"/>
      <c r="GZ295" s="65"/>
      <c r="HB295" s="66"/>
      <c r="HC295" s="81"/>
      <c r="HD295" s="65"/>
      <c r="HE295" s="65"/>
      <c r="HF295" s="81"/>
      <c r="HG295" s="65"/>
      <c r="HH295" s="65"/>
      <c r="HI295" s="65"/>
      <c r="HJ295" s="65"/>
      <c r="HK295" s="65"/>
      <c r="HL295" s="65"/>
      <c r="HM295" s="65"/>
      <c r="HN295" s="65"/>
      <c r="HO295" s="65"/>
      <c r="HP295" s="83"/>
      <c r="HQ295" s="65"/>
      <c r="HR295" s="65"/>
      <c r="HS295" s="65"/>
      <c r="HU295" s="66"/>
      <c r="HV295" s="81"/>
      <c r="HW295" s="65"/>
      <c r="HX295" s="65"/>
      <c r="HY295" s="81"/>
      <c r="HZ295" s="65"/>
      <c r="IA295" s="65"/>
      <c r="IB295" s="65"/>
      <c r="IC295" s="65"/>
      <c r="ID295" s="65"/>
      <c r="IE295" s="65"/>
      <c r="IF295" s="65"/>
      <c r="IG295" s="65"/>
      <c r="IH295" s="65"/>
      <c r="II295" s="83"/>
      <c r="IJ295" s="65"/>
      <c r="IK295" s="65"/>
      <c r="IL295" s="65"/>
      <c r="IN295" s="66"/>
      <c r="IO295" s="81"/>
      <c r="IP295" s="65"/>
      <c r="IQ295" s="65"/>
      <c r="IR295" s="81"/>
      <c r="IS295" s="65"/>
      <c r="IT295" s="65"/>
      <c r="IU295" s="65"/>
      <c r="IV295" s="65"/>
    </row>
    <row r="296" customFormat="false" ht="12.75" hidden="false" customHeight="false" outlineLevel="0" collapsed="false">
      <c r="A296" s="66" t="s">
        <v>150</v>
      </c>
      <c r="B296" s="81" t="s">
        <v>105</v>
      </c>
      <c r="C296" s="65" t="s">
        <v>6</v>
      </c>
      <c r="D296" s="65"/>
      <c r="E296" s="81" t="s">
        <v>550</v>
      </c>
      <c r="F296" s="65" t="n">
        <v>102</v>
      </c>
      <c r="G296" s="65" t="s">
        <v>638</v>
      </c>
      <c r="H296" s="65"/>
      <c r="I296" s="65" t="n">
        <v>104</v>
      </c>
      <c r="J296" s="65" t="n">
        <v>16</v>
      </c>
      <c r="K296" s="65" t="n">
        <v>1668</v>
      </c>
      <c r="L296" s="65" t="n">
        <v>5.5</v>
      </c>
      <c r="M296" s="65"/>
      <c r="N296" s="82" t="n">
        <f aca="false">IF(F296&gt;0,I296-F296,0)</f>
        <v>2</v>
      </c>
      <c r="O296" s="83" t="n">
        <v>36991</v>
      </c>
      <c r="P296" s="65" t="n">
        <v>105</v>
      </c>
      <c r="Q296" s="65"/>
      <c r="R296" s="65" t="n">
        <v>187</v>
      </c>
      <c r="S296" s="65" t="n">
        <f aca="false">IF(AND(P296&gt;0,F296&gt;0),F296-P296,"")</f>
        <v>-3</v>
      </c>
    </row>
    <row r="297" customFormat="false" ht="12.75" hidden="false" customHeight="false" outlineLevel="0" collapsed="false">
      <c r="A297" s="66" t="s">
        <v>200</v>
      </c>
      <c r="B297" s="81" t="s">
        <v>105</v>
      </c>
      <c r="C297" s="65" t="s">
        <v>6</v>
      </c>
      <c r="D297" s="65"/>
      <c r="E297" s="81" t="s">
        <v>4</v>
      </c>
      <c r="F297" s="65" t="n">
        <v>106</v>
      </c>
      <c r="G297" s="65" t="s">
        <v>659</v>
      </c>
      <c r="H297" s="65"/>
      <c r="I297" s="65" t="n">
        <v>94</v>
      </c>
      <c r="J297" s="65" t="n">
        <v>11</v>
      </c>
      <c r="K297" s="65" t="n">
        <v>1032</v>
      </c>
      <c r="L297" s="65" t="n">
        <v>4</v>
      </c>
      <c r="M297" s="65"/>
      <c r="N297" s="82" t="n">
        <f aca="false">IF(F297&gt;0,I297-F297,0)</f>
        <v>-12</v>
      </c>
      <c r="O297" s="83" t="n">
        <v>36978</v>
      </c>
      <c r="P297" s="65" t="n">
        <v>113</v>
      </c>
      <c r="Q297" s="65"/>
      <c r="R297" s="65" t="n">
        <v>173</v>
      </c>
      <c r="S297" s="65" t="n">
        <f aca="false">IF(AND(P297&gt;0,F297&gt;0),F297-P297,"")</f>
        <v>-7</v>
      </c>
      <c r="T297" s="66"/>
      <c r="U297" s="81"/>
      <c r="V297" s="65"/>
      <c r="W297" s="65"/>
      <c r="X297" s="81"/>
      <c r="Y297" s="65"/>
      <c r="Z297" s="65"/>
      <c r="AA297" s="65"/>
      <c r="AB297" s="65"/>
      <c r="AC297" s="65"/>
      <c r="AD297" s="65"/>
      <c r="AE297" s="65"/>
      <c r="AF297" s="65"/>
      <c r="AG297" s="65"/>
      <c r="AH297" s="83"/>
      <c r="AI297" s="65"/>
      <c r="AJ297" s="65"/>
      <c r="AK297" s="65"/>
      <c r="AM297" s="66"/>
      <c r="AN297" s="81"/>
      <c r="AO297" s="65"/>
      <c r="AP297" s="65"/>
      <c r="AQ297" s="81"/>
      <c r="AR297" s="65"/>
      <c r="AS297" s="65"/>
      <c r="AT297" s="65"/>
      <c r="AU297" s="65"/>
      <c r="AV297" s="65"/>
      <c r="AW297" s="65"/>
      <c r="AX297" s="65"/>
      <c r="AY297" s="65"/>
      <c r="AZ297" s="65"/>
      <c r="BA297" s="83"/>
      <c r="BB297" s="65"/>
      <c r="BC297" s="65"/>
      <c r="BD297" s="65"/>
      <c r="BF297" s="66"/>
      <c r="BG297" s="81"/>
      <c r="BH297" s="65"/>
      <c r="BI297" s="65"/>
      <c r="BJ297" s="81"/>
      <c r="BK297" s="65"/>
      <c r="BL297" s="65"/>
      <c r="BM297" s="65"/>
      <c r="BN297" s="65"/>
      <c r="BO297" s="65"/>
      <c r="BP297" s="65"/>
      <c r="BQ297" s="65"/>
      <c r="BR297" s="65"/>
      <c r="BS297" s="65"/>
      <c r="BT297" s="83"/>
      <c r="BU297" s="65"/>
      <c r="BV297" s="65"/>
      <c r="BW297" s="65"/>
      <c r="BY297" s="66"/>
      <c r="BZ297" s="81"/>
      <c r="CA297" s="65"/>
      <c r="CB297" s="65"/>
      <c r="CC297" s="81"/>
      <c r="CD297" s="65"/>
      <c r="CE297" s="65"/>
      <c r="CF297" s="65"/>
      <c r="CG297" s="65"/>
      <c r="CH297" s="65"/>
      <c r="CI297" s="65"/>
      <c r="CJ297" s="65"/>
      <c r="CK297" s="65"/>
      <c r="CL297" s="65"/>
      <c r="CM297" s="83"/>
      <c r="CN297" s="65"/>
      <c r="CO297" s="65"/>
      <c r="CP297" s="65"/>
      <c r="CR297" s="66"/>
      <c r="CS297" s="81"/>
      <c r="CT297" s="65"/>
      <c r="CU297" s="65"/>
      <c r="CV297" s="81"/>
      <c r="CW297" s="65"/>
      <c r="CX297" s="65"/>
      <c r="CY297" s="65"/>
      <c r="CZ297" s="65"/>
      <c r="DA297" s="65"/>
      <c r="DB297" s="65"/>
      <c r="DC297" s="65"/>
      <c r="DD297" s="65"/>
      <c r="DE297" s="65"/>
      <c r="DF297" s="83"/>
      <c r="DG297" s="65"/>
      <c r="DH297" s="65"/>
      <c r="DI297" s="65"/>
      <c r="DK297" s="66"/>
      <c r="DL297" s="81"/>
      <c r="DM297" s="65"/>
      <c r="DN297" s="65"/>
      <c r="DO297" s="81"/>
      <c r="DP297" s="65"/>
      <c r="DQ297" s="65"/>
      <c r="DR297" s="65"/>
      <c r="DS297" s="65"/>
      <c r="DT297" s="65"/>
      <c r="DU297" s="65"/>
      <c r="DV297" s="65"/>
      <c r="DW297" s="65"/>
      <c r="DX297" s="65"/>
      <c r="DY297" s="83"/>
      <c r="DZ297" s="65"/>
      <c r="EA297" s="65"/>
      <c r="EB297" s="65"/>
      <c r="ED297" s="66"/>
      <c r="EE297" s="81"/>
      <c r="EF297" s="65"/>
      <c r="EG297" s="65"/>
      <c r="EH297" s="81"/>
      <c r="EI297" s="65"/>
      <c r="EJ297" s="65"/>
      <c r="EK297" s="65"/>
      <c r="EL297" s="65"/>
      <c r="EM297" s="65"/>
      <c r="EN297" s="65"/>
      <c r="EO297" s="65"/>
      <c r="EP297" s="65"/>
      <c r="EQ297" s="65"/>
      <c r="ER297" s="83"/>
      <c r="ES297" s="65"/>
      <c r="ET297" s="65"/>
      <c r="EU297" s="65"/>
      <c r="EW297" s="66"/>
      <c r="EX297" s="81"/>
      <c r="EY297" s="65"/>
      <c r="EZ297" s="65"/>
      <c r="FA297" s="81"/>
      <c r="FB297" s="65"/>
      <c r="FC297" s="65"/>
      <c r="FD297" s="65"/>
      <c r="FE297" s="65"/>
      <c r="FF297" s="65"/>
      <c r="FG297" s="65"/>
      <c r="FH297" s="65"/>
      <c r="FI297" s="65"/>
      <c r="FJ297" s="65"/>
      <c r="FK297" s="83"/>
      <c r="FL297" s="65"/>
      <c r="FM297" s="65"/>
      <c r="FN297" s="65"/>
      <c r="FP297" s="66"/>
      <c r="FQ297" s="81"/>
      <c r="FR297" s="65"/>
      <c r="FS297" s="65"/>
      <c r="FT297" s="81"/>
      <c r="FU297" s="65"/>
      <c r="FV297" s="65"/>
      <c r="FW297" s="65"/>
      <c r="FX297" s="65"/>
      <c r="FY297" s="65"/>
      <c r="FZ297" s="65"/>
      <c r="GA297" s="65"/>
      <c r="GB297" s="65"/>
      <c r="GC297" s="65"/>
      <c r="GD297" s="83"/>
      <c r="GE297" s="65"/>
      <c r="GF297" s="65"/>
      <c r="GG297" s="65"/>
      <c r="GI297" s="66"/>
      <c r="GJ297" s="81"/>
      <c r="GK297" s="65"/>
      <c r="GL297" s="65"/>
      <c r="GM297" s="81"/>
      <c r="GN297" s="65"/>
      <c r="GO297" s="65"/>
      <c r="GP297" s="65"/>
      <c r="GQ297" s="65"/>
      <c r="GR297" s="65"/>
      <c r="GS297" s="65"/>
      <c r="GT297" s="65"/>
      <c r="GU297" s="65"/>
      <c r="GV297" s="65"/>
      <c r="GW297" s="83"/>
      <c r="GX297" s="65"/>
      <c r="GY297" s="65"/>
      <c r="GZ297" s="65"/>
      <c r="HB297" s="66"/>
      <c r="HC297" s="81"/>
      <c r="HD297" s="65"/>
      <c r="HE297" s="65"/>
      <c r="HF297" s="81"/>
      <c r="HG297" s="65"/>
      <c r="HH297" s="65"/>
      <c r="HI297" s="65"/>
      <c r="HJ297" s="65"/>
      <c r="HK297" s="65"/>
      <c r="HL297" s="65"/>
      <c r="HM297" s="65"/>
      <c r="HN297" s="65"/>
      <c r="HO297" s="65"/>
      <c r="HP297" s="83"/>
      <c r="HQ297" s="65"/>
      <c r="HR297" s="65"/>
      <c r="HS297" s="65"/>
      <c r="HU297" s="66"/>
      <c r="HV297" s="81"/>
      <c r="HW297" s="65"/>
      <c r="HX297" s="65"/>
      <c r="HY297" s="81"/>
      <c r="HZ297" s="65"/>
      <c r="IA297" s="65"/>
      <c r="IB297" s="65"/>
      <c r="IC297" s="65"/>
      <c r="ID297" s="65"/>
      <c r="IE297" s="65"/>
      <c r="IF297" s="65"/>
      <c r="IG297" s="65"/>
      <c r="IH297" s="65"/>
      <c r="II297" s="83"/>
      <c r="IJ297" s="65"/>
      <c r="IK297" s="65"/>
      <c r="IL297" s="65"/>
      <c r="IN297" s="66"/>
      <c r="IO297" s="81"/>
      <c r="IP297" s="65"/>
      <c r="IQ297" s="65"/>
      <c r="IR297" s="81"/>
      <c r="IS297" s="65"/>
      <c r="IT297" s="65"/>
      <c r="IU297" s="65"/>
      <c r="IV297" s="65"/>
    </row>
    <row r="298" customFormat="false" ht="12.75" hidden="false" customHeight="false" outlineLevel="0" collapsed="false">
      <c r="A298" s="66" t="s">
        <v>206</v>
      </c>
      <c r="B298" s="81" t="s">
        <v>105</v>
      </c>
      <c r="C298" s="65" t="s">
        <v>6</v>
      </c>
      <c r="D298" s="65"/>
      <c r="E298" s="81" t="s">
        <v>550</v>
      </c>
      <c r="F298" s="65" t="n">
        <v>92</v>
      </c>
      <c r="G298" s="65" t="s">
        <v>682</v>
      </c>
      <c r="H298" s="65"/>
      <c r="I298" s="65" t="n">
        <v>91</v>
      </c>
      <c r="J298" s="65" t="n">
        <v>14</v>
      </c>
      <c r="K298" s="65" t="n">
        <v>1275</v>
      </c>
      <c r="L298" s="65" t="n">
        <v>6</v>
      </c>
      <c r="M298" s="65"/>
      <c r="N298" s="82" t="n">
        <f aca="false">IF(F298&gt;0,I298-F298,0)</f>
        <v>-1</v>
      </c>
      <c r="O298" s="83" t="n">
        <v>36991</v>
      </c>
      <c r="P298" s="65" t="n">
        <v>93</v>
      </c>
      <c r="Q298" s="65"/>
      <c r="R298" s="65" t="n">
        <v>225</v>
      </c>
      <c r="S298" s="65" t="n">
        <f aca="false">IF(AND(P298&gt;0,F298&gt;0),F298-P298,"")</f>
        <v>-1</v>
      </c>
    </row>
    <row r="299" customFormat="false" ht="12.75" hidden="false" customHeight="false" outlineLevel="0" collapsed="false">
      <c r="A299" s="66" t="s">
        <v>191</v>
      </c>
      <c r="B299" s="81" t="s">
        <v>105</v>
      </c>
      <c r="C299" s="65" t="s">
        <v>10</v>
      </c>
      <c r="D299" s="65"/>
      <c r="E299" s="81" t="s">
        <v>700</v>
      </c>
      <c r="F299" s="65" t="n">
        <v>93</v>
      </c>
      <c r="G299" s="65" t="s">
        <v>701</v>
      </c>
      <c r="H299" s="65"/>
      <c r="I299" s="65" t="n">
        <v>87</v>
      </c>
      <c r="J299" s="65" t="n">
        <v>24</v>
      </c>
      <c r="K299" s="65" t="n">
        <v>2082</v>
      </c>
      <c r="L299" s="65" t="n">
        <v>13</v>
      </c>
      <c r="M299" s="65"/>
      <c r="N299" s="82" t="n">
        <f aca="false">IF(F299&gt;0,I299-F299,0)</f>
        <v>-6</v>
      </c>
      <c r="O299" s="83" t="n">
        <v>36991</v>
      </c>
      <c r="P299" s="65" t="n">
        <v>93</v>
      </c>
      <c r="Q299" s="65"/>
      <c r="R299" s="65" t="n">
        <v>218</v>
      </c>
      <c r="S299" s="65" t="n">
        <f aca="false">IF(AND(P299&gt;0,F299&gt;0),F299-P299,"")</f>
        <v>0</v>
      </c>
      <c r="T299" s="66"/>
      <c r="U299" s="81"/>
      <c r="V299" s="65"/>
      <c r="W299" s="65"/>
      <c r="X299" s="81"/>
      <c r="Y299" s="65"/>
      <c r="Z299" s="65"/>
      <c r="AA299" s="65"/>
      <c r="AB299" s="65"/>
      <c r="AC299" s="65"/>
      <c r="AD299" s="65"/>
      <c r="AE299" s="65"/>
      <c r="AF299" s="65"/>
      <c r="AG299" s="65"/>
      <c r="AH299" s="83"/>
      <c r="AI299" s="65"/>
      <c r="AJ299" s="65"/>
      <c r="AK299" s="65"/>
      <c r="AM299" s="66"/>
      <c r="AN299" s="81"/>
      <c r="AO299" s="65"/>
      <c r="AP299" s="65"/>
      <c r="AQ299" s="81"/>
      <c r="AR299" s="65"/>
      <c r="AS299" s="65"/>
      <c r="AT299" s="65"/>
      <c r="AU299" s="65"/>
      <c r="AV299" s="65"/>
      <c r="AW299" s="65"/>
      <c r="AX299" s="65"/>
      <c r="AY299" s="65"/>
      <c r="AZ299" s="65"/>
      <c r="BA299" s="83"/>
      <c r="BB299" s="65"/>
      <c r="BC299" s="65"/>
      <c r="BD299" s="65"/>
      <c r="BF299" s="66"/>
      <c r="BG299" s="81"/>
      <c r="BH299" s="65"/>
      <c r="BI299" s="65"/>
      <c r="BJ299" s="81"/>
      <c r="BK299" s="65"/>
      <c r="BL299" s="65"/>
      <c r="BM299" s="65"/>
      <c r="BN299" s="65"/>
      <c r="BO299" s="65"/>
      <c r="BP299" s="65"/>
      <c r="BQ299" s="65"/>
      <c r="BR299" s="65"/>
      <c r="BS299" s="65"/>
      <c r="BT299" s="83"/>
      <c r="BU299" s="65"/>
      <c r="BV299" s="65"/>
      <c r="BW299" s="65"/>
      <c r="BY299" s="66"/>
      <c r="BZ299" s="81"/>
      <c r="CA299" s="65"/>
      <c r="CB299" s="65"/>
      <c r="CC299" s="81"/>
      <c r="CD299" s="65"/>
      <c r="CE299" s="65"/>
      <c r="CF299" s="65"/>
      <c r="CG299" s="65"/>
      <c r="CH299" s="65"/>
      <c r="CI299" s="65"/>
      <c r="CJ299" s="65"/>
      <c r="CK299" s="65"/>
      <c r="CL299" s="65"/>
      <c r="CM299" s="83"/>
      <c r="CN299" s="65"/>
      <c r="CO299" s="65"/>
      <c r="CP299" s="65"/>
      <c r="CR299" s="66"/>
      <c r="CS299" s="81"/>
      <c r="CT299" s="65"/>
      <c r="CU299" s="65"/>
      <c r="CV299" s="81"/>
      <c r="CW299" s="65"/>
      <c r="CX299" s="65"/>
      <c r="CY299" s="65"/>
      <c r="CZ299" s="65"/>
      <c r="DA299" s="65"/>
      <c r="DB299" s="65"/>
      <c r="DC299" s="65"/>
      <c r="DD299" s="65"/>
      <c r="DE299" s="65"/>
      <c r="DF299" s="83"/>
      <c r="DG299" s="65"/>
      <c r="DH299" s="65"/>
      <c r="DI299" s="65"/>
      <c r="DK299" s="66"/>
      <c r="DL299" s="81"/>
      <c r="DM299" s="65"/>
      <c r="DN299" s="65"/>
      <c r="DO299" s="81"/>
      <c r="DP299" s="65"/>
      <c r="DQ299" s="65"/>
      <c r="DR299" s="65"/>
      <c r="DS299" s="65"/>
      <c r="DT299" s="65"/>
      <c r="DU299" s="65"/>
      <c r="DV299" s="65"/>
      <c r="DW299" s="65"/>
      <c r="DX299" s="65"/>
      <c r="DY299" s="83"/>
      <c r="DZ299" s="65"/>
      <c r="EA299" s="65"/>
      <c r="EB299" s="65"/>
      <c r="ED299" s="66"/>
      <c r="EE299" s="81"/>
      <c r="EF299" s="65"/>
      <c r="EG299" s="65"/>
      <c r="EH299" s="81"/>
      <c r="EI299" s="65"/>
      <c r="EJ299" s="65"/>
      <c r="EK299" s="65"/>
      <c r="EL299" s="65"/>
      <c r="EM299" s="65"/>
      <c r="EN299" s="65"/>
      <c r="EO299" s="65"/>
      <c r="EP299" s="65"/>
      <c r="EQ299" s="65"/>
      <c r="ER299" s="83"/>
      <c r="ES299" s="65"/>
      <c r="ET299" s="65"/>
      <c r="EU299" s="65"/>
      <c r="EW299" s="66"/>
      <c r="EX299" s="81"/>
      <c r="EY299" s="65"/>
      <c r="EZ299" s="65"/>
      <c r="FA299" s="81"/>
      <c r="FB299" s="65"/>
      <c r="FC299" s="65"/>
      <c r="FD299" s="65"/>
      <c r="FE299" s="65"/>
      <c r="FF299" s="65"/>
      <c r="FG299" s="65"/>
      <c r="FH299" s="65"/>
      <c r="FI299" s="65"/>
      <c r="FJ299" s="65"/>
      <c r="FK299" s="83"/>
      <c r="FL299" s="65"/>
      <c r="FM299" s="65"/>
      <c r="FN299" s="65"/>
      <c r="FP299" s="66"/>
      <c r="FQ299" s="81"/>
      <c r="FR299" s="65"/>
      <c r="FS299" s="65"/>
      <c r="FT299" s="81"/>
      <c r="FU299" s="65"/>
      <c r="FV299" s="65"/>
      <c r="FW299" s="65"/>
      <c r="FX299" s="65"/>
      <c r="FY299" s="65"/>
      <c r="FZ299" s="65"/>
      <c r="GA299" s="65"/>
      <c r="GB299" s="65"/>
      <c r="GC299" s="65"/>
      <c r="GD299" s="83"/>
      <c r="GE299" s="65"/>
      <c r="GF299" s="65"/>
      <c r="GG299" s="65"/>
      <c r="GI299" s="66"/>
      <c r="GJ299" s="81"/>
      <c r="GK299" s="65"/>
      <c r="GL299" s="65"/>
      <c r="GM299" s="81"/>
      <c r="GN299" s="65"/>
      <c r="GO299" s="65"/>
      <c r="GP299" s="65"/>
      <c r="GQ299" s="65"/>
      <c r="GR299" s="65"/>
      <c r="GS299" s="65"/>
      <c r="GT299" s="65"/>
      <c r="GU299" s="65"/>
      <c r="GV299" s="65"/>
      <c r="GW299" s="83"/>
      <c r="GX299" s="65"/>
      <c r="GY299" s="65"/>
      <c r="GZ299" s="65"/>
      <c r="HB299" s="66"/>
      <c r="HC299" s="81"/>
      <c r="HD299" s="65"/>
      <c r="HE299" s="65"/>
      <c r="HF299" s="81"/>
      <c r="HG299" s="65"/>
      <c r="HH299" s="65"/>
      <c r="HI299" s="65"/>
      <c r="HJ299" s="65"/>
      <c r="HK299" s="65"/>
      <c r="HL299" s="65"/>
      <c r="HM299" s="65"/>
      <c r="HN299" s="65"/>
      <c r="HO299" s="65"/>
      <c r="HP299" s="83"/>
      <c r="HQ299" s="65"/>
      <c r="HR299" s="65"/>
      <c r="HS299" s="65"/>
      <c r="HU299" s="66"/>
      <c r="HV299" s="81"/>
      <c r="HW299" s="65"/>
      <c r="HX299" s="65"/>
      <c r="HY299" s="81"/>
      <c r="HZ299" s="65"/>
      <c r="IA299" s="65"/>
      <c r="IB299" s="65"/>
      <c r="IC299" s="65"/>
      <c r="ID299" s="65"/>
      <c r="IE299" s="65"/>
      <c r="IF299" s="65"/>
      <c r="IG299" s="65"/>
      <c r="IH299" s="65"/>
      <c r="II299" s="83"/>
      <c r="IJ299" s="65"/>
      <c r="IK299" s="65"/>
      <c r="IL299" s="65"/>
      <c r="IN299" s="66"/>
      <c r="IO299" s="81"/>
      <c r="IP299" s="65"/>
      <c r="IQ299" s="65"/>
      <c r="IR299" s="81"/>
      <c r="IS299" s="65"/>
      <c r="IT299" s="65"/>
      <c r="IU299" s="65"/>
      <c r="IV299" s="65"/>
    </row>
    <row r="300" customFormat="false" ht="12.75" hidden="false" customHeight="false" outlineLevel="0" collapsed="false">
      <c r="A300" s="66" t="s">
        <v>184</v>
      </c>
      <c r="B300" s="81" t="s">
        <v>105</v>
      </c>
      <c r="C300" s="65" t="s">
        <v>10</v>
      </c>
      <c r="D300" s="65"/>
      <c r="E300" s="81" t="s">
        <v>722</v>
      </c>
      <c r="F300" s="65" t="n">
        <v>105</v>
      </c>
      <c r="G300" s="65" t="s">
        <v>723</v>
      </c>
      <c r="H300" s="65"/>
      <c r="I300" s="65" t="n">
        <v>84</v>
      </c>
      <c r="J300" s="65" t="n">
        <v>30</v>
      </c>
      <c r="K300" s="65" t="n">
        <v>2530</v>
      </c>
      <c r="L300" s="65" t="n">
        <v>13</v>
      </c>
      <c r="M300" s="65"/>
      <c r="N300" s="82" t="n">
        <f aca="false">IF(F300&gt;0,I300-F300,0)</f>
        <v>-21</v>
      </c>
      <c r="O300" s="83" t="n">
        <v>36991</v>
      </c>
      <c r="P300" s="65" t="n">
        <v>105</v>
      </c>
      <c r="Q300" s="65"/>
      <c r="R300" s="65" t="n">
        <v>177</v>
      </c>
      <c r="S300" s="65" t="n">
        <f aca="false">IF(AND(P300&gt;0,F300&gt;0),F300-P300,"")</f>
        <v>0</v>
      </c>
      <c r="T300" s="66"/>
      <c r="U300" s="81"/>
      <c r="V300" s="65"/>
      <c r="W300" s="65"/>
      <c r="X300" s="81"/>
      <c r="Y300" s="65"/>
      <c r="Z300" s="65"/>
      <c r="AA300" s="65"/>
      <c r="AB300" s="65"/>
      <c r="AC300" s="65"/>
      <c r="AD300" s="65"/>
      <c r="AE300" s="65"/>
      <c r="AF300" s="65"/>
      <c r="AG300" s="65"/>
      <c r="AH300" s="83"/>
      <c r="AI300" s="65"/>
      <c r="AJ300" s="65"/>
      <c r="AK300" s="65"/>
      <c r="AM300" s="66"/>
      <c r="AN300" s="81"/>
      <c r="AO300" s="65"/>
      <c r="AP300" s="65"/>
      <c r="AQ300" s="81"/>
      <c r="AR300" s="65"/>
      <c r="AS300" s="65"/>
      <c r="AT300" s="65"/>
      <c r="AU300" s="65"/>
      <c r="AV300" s="65"/>
      <c r="AW300" s="65"/>
      <c r="AX300" s="65"/>
      <c r="AY300" s="65"/>
      <c r="AZ300" s="65"/>
      <c r="BA300" s="83"/>
      <c r="BB300" s="65"/>
      <c r="BC300" s="65"/>
      <c r="BD300" s="65"/>
      <c r="BF300" s="66"/>
      <c r="BG300" s="81"/>
      <c r="BH300" s="65"/>
      <c r="BI300" s="65"/>
      <c r="BJ300" s="81"/>
      <c r="BK300" s="65"/>
      <c r="BL300" s="65"/>
      <c r="BM300" s="65"/>
      <c r="BN300" s="65"/>
      <c r="BO300" s="65"/>
      <c r="BP300" s="65"/>
      <c r="BQ300" s="65"/>
      <c r="BR300" s="65"/>
      <c r="BS300" s="65"/>
      <c r="BT300" s="83"/>
      <c r="BU300" s="65"/>
      <c r="BV300" s="65"/>
      <c r="BW300" s="65"/>
      <c r="BY300" s="66"/>
      <c r="BZ300" s="81"/>
      <c r="CA300" s="65"/>
      <c r="CB300" s="65"/>
      <c r="CC300" s="81"/>
      <c r="CD300" s="65"/>
      <c r="CE300" s="65"/>
      <c r="CF300" s="65"/>
      <c r="CG300" s="65"/>
      <c r="CH300" s="65"/>
      <c r="CI300" s="65"/>
      <c r="CJ300" s="65"/>
      <c r="CK300" s="65"/>
      <c r="CL300" s="65"/>
      <c r="CM300" s="83"/>
      <c r="CN300" s="65"/>
      <c r="CO300" s="65"/>
      <c r="CP300" s="65"/>
      <c r="CR300" s="66"/>
      <c r="CS300" s="81"/>
      <c r="CT300" s="65"/>
      <c r="CU300" s="65"/>
      <c r="CV300" s="81"/>
      <c r="CW300" s="65"/>
      <c r="CX300" s="65"/>
      <c r="CY300" s="65"/>
      <c r="CZ300" s="65"/>
      <c r="DA300" s="65"/>
      <c r="DB300" s="65"/>
      <c r="DC300" s="65"/>
      <c r="DD300" s="65"/>
      <c r="DE300" s="65"/>
      <c r="DF300" s="83"/>
      <c r="DG300" s="65"/>
      <c r="DH300" s="65"/>
      <c r="DI300" s="65"/>
      <c r="DK300" s="66"/>
      <c r="DL300" s="81"/>
      <c r="DM300" s="65"/>
      <c r="DN300" s="65"/>
      <c r="DO300" s="81"/>
      <c r="DP300" s="65"/>
      <c r="DQ300" s="65"/>
      <c r="DR300" s="65"/>
      <c r="DS300" s="65"/>
      <c r="DT300" s="65"/>
      <c r="DU300" s="65"/>
      <c r="DV300" s="65"/>
      <c r="DW300" s="65"/>
      <c r="DX300" s="65"/>
      <c r="DY300" s="83"/>
      <c r="DZ300" s="65"/>
      <c r="EA300" s="65"/>
      <c r="EB300" s="65"/>
      <c r="ED300" s="66"/>
      <c r="EE300" s="81"/>
      <c r="EF300" s="65"/>
      <c r="EG300" s="65"/>
      <c r="EH300" s="81"/>
      <c r="EI300" s="65"/>
      <c r="EJ300" s="65"/>
      <c r="EK300" s="65"/>
      <c r="EL300" s="65"/>
      <c r="EM300" s="65"/>
      <c r="EN300" s="65"/>
      <c r="EO300" s="65"/>
      <c r="EP300" s="65"/>
      <c r="EQ300" s="65"/>
      <c r="ER300" s="83"/>
      <c r="ES300" s="65"/>
      <c r="ET300" s="65"/>
      <c r="EU300" s="65"/>
      <c r="EW300" s="66"/>
      <c r="EX300" s="81"/>
      <c r="EY300" s="65"/>
      <c r="EZ300" s="65"/>
      <c r="FA300" s="81"/>
      <c r="FB300" s="65"/>
      <c r="FC300" s="65"/>
      <c r="FD300" s="65"/>
      <c r="FE300" s="65"/>
      <c r="FF300" s="65"/>
      <c r="FG300" s="65"/>
      <c r="FH300" s="65"/>
      <c r="FI300" s="65"/>
      <c r="FJ300" s="65"/>
      <c r="FK300" s="83"/>
      <c r="FL300" s="65"/>
      <c r="FM300" s="65"/>
      <c r="FN300" s="65"/>
      <c r="FP300" s="66"/>
      <c r="FQ300" s="81"/>
      <c r="FR300" s="65"/>
      <c r="FS300" s="65"/>
      <c r="FT300" s="81"/>
      <c r="FU300" s="65"/>
      <c r="FV300" s="65"/>
      <c r="FW300" s="65"/>
      <c r="FX300" s="65"/>
      <c r="FY300" s="65"/>
      <c r="FZ300" s="65"/>
      <c r="GA300" s="65"/>
      <c r="GB300" s="65"/>
      <c r="GC300" s="65"/>
      <c r="GD300" s="83"/>
      <c r="GE300" s="65"/>
      <c r="GF300" s="65"/>
      <c r="GG300" s="65"/>
      <c r="GI300" s="66"/>
      <c r="GJ300" s="81"/>
      <c r="GK300" s="65"/>
      <c r="GL300" s="65"/>
      <c r="GM300" s="81"/>
      <c r="GN300" s="65"/>
      <c r="GO300" s="65"/>
      <c r="GP300" s="65"/>
      <c r="GQ300" s="65"/>
      <c r="GR300" s="65"/>
      <c r="GS300" s="65"/>
      <c r="GT300" s="65"/>
      <c r="GU300" s="65"/>
      <c r="GV300" s="65"/>
      <c r="GW300" s="83"/>
      <c r="GX300" s="65"/>
      <c r="GY300" s="65"/>
      <c r="GZ300" s="65"/>
      <c r="HB300" s="66"/>
      <c r="HC300" s="81"/>
      <c r="HD300" s="65"/>
      <c r="HE300" s="65"/>
      <c r="HF300" s="81"/>
      <c r="HG300" s="65"/>
      <c r="HH300" s="65"/>
      <c r="HI300" s="65"/>
      <c r="HJ300" s="65"/>
      <c r="HK300" s="65"/>
      <c r="HL300" s="65"/>
      <c r="HM300" s="65"/>
      <c r="HN300" s="65"/>
      <c r="HO300" s="65"/>
      <c r="HP300" s="83"/>
      <c r="HQ300" s="65"/>
      <c r="HR300" s="65"/>
      <c r="HS300" s="65"/>
      <c r="HU300" s="66"/>
      <c r="HV300" s="81"/>
      <c r="HW300" s="65"/>
      <c r="HX300" s="65"/>
      <c r="HY300" s="81"/>
      <c r="HZ300" s="65"/>
      <c r="IA300" s="65"/>
      <c r="IB300" s="65"/>
      <c r="IC300" s="65"/>
      <c r="ID300" s="65"/>
      <c r="IE300" s="65"/>
      <c r="IF300" s="65"/>
      <c r="IG300" s="65"/>
      <c r="IH300" s="65"/>
      <c r="II300" s="83"/>
      <c r="IJ300" s="65"/>
      <c r="IK300" s="65"/>
      <c r="IL300" s="65"/>
      <c r="IN300" s="66"/>
      <c r="IO300" s="81"/>
      <c r="IP300" s="65"/>
      <c r="IQ300" s="65"/>
      <c r="IR300" s="81"/>
      <c r="IS300" s="65"/>
      <c r="IT300" s="65"/>
      <c r="IU300" s="65"/>
      <c r="IV300" s="65"/>
    </row>
    <row r="301" customFormat="false" ht="12.75" hidden="false" customHeight="false" outlineLevel="0" collapsed="false">
      <c r="A301" s="66" t="s">
        <v>196</v>
      </c>
      <c r="B301" s="81" t="s">
        <v>105</v>
      </c>
      <c r="C301" s="65" t="s">
        <v>10</v>
      </c>
      <c r="D301" s="65"/>
      <c r="E301" s="81" t="s">
        <v>6</v>
      </c>
      <c r="F301" s="65" t="n">
        <v>71</v>
      </c>
      <c r="G301" s="65" t="s">
        <v>738</v>
      </c>
      <c r="H301" s="65"/>
      <c r="I301" s="65" t="n">
        <v>75</v>
      </c>
      <c r="J301" s="65" t="n">
        <v>19</v>
      </c>
      <c r="K301" s="65" t="n">
        <v>1426</v>
      </c>
      <c r="L301" s="65" t="n">
        <v>10</v>
      </c>
      <c r="M301" s="65"/>
      <c r="N301" s="82" t="n">
        <f aca="false">IF(F301&gt;0,I301-F301,0)</f>
        <v>4</v>
      </c>
      <c r="O301" s="83" t="n">
        <v>36990</v>
      </c>
      <c r="P301" s="65" t="n">
        <v>68</v>
      </c>
      <c r="Q301" s="65"/>
      <c r="R301" s="65" t="n">
        <v>290</v>
      </c>
      <c r="S301" s="65" t="n">
        <f aca="false">IF(AND(P301&gt;0,F301&gt;0),F301-P301,"")</f>
        <v>3</v>
      </c>
      <c r="T301" s="66"/>
      <c r="U301" s="81"/>
      <c r="V301" s="65"/>
      <c r="W301" s="65"/>
      <c r="X301" s="81"/>
      <c r="Y301" s="65"/>
      <c r="Z301" s="65"/>
      <c r="AA301" s="65"/>
      <c r="AB301" s="65"/>
      <c r="AC301" s="65"/>
      <c r="AD301" s="65"/>
      <c r="AE301" s="65"/>
      <c r="AF301" s="65"/>
      <c r="AG301" s="65"/>
      <c r="AH301" s="83"/>
      <c r="AI301" s="65"/>
      <c r="AJ301" s="65"/>
      <c r="AK301" s="65"/>
      <c r="AM301" s="66"/>
      <c r="AN301" s="81"/>
      <c r="AO301" s="65"/>
      <c r="AP301" s="65"/>
      <c r="AQ301" s="81"/>
      <c r="AR301" s="65"/>
      <c r="AS301" s="65"/>
      <c r="AT301" s="65"/>
      <c r="AU301" s="65"/>
      <c r="AV301" s="65"/>
      <c r="AW301" s="65"/>
      <c r="AX301" s="65"/>
      <c r="AY301" s="65"/>
      <c r="AZ301" s="65"/>
      <c r="BA301" s="83"/>
      <c r="BB301" s="65"/>
      <c r="BC301" s="65"/>
      <c r="BD301" s="65"/>
      <c r="BF301" s="66"/>
      <c r="BG301" s="81"/>
      <c r="BH301" s="65"/>
      <c r="BI301" s="65"/>
      <c r="BJ301" s="81"/>
      <c r="BK301" s="65"/>
      <c r="BL301" s="65"/>
      <c r="BM301" s="65"/>
      <c r="BN301" s="65"/>
      <c r="BO301" s="65"/>
      <c r="BP301" s="65"/>
      <c r="BQ301" s="65"/>
      <c r="BR301" s="65"/>
      <c r="BS301" s="65"/>
      <c r="BT301" s="83"/>
      <c r="BU301" s="65"/>
      <c r="BV301" s="65"/>
      <c r="BW301" s="65"/>
      <c r="BY301" s="66"/>
      <c r="BZ301" s="81"/>
      <c r="CA301" s="65"/>
      <c r="CB301" s="65"/>
      <c r="CC301" s="81"/>
      <c r="CD301" s="65"/>
      <c r="CE301" s="65"/>
      <c r="CF301" s="65"/>
      <c r="CG301" s="65"/>
      <c r="CH301" s="65"/>
      <c r="CI301" s="65"/>
      <c r="CJ301" s="65"/>
      <c r="CK301" s="65"/>
      <c r="CL301" s="65"/>
      <c r="CM301" s="83"/>
      <c r="CN301" s="65"/>
      <c r="CO301" s="65"/>
      <c r="CP301" s="65"/>
      <c r="CR301" s="66"/>
      <c r="CS301" s="81"/>
      <c r="CT301" s="65"/>
      <c r="CU301" s="65"/>
      <c r="CV301" s="81"/>
      <c r="CW301" s="65"/>
      <c r="CX301" s="65"/>
      <c r="CY301" s="65"/>
      <c r="CZ301" s="65"/>
      <c r="DA301" s="65"/>
      <c r="DB301" s="65"/>
      <c r="DC301" s="65"/>
      <c r="DD301" s="65"/>
      <c r="DE301" s="65"/>
      <c r="DF301" s="83"/>
      <c r="DG301" s="65"/>
      <c r="DH301" s="65"/>
      <c r="DI301" s="65"/>
      <c r="DK301" s="66"/>
      <c r="DL301" s="81"/>
      <c r="DM301" s="65"/>
      <c r="DN301" s="65"/>
      <c r="DO301" s="81"/>
      <c r="DP301" s="65"/>
      <c r="DQ301" s="65"/>
      <c r="DR301" s="65"/>
      <c r="DS301" s="65"/>
      <c r="DT301" s="65"/>
      <c r="DU301" s="65"/>
      <c r="DV301" s="65"/>
      <c r="DW301" s="65"/>
      <c r="DX301" s="65"/>
      <c r="DY301" s="83"/>
      <c r="DZ301" s="65"/>
      <c r="EA301" s="65"/>
      <c r="EB301" s="65"/>
      <c r="ED301" s="66"/>
      <c r="EE301" s="81"/>
      <c r="EF301" s="65"/>
      <c r="EG301" s="65"/>
      <c r="EH301" s="81"/>
      <c r="EI301" s="65"/>
      <c r="EJ301" s="65"/>
      <c r="EK301" s="65"/>
      <c r="EL301" s="65"/>
      <c r="EM301" s="65"/>
      <c r="EN301" s="65"/>
      <c r="EO301" s="65"/>
      <c r="EP301" s="65"/>
      <c r="EQ301" s="65"/>
      <c r="ER301" s="83"/>
      <c r="ES301" s="65"/>
      <c r="ET301" s="65"/>
      <c r="EU301" s="65"/>
      <c r="EW301" s="66"/>
      <c r="EX301" s="81"/>
      <c r="EY301" s="65"/>
      <c r="EZ301" s="65"/>
      <c r="FA301" s="81"/>
      <c r="FB301" s="65"/>
      <c r="FC301" s="65"/>
      <c r="FD301" s="65"/>
      <c r="FE301" s="65"/>
      <c r="FF301" s="65"/>
      <c r="FG301" s="65"/>
      <c r="FH301" s="65"/>
      <c r="FI301" s="65"/>
      <c r="FJ301" s="65"/>
      <c r="FK301" s="83"/>
      <c r="FL301" s="65"/>
      <c r="FM301" s="65"/>
      <c r="FN301" s="65"/>
      <c r="FP301" s="66"/>
      <c r="FQ301" s="81"/>
      <c r="FR301" s="65"/>
      <c r="FS301" s="65"/>
      <c r="FT301" s="81"/>
      <c r="FU301" s="65"/>
      <c r="FV301" s="65"/>
      <c r="FW301" s="65"/>
      <c r="FX301" s="65"/>
      <c r="FY301" s="65"/>
      <c r="FZ301" s="65"/>
      <c r="GA301" s="65"/>
      <c r="GB301" s="65"/>
      <c r="GC301" s="65"/>
      <c r="GD301" s="83"/>
      <c r="GE301" s="65"/>
      <c r="GF301" s="65"/>
      <c r="GG301" s="65"/>
      <c r="GI301" s="66"/>
      <c r="GJ301" s="81"/>
      <c r="GK301" s="65"/>
      <c r="GL301" s="65"/>
      <c r="GM301" s="81"/>
      <c r="GN301" s="65"/>
      <c r="GO301" s="65"/>
      <c r="GP301" s="65"/>
      <c r="GQ301" s="65"/>
      <c r="GR301" s="65"/>
      <c r="GS301" s="65"/>
      <c r="GT301" s="65"/>
      <c r="GU301" s="65"/>
      <c r="GV301" s="65"/>
      <c r="GW301" s="83"/>
      <c r="GX301" s="65"/>
      <c r="GY301" s="65"/>
      <c r="GZ301" s="65"/>
      <c r="HB301" s="66"/>
      <c r="HC301" s="81"/>
      <c r="HD301" s="65"/>
      <c r="HE301" s="65"/>
      <c r="HF301" s="81"/>
      <c r="HG301" s="65"/>
      <c r="HH301" s="65"/>
      <c r="HI301" s="65"/>
      <c r="HJ301" s="65"/>
      <c r="HK301" s="65"/>
      <c r="HL301" s="65"/>
      <c r="HM301" s="65"/>
      <c r="HN301" s="65"/>
      <c r="HO301" s="65"/>
      <c r="HP301" s="83"/>
      <c r="HQ301" s="65"/>
      <c r="HR301" s="65"/>
      <c r="HS301" s="65"/>
      <c r="HU301" s="66"/>
      <c r="HV301" s="81"/>
      <c r="HW301" s="65"/>
      <c r="HX301" s="65"/>
      <c r="HY301" s="81"/>
      <c r="HZ301" s="65"/>
      <c r="IA301" s="65"/>
      <c r="IB301" s="65"/>
      <c r="IC301" s="65"/>
      <c r="ID301" s="65"/>
      <c r="IE301" s="65"/>
      <c r="IF301" s="65"/>
      <c r="IG301" s="65"/>
      <c r="IH301" s="65"/>
      <c r="II301" s="83"/>
      <c r="IJ301" s="65"/>
      <c r="IK301" s="65"/>
      <c r="IL301" s="65"/>
      <c r="IN301" s="66"/>
      <c r="IO301" s="81"/>
      <c r="IP301" s="65"/>
      <c r="IQ301" s="65"/>
      <c r="IR301" s="81"/>
      <c r="IS301" s="65"/>
      <c r="IT301" s="65"/>
      <c r="IU301" s="65"/>
      <c r="IV301" s="65"/>
    </row>
    <row r="302" customFormat="false" ht="12.75" hidden="false" customHeight="false" outlineLevel="0" collapsed="false">
      <c r="A302" s="66" t="s">
        <v>210</v>
      </c>
      <c r="B302" s="81" t="s">
        <v>105</v>
      </c>
      <c r="C302" s="65" t="s">
        <v>10</v>
      </c>
      <c r="D302" s="65"/>
      <c r="E302" s="81" t="s">
        <v>4</v>
      </c>
      <c r="F302" s="65" t="n">
        <v>41</v>
      </c>
      <c r="G302" s="65" t="s">
        <v>757</v>
      </c>
      <c r="H302" s="65"/>
      <c r="I302" s="65" t="n">
        <v>69</v>
      </c>
      <c r="J302" s="65" t="n">
        <v>12</v>
      </c>
      <c r="K302" s="65" t="n">
        <v>832</v>
      </c>
      <c r="L302" s="65" t="n">
        <v>8</v>
      </c>
      <c r="M302" s="65"/>
      <c r="N302" s="82" t="n">
        <f aca="false">IF(F302&gt;0,I302-F302,0)</f>
        <v>28</v>
      </c>
      <c r="O302" s="83" t="n">
        <v>36984</v>
      </c>
      <c r="P302" s="65" t="n">
        <v>46</v>
      </c>
      <c r="Q302" s="65"/>
      <c r="R302" s="65" t="n">
        <v>336</v>
      </c>
      <c r="S302" s="65" t="n">
        <f aca="false">IF(AND(P302&gt;0,F302&gt;0),F302-P302,"")</f>
        <v>-5</v>
      </c>
    </row>
    <row r="303" customFormat="false" ht="12.75" hidden="false" customHeight="false" outlineLevel="0" collapsed="false">
      <c r="A303" s="66" t="s">
        <v>340</v>
      </c>
      <c r="B303" s="81" t="s">
        <v>105</v>
      </c>
      <c r="C303" s="65" t="s">
        <v>1</v>
      </c>
      <c r="D303" s="65"/>
      <c r="E303" s="81" t="s">
        <v>786</v>
      </c>
      <c r="F303" s="65" t="n">
        <v>56</v>
      </c>
      <c r="G303" s="86" t="s">
        <v>847</v>
      </c>
      <c r="H303" s="65"/>
      <c r="I303" s="65" t="n">
        <v>63</v>
      </c>
      <c r="J303" s="65" t="n">
        <v>14</v>
      </c>
      <c r="K303" s="65" t="n">
        <v>880</v>
      </c>
      <c r="L303" s="65" t="n">
        <v>6.5</v>
      </c>
      <c r="M303" s="65"/>
      <c r="N303" s="82" t="n">
        <f aca="false">IF(F303&gt;0,I303-F303,0)</f>
        <v>7</v>
      </c>
      <c r="O303" s="83" t="n">
        <v>36984</v>
      </c>
      <c r="P303" s="65" t="n">
        <v>70</v>
      </c>
      <c r="Q303" s="65"/>
      <c r="R303" s="65" t="n">
        <v>314</v>
      </c>
      <c r="S303" s="65" t="n">
        <f aca="false">IF(AND(P303&gt;0,F303&gt;0),F303-P303,"")</f>
        <v>-14</v>
      </c>
    </row>
    <row r="304" customFormat="false" ht="12.75" hidden="false" customHeight="false" outlineLevel="0" collapsed="false">
      <c r="A304" s="66" t="s">
        <v>204</v>
      </c>
      <c r="B304" s="81" t="s">
        <v>105</v>
      </c>
      <c r="C304" s="65" t="s">
        <v>10</v>
      </c>
      <c r="D304" s="65"/>
      <c r="E304" s="81" t="s">
        <v>6</v>
      </c>
      <c r="F304" s="65" t="n">
        <v>61</v>
      </c>
      <c r="G304" s="65" t="s">
        <v>773</v>
      </c>
      <c r="H304" s="65"/>
      <c r="I304" s="65" t="n">
        <v>63</v>
      </c>
      <c r="J304" s="65" t="n">
        <v>16</v>
      </c>
      <c r="K304" s="65" t="n">
        <v>1015</v>
      </c>
      <c r="L304" s="65" t="n">
        <v>8.5</v>
      </c>
      <c r="M304" s="65"/>
      <c r="N304" s="82" t="n">
        <f aca="false">IF(F304&gt;0,I304-F304,0)</f>
        <v>2</v>
      </c>
      <c r="O304" s="83" t="n">
        <v>36990</v>
      </c>
      <c r="P304" s="65" t="n">
        <v>64</v>
      </c>
      <c r="Q304" s="65"/>
      <c r="R304" s="65" t="n">
        <v>302</v>
      </c>
      <c r="S304" s="65" t="n">
        <f aca="false">IF(AND(P304&gt;0,F304&gt;0),F304-P304,"")</f>
        <v>-3</v>
      </c>
    </row>
    <row r="305" customFormat="false" ht="12.75" hidden="false" customHeight="false" outlineLevel="0" collapsed="false">
      <c r="A305" s="66" t="s">
        <v>341</v>
      </c>
      <c r="B305" s="81" t="s">
        <v>105</v>
      </c>
      <c r="C305" s="65" t="s">
        <v>1016</v>
      </c>
      <c r="D305" s="65"/>
      <c r="E305" s="81" t="s">
        <v>6</v>
      </c>
      <c r="F305" s="65" t="n">
        <v>0</v>
      </c>
      <c r="G305" s="65"/>
      <c r="H305" s="65"/>
      <c r="I305" s="65" t="n">
        <v>50</v>
      </c>
      <c r="J305" s="65" t="n">
        <v>1</v>
      </c>
      <c r="K305" s="65" t="n">
        <v>99</v>
      </c>
      <c r="L305" s="65" t="n">
        <v>1</v>
      </c>
      <c r="M305" s="65"/>
      <c r="N305" s="82" t="n">
        <f aca="false">IF(F305&gt;0,I305-F305,0)</f>
        <v>0</v>
      </c>
      <c r="O305" s="83" t="n">
        <v>36942</v>
      </c>
      <c r="P305" s="65"/>
      <c r="Q305" s="65"/>
      <c r="R305" s="65"/>
      <c r="S305" s="65"/>
      <c r="T305" s="66"/>
      <c r="U305" s="81"/>
      <c r="V305" s="65"/>
      <c r="W305" s="65"/>
      <c r="X305" s="81"/>
      <c r="Y305" s="65"/>
      <c r="Z305" s="85"/>
      <c r="AA305" s="65"/>
      <c r="AB305" s="65"/>
      <c r="AC305" s="65"/>
      <c r="AD305" s="65"/>
      <c r="AE305" s="65"/>
      <c r="AF305" s="65"/>
      <c r="AG305" s="65"/>
      <c r="AH305" s="83"/>
      <c r="AI305" s="65"/>
      <c r="AJ305" s="65"/>
      <c r="AK305" s="65"/>
      <c r="AM305" s="66"/>
      <c r="AN305" s="81"/>
      <c r="AO305" s="65"/>
      <c r="AP305" s="65"/>
      <c r="AQ305" s="81"/>
      <c r="AR305" s="65"/>
      <c r="AS305" s="65"/>
      <c r="AT305" s="65"/>
      <c r="AU305" s="65"/>
      <c r="AV305" s="65"/>
      <c r="AW305" s="65"/>
      <c r="AX305" s="65"/>
      <c r="AY305" s="65"/>
      <c r="AZ305" s="65"/>
      <c r="BA305" s="83"/>
      <c r="BB305" s="65"/>
      <c r="BC305" s="65"/>
      <c r="BD305" s="65"/>
      <c r="BF305" s="66"/>
      <c r="BG305" s="81"/>
      <c r="BH305" s="65"/>
      <c r="BI305" s="65"/>
      <c r="BJ305" s="81"/>
      <c r="BK305" s="65"/>
      <c r="BL305" s="65"/>
      <c r="BM305" s="65"/>
      <c r="BN305" s="65"/>
      <c r="BO305" s="65"/>
      <c r="BP305" s="65"/>
      <c r="BQ305" s="65"/>
      <c r="BR305" s="65"/>
      <c r="BS305" s="65"/>
      <c r="BT305" s="83"/>
      <c r="BU305" s="65"/>
      <c r="BV305" s="65"/>
      <c r="BW305" s="65"/>
      <c r="BY305" s="66"/>
      <c r="BZ305" s="81"/>
      <c r="CA305" s="65"/>
      <c r="CB305" s="65"/>
      <c r="CC305" s="81"/>
      <c r="CD305" s="65"/>
      <c r="CE305" s="65"/>
      <c r="CF305" s="65"/>
      <c r="CG305" s="65"/>
      <c r="CH305" s="65"/>
      <c r="CI305" s="65"/>
      <c r="CJ305" s="65"/>
      <c r="CK305" s="65"/>
      <c r="CL305" s="65"/>
      <c r="CM305" s="83"/>
      <c r="CN305" s="65"/>
      <c r="CO305" s="65"/>
      <c r="CP305" s="65"/>
      <c r="CR305" s="66"/>
      <c r="CS305" s="81"/>
      <c r="CT305" s="65"/>
      <c r="CU305" s="65"/>
      <c r="CV305" s="81"/>
      <c r="CW305" s="65"/>
      <c r="CX305" s="65"/>
      <c r="CY305" s="65"/>
      <c r="CZ305" s="65"/>
      <c r="DA305" s="65"/>
      <c r="DB305" s="65"/>
      <c r="DC305" s="65"/>
      <c r="DD305" s="65"/>
      <c r="DE305" s="65"/>
      <c r="DF305" s="83"/>
      <c r="DG305" s="65"/>
      <c r="DH305" s="65"/>
      <c r="DI305" s="65"/>
      <c r="DK305" s="66"/>
      <c r="DL305" s="81"/>
      <c r="DM305" s="65"/>
      <c r="DN305" s="65"/>
      <c r="DO305" s="81"/>
      <c r="DP305" s="65"/>
      <c r="DQ305" s="65"/>
      <c r="DR305" s="65"/>
      <c r="DS305" s="65"/>
      <c r="DT305" s="65"/>
      <c r="DU305" s="65"/>
      <c r="DV305" s="65"/>
      <c r="DW305" s="65"/>
      <c r="DX305" s="65"/>
      <c r="DY305" s="83"/>
      <c r="DZ305" s="65"/>
      <c r="EA305" s="65"/>
      <c r="EB305" s="65"/>
      <c r="ED305" s="66"/>
      <c r="EE305" s="81"/>
      <c r="EF305" s="65"/>
      <c r="EG305" s="65"/>
      <c r="EH305" s="81"/>
      <c r="EI305" s="65"/>
      <c r="EJ305" s="65"/>
      <c r="EK305" s="65"/>
      <c r="EL305" s="65"/>
      <c r="EM305" s="65"/>
      <c r="EN305" s="65"/>
      <c r="EO305" s="65"/>
      <c r="EP305" s="65"/>
      <c r="EQ305" s="65"/>
      <c r="ER305" s="83"/>
      <c r="ES305" s="65"/>
      <c r="ET305" s="65"/>
      <c r="EU305" s="65"/>
      <c r="EW305" s="66"/>
      <c r="EX305" s="81"/>
      <c r="EY305" s="65"/>
      <c r="EZ305" s="65"/>
      <c r="FA305" s="81"/>
      <c r="FB305" s="65"/>
      <c r="FC305" s="65"/>
      <c r="FD305" s="65"/>
      <c r="FE305" s="65"/>
      <c r="FF305" s="65"/>
      <c r="FG305" s="65"/>
      <c r="FH305" s="65"/>
      <c r="FI305" s="65"/>
      <c r="FJ305" s="65"/>
      <c r="FK305" s="83"/>
      <c r="FL305" s="65"/>
      <c r="FM305" s="65"/>
      <c r="FN305" s="65"/>
      <c r="FP305" s="66"/>
      <c r="FQ305" s="81"/>
      <c r="FR305" s="65"/>
      <c r="FS305" s="65"/>
      <c r="FT305" s="81"/>
      <c r="FU305" s="65"/>
      <c r="FV305" s="65"/>
      <c r="FW305" s="65"/>
      <c r="FX305" s="65"/>
      <c r="FY305" s="65"/>
      <c r="FZ305" s="65"/>
      <c r="GA305" s="65"/>
      <c r="GB305" s="65"/>
      <c r="GC305" s="65"/>
      <c r="GD305" s="83"/>
      <c r="GE305" s="65"/>
      <c r="GF305" s="65"/>
      <c r="GG305" s="65"/>
      <c r="GI305" s="66"/>
      <c r="GJ305" s="81"/>
      <c r="GK305" s="65"/>
      <c r="GL305" s="65"/>
      <c r="GM305" s="81"/>
      <c r="GN305" s="65"/>
      <c r="GO305" s="65"/>
      <c r="GP305" s="65"/>
      <c r="GQ305" s="65"/>
      <c r="GR305" s="65"/>
      <c r="GS305" s="65"/>
      <c r="GT305" s="65"/>
      <c r="GU305" s="65"/>
      <c r="GV305" s="65"/>
      <c r="GW305" s="83"/>
      <c r="GX305" s="65"/>
      <c r="GY305" s="65"/>
      <c r="GZ305" s="65"/>
      <c r="HB305" s="66"/>
      <c r="HC305" s="81"/>
      <c r="HD305" s="65"/>
      <c r="HE305" s="65"/>
      <c r="HF305" s="81"/>
      <c r="HG305" s="65"/>
      <c r="HH305" s="65"/>
      <c r="HI305" s="65"/>
      <c r="HJ305" s="65"/>
      <c r="HK305" s="65"/>
      <c r="HL305" s="65"/>
      <c r="HM305" s="65"/>
      <c r="HN305" s="65"/>
      <c r="HO305" s="65"/>
      <c r="HP305" s="83"/>
      <c r="HQ305" s="65"/>
      <c r="HR305" s="65"/>
      <c r="HS305" s="65"/>
      <c r="HU305" s="66"/>
      <c r="HV305" s="81"/>
      <c r="HW305" s="65"/>
      <c r="HX305" s="65"/>
      <c r="HY305" s="81"/>
      <c r="HZ305" s="65"/>
      <c r="IA305" s="65"/>
      <c r="IB305" s="65"/>
      <c r="IC305" s="65"/>
      <c r="ID305" s="65"/>
      <c r="IE305" s="65"/>
      <c r="IF305" s="65"/>
      <c r="IG305" s="65"/>
      <c r="IH305" s="65"/>
      <c r="II305" s="83"/>
      <c r="IJ305" s="65"/>
      <c r="IK305" s="65"/>
      <c r="IL305" s="65"/>
      <c r="IN305" s="66"/>
      <c r="IO305" s="81"/>
      <c r="IP305" s="65"/>
      <c r="IQ305" s="65"/>
      <c r="IR305" s="81"/>
      <c r="IS305" s="65"/>
      <c r="IT305" s="65"/>
      <c r="IU305" s="65"/>
      <c r="IV305" s="65"/>
    </row>
    <row r="306" customFormat="false" ht="12.75" hidden="false" customHeight="false" outlineLevel="0" collapsed="false">
      <c r="A306" s="66" t="s">
        <v>420</v>
      </c>
      <c r="B306" s="81" t="s">
        <v>105</v>
      </c>
      <c r="C306" s="65" t="s">
        <v>1016</v>
      </c>
      <c r="D306" s="65"/>
      <c r="E306" s="81" t="s">
        <v>10</v>
      </c>
      <c r="F306" s="65" t="n">
        <v>0</v>
      </c>
      <c r="G306" s="65"/>
      <c r="H306" s="65"/>
      <c r="I306" s="65" t="n">
        <v>50</v>
      </c>
      <c r="J306" s="65" t="n">
        <v>1</v>
      </c>
      <c r="K306" s="65" t="n">
        <v>-26</v>
      </c>
      <c r="L306" s="65" t="n">
        <v>0</v>
      </c>
      <c r="M306" s="65"/>
      <c r="N306" s="82" t="n">
        <f aca="false">IF(F306&gt;0,I306-F306,0)</f>
        <v>0</v>
      </c>
      <c r="O306" s="83" t="n">
        <v>36990</v>
      </c>
      <c r="P306" s="65"/>
      <c r="Q306" s="65"/>
      <c r="R306" s="65"/>
      <c r="S306" s="65"/>
    </row>
    <row r="307" customFormat="false" ht="12.75" hidden="false" customHeight="false" outlineLevel="0" collapsed="false">
      <c r="A307" s="66" t="s">
        <v>343</v>
      </c>
      <c r="B307" s="81" t="s">
        <v>105</v>
      </c>
      <c r="C307" s="65" t="s">
        <v>10</v>
      </c>
      <c r="D307" s="65"/>
      <c r="E307" s="81"/>
      <c r="F307" s="65" t="n">
        <v>27</v>
      </c>
      <c r="G307" s="65" t="s">
        <v>801</v>
      </c>
      <c r="H307" s="65"/>
      <c r="I307" s="65" t="n">
        <v>41</v>
      </c>
      <c r="J307" s="65" t="n">
        <v>11</v>
      </c>
      <c r="K307" s="65" t="n">
        <v>456</v>
      </c>
      <c r="L307" s="65" t="n">
        <v>5</v>
      </c>
      <c r="M307" s="65"/>
      <c r="N307" s="82" t="n">
        <f aca="false">IF(F307&gt;0,I307-F307,0)</f>
        <v>14</v>
      </c>
      <c r="O307" s="83" t="n">
        <v>36990</v>
      </c>
      <c r="P307" s="65" t="n">
        <v>22</v>
      </c>
      <c r="Q307" s="65"/>
      <c r="R307" s="65" t="n">
        <v>343</v>
      </c>
      <c r="S307" s="65" t="n">
        <f aca="false">IF(AND(P307&gt;0,F307&gt;0),F307-P307,"")</f>
        <v>5</v>
      </c>
    </row>
    <row r="308" customFormat="false" ht="12.75" hidden="false" customHeight="false" outlineLevel="0" collapsed="false">
      <c r="A308" s="66" t="s">
        <v>181</v>
      </c>
      <c r="B308" s="81" t="s">
        <v>174</v>
      </c>
      <c r="C308" s="65" t="s">
        <v>1</v>
      </c>
      <c r="D308" s="65"/>
      <c r="E308" s="81"/>
      <c r="F308" s="65" t="n">
        <v>112</v>
      </c>
      <c r="G308" s="65" t="s">
        <v>463</v>
      </c>
      <c r="H308" s="65"/>
      <c r="I308" s="65" t="n">
        <v>116</v>
      </c>
      <c r="J308" s="65" t="n">
        <v>17</v>
      </c>
      <c r="K308" s="65" t="n">
        <v>1968</v>
      </c>
      <c r="L308" s="65" t="n">
        <v>9</v>
      </c>
      <c r="M308" s="65"/>
      <c r="N308" s="82" t="n">
        <f aca="false">IF(F308&gt;0,I308-F308,0)</f>
        <v>4</v>
      </c>
      <c r="O308" s="83" t="n">
        <v>37007</v>
      </c>
      <c r="P308" s="65" t="n">
        <v>98</v>
      </c>
      <c r="Q308" s="65"/>
      <c r="R308" s="65" t="n">
        <v>146</v>
      </c>
      <c r="S308" s="65" t="n">
        <f aca="false">IF(AND(P308&gt;0,F308&gt;0),F308-P308,"")</f>
        <v>14</v>
      </c>
    </row>
    <row r="309" customFormat="false" ht="12.75" hidden="false" customHeight="false" outlineLevel="0" collapsed="false">
      <c r="A309" s="66" t="s">
        <v>188</v>
      </c>
      <c r="B309" s="81" t="s">
        <v>174</v>
      </c>
      <c r="C309" s="65"/>
      <c r="D309" s="65"/>
      <c r="E309" s="81"/>
      <c r="F309" s="65" t="n">
        <v>120</v>
      </c>
      <c r="G309" s="65" t="s">
        <v>484</v>
      </c>
      <c r="H309" s="65"/>
      <c r="I309" s="65" t="n">
        <v>109</v>
      </c>
      <c r="J309" s="65" t="n">
        <v>14</v>
      </c>
      <c r="K309" s="65" t="n">
        <v>1521</v>
      </c>
      <c r="L309" s="65" t="n">
        <v>7</v>
      </c>
      <c r="M309" s="65"/>
      <c r="N309" s="82" t="n">
        <f aca="false">IF(F309&gt;0,I309-F309,0)</f>
        <v>-11</v>
      </c>
      <c r="O309" s="83" t="n">
        <v>37007</v>
      </c>
      <c r="P309" s="65" t="n">
        <v>124</v>
      </c>
      <c r="Q309" s="65"/>
      <c r="R309" s="65" t="n">
        <v>124</v>
      </c>
      <c r="S309" s="65" t="n">
        <f aca="false">IF(AND(P309&gt;0,F309&gt;0),F309-P309,"")</f>
        <v>-4</v>
      </c>
    </row>
    <row r="310" customFormat="false" ht="12.75" hidden="false" customHeight="false" outlineLevel="0" collapsed="false">
      <c r="A310" s="66" t="s">
        <v>302</v>
      </c>
      <c r="B310" s="81" t="s">
        <v>174</v>
      </c>
      <c r="C310" s="65"/>
      <c r="D310" s="65"/>
      <c r="E310" s="81"/>
      <c r="F310" s="65" t="n">
        <v>113</v>
      </c>
      <c r="G310" s="65" t="s">
        <v>505</v>
      </c>
      <c r="H310" s="65"/>
      <c r="I310" s="65" t="n">
        <v>103</v>
      </c>
      <c r="J310" s="65" t="n">
        <v>7</v>
      </c>
      <c r="K310" s="65" t="n">
        <v>723</v>
      </c>
      <c r="L310" s="65" t="n">
        <v>4</v>
      </c>
      <c r="M310" s="65"/>
      <c r="N310" s="82" t="n">
        <f aca="false">IF(F310&gt;0,I310-F310,0)</f>
        <v>-10</v>
      </c>
      <c r="O310" s="83" t="n">
        <v>37007</v>
      </c>
      <c r="P310" s="65" t="n">
        <v>109</v>
      </c>
      <c r="Q310" s="65"/>
      <c r="R310" s="65" t="n">
        <v>142</v>
      </c>
      <c r="S310" s="65" t="n">
        <f aca="false">IF(AND(P310&gt;0,F310&gt;0),F310-P310,"")</f>
        <v>4</v>
      </c>
      <c r="T310" s="66"/>
      <c r="U310" s="81"/>
      <c r="V310" s="65"/>
      <c r="W310" s="65"/>
      <c r="X310" s="81"/>
      <c r="Y310" s="65"/>
      <c r="Z310" s="65"/>
      <c r="AA310" s="65"/>
      <c r="AB310" s="65"/>
      <c r="AC310" s="65"/>
      <c r="AD310" s="65"/>
      <c r="AE310" s="65"/>
      <c r="AF310" s="65"/>
      <c r="AG310" s="65"/>
      <c r="AH310" s="83"/>
      <c r="AI310" s="65"/>
      <c r="AJ310" s="65"/>
      <c r="AK310" s="65"/>
      <c r="AM310" s="66"/>
      <c r="AN310" s="81"/>
      <c r="AO310" s="65"/>
      <c r="AP310" s="65"/>
      <c r="AQ310" s="81"/>
      <c r="AR310" s="65"/>
      <c r="AS310" s="65"/>
      <c r="AT310" s="65"/>
      <c r="AU310" s="65"/>
      <c r="AV310" s="65"/>
      <c r="AW310" s="65"/>
      <c r="AX310" s="65"/>
      <c r="AY310" s="65"/>
      <c r="AZ310" s="65"/>
      <c r="BA310" s="83"/>
      <c r="BB310" s="65"/>
      <c r="BC310" s="65"/>
      <c r="BD310" s="65"/>
      <c r="BF310" s="66"/>
      <c r="BG310" s="81"/>
      <c r="BH310" s="65"/>
      <c r="BI310" s="65"/>
      <c r="BJ310" s="81"/>
      <c r="BK310" s="65"/>
      <c r="BL310" s="65"/>
      <c r="BM310" s="65"/>
      <c r="BN310" s="65"/>
      <c r="BO310" s="65"/>
      <c r="BP310" s="65"/>
      <c r="BQ310" s="65"/>
      <c r="BR310" s="65"/>
      <c r="BS310" s="65"/>
      <c r="BT310" s="83"/>
      <c r="BU310" s="65"/>
      <c r="BV310" s="65"/>
      <c r="BW310" s="65"/>
      <c r="BY310" s="66"/>
      <c r="BZ310" s="81"/>
      <c r="CA310" s="65"/>
      <c r="CB310" s="65"/>
      <c r="CC310" s="81"/>
      <c r="CD310" s="65"/>
      <c r="CE310" s="65"/>
      <c r="CF310" s="65"/>
      <c r="CG310" s="65"/>
      <c r="CH310" s="65"/>
      <c r="CI310" s="65"/>
      <c r="CJ310" s="65"/>
      <c r="CK310" s="65"/>
      <c r="CL310" s="65"/>
      <c r="CM310" s="83"/>
      <c r="CN310" s="65"/>
      <c r="CO310" s="65"/>
      <c r="CP310" s="65"/>
      <c r="CR310" s="66"/>
      <c r="CS310" s="81"/>
      <c r="CT310" s="65"/>
      <c r="CU310" s="65"/>
      <c r="CV310" s="81"/>
      <c r="CW310" s="65"/>
      <c r="CX310" s="65"/>
      <c r="CY310" s="65"/>
      <c r="CZ310" s="65"/>
      <c r="DA310" s="65"/>
      <c r="DB310" s="65"/>
      <c r="DC310" s="65"/>
      <c r="DD310" s="65"/>
      <c r="DE310" s="65"/>
      <c r="DF310" s="83"/>
      <c r="DG310" s="65"/>
      <c r="DH310" s="65"/>
      <c r="DI310" s="65"/>
      <c r="DK310" s="66"/>
      <c r="DL310" s="81"/>
      <c r="DM310" s="65"/>
      <c r="DN310" s="65"/>
      <c r="DO310" s="81"/>
      <c r="DP310" s="65"/>
      <c r="DQ310" s="65"/>
      <c r="DR310" s="65"/>
      <c r="DS310" s="65"/>
      <c r="DT310" s="65"/>
      <c r="DU310" s="65"/>
      <c r="DV310" s="65"/>
      <c r="DW310" s="65"/>
      <c r="DX310" s="65"/>
      <c r="DY310" s="83"/>
      <c r="DZ310" s="65"/>
      <c r="EA310" s="65"/>
      <c r="EB310" s="65"/>
      <c r="ED310" s="66"/>
      <c r="EE310" s="81"/>
      <c r="EF310" s="65"/>
      <c r="EG310" s="65"/>
      <c r="EH310" s="81"/>
      <c r="EI310" s="65"/>
      <c r="EJ310" s="65"/>
      <c r="EK310" s="65"/>
      <c r="EL310" s="65"/>
      <c r="EM310" s="65"/>
      <c r="EN310" s="65"/>
      <c r="EO310" s="65"/>
      <c r="EP310" s="65"/>
      <c r="EQ310" s="65"/>
      <c r="ER310" s="83"/>
      <c r="ES310" s="65"/>
      <c r="ET310" s="65"/>
      <c r="EU310" s="65"/>
      <c r="EW310" s="66"/>
      <c r="EX310" s="81"/>
      <c r="EY310" s="65"/>
      <c r="EZ310" s="65"/>
      <c r="FA310" s="81"/>
      <c r="FB310" s="65"/>
      <c r="FC310" s="65"/>
      <c r="FD310" s="65"/>
      <c r="FE310" s="65"/>
      <c r="FF310" s="65"/>
      <c r="FG310" s="65"/>
      <c r="FH310" s="65"/>
      <c r="FI310" s="65"/>
      <c r="FJ310" s="65"/>
      <c r="FK310" s="83"/>
      <c r="FL310" s="65"/>
      <c r="FM310" s="65"/>
      <c r="FN310" s="65"/>
      <c r="FP310" s="66"/>
      <c r="FQ310" s="81"/>
      <c r="FR310" s="65"/>
      <c r="FS310" s="65"/>
      <c r="FT310" s="81"/>
      <c r="FU310" s="65"/>
      <c r="FV310" s="65"/>
      <c r="FW310" s="65"/>
      <c r="FX310" s="65"/>
      <c r="FY310" s="65"/>
      <c r="FZ310" s="65"/>
      <c r="GA310" s="65"/>
      <c r="GB310" s="65"/>
      <c r="GC310" s="65"/>
      <c r="GD310" s="83"/>
      <c r="GE310" s="65"/>
      <c r="GF310" s="65"/>
      <c r="GG310" s="65"/>
      <c r="GI310" s="66"/>
      <c r="GJ310" s="81"/>
      <c r="GK310" s="65"/>
      <c r="GL310" s="65"/>
      <c r="GM310" s="81"/>
      <c r="GN310" s="65"/>
      <c r="GO310" s="65"/>
      <c r="GP310" s="65"/>
      <c r="GQ310" s="65"/>
      <c r="GR310" s="65"/>
      <c r="GS310" s="65"/>
      <c r="GT310" s="65"/>
      <c r="GU310" s="65"/>
      <c r="GV310" s="65"/>
      <c r="GW310" s="83"/>
      <c r="GX310" s="65"/>
      <c r="GY310" s="65"/>
      <c r="GZ310" s="65"/>
      <c r="HB310" s="66"/>
      <c r="HC310" s="81"/>
      <c r="HD310" s="65"/>
      <c r="HE310" s="65"/>
      <c r="HF310" s="81"/>
      <c r="HG310" s="65"/>
      <c r="HH310" s="65"/>
      <c r="HI310" s="65"/>
      <c r="HJ310" s="65"/>
      <c r="HK310" s="65"/>
      <c r="HL310" s="65"/>
      <c r="HM310" s="65"/>
      <c r="HN310" s="65"/>
      <c r="HO310" s="65"/>
      <c r="HP310" s="83"/>
      <c r="HQ310" s="65"/>
      <c r="HR310" s="65"/>
      <c r="HS310" s="65"/>
      <c r="HU310" s="66"/>
      <c r="HV310" s="81"/>
      <c r="HW310" s="65"/>
      <c r="HX310" s="65"/>
      <c r="HY310" s="81"/>
      <c r="HZ310" s="65"/>
      <c r="IA310" s="65"/>
      <c r="IB310" s="65"/>
      <c r="IC310" s="65"/>
      <c r="ID310" s="65"/>
      <c r="IE310" s="65"/>
      <c r="IF310" s="65"/>
      <c r="IG310" s="65"/>
      <c r="IH310" s="65"/>
      <c r="II310" s="83"/>
      <c r="IJ310" s="65"/>
      <c r="IK310" s="65"/>
      <c r="IL310" s="65"/>
      <c r="IN310" s="66"/>
      <c r="IO310" s="81"/>
      <c r="IP310" s="65"/>
      <c r="IQ310" s="65"/>
      <c r="IR310" s="81"/>
      <c r="IS310" s="65"/>
      <c r="IT310" s="65"/>
      <c r="IU310" s="65"/>
      <c r="IV310" s="65"/>
    </row>
    <row r="311" customFormat="false" ht="12.75" hidden="false" customHeight="false" outlineLevel="0" collapsed="false">
      <c r="A311" s="66" t="s">
        <v>193</v>
      </c>
      <c r="B311" s="81" t="s">
        <v>174</v>
      </c>
      <c r="C311" s="65"/>
      <c r="D311" s="65"/>
      <c r="E311" s="81"/>
      <c r="F311" s="65" t="n">
        <v>83</v>
      </c>
      <c r="G311" s="65" t="s">
        <v>526</v>
      </c>
      <c r="H311" s="65"/>
      <c r="I311" s="65" t="n">
        <v>91</v>
      </c>
      <c r="J311" s="65" t="n">
        <v>17</v>
      </c>
      <c r="K311" s="65" t="n">
        <v>1543</v>
      </c>
      <c r="L311" s="65" t="n">
        <v>8.5</v>
      </c>
      <c r="M311" s="65"/>
      <c r="N311" s="82" t="n">
        <f aca="false">IF(F311&gt;0,I311-F311,0)</f>
        <v>8</v>
      </c>
      <c r="O311" s="83" t="n">
        <v>37007</v>
      </c>
      <c r="P311" s="65" t="n">
        <v>86</v>
      </c>
      <c r="Q311" s="65"/>
      <c r="R311" s="65" t="n">
        <v>254</v>
      </c>
      <c r="S311" s="65" t="n">
        <f aca="false">IF(AND(P311&gt;0,F311&gt;0),F311-P311,"")</f>
        <v>-3</v>
      </c>
    </row>
    <row r="312" customFormat="false" ht="12.75" hidden="false" customHeight="false" outlineLevel="0" collapsed="false">
      <c r="A312" s="66" t="s">
        <v>303</v>
      </c>
      <c r="B312" s="81" t="s">
        <v>174</v>
      </c>
      <c r="C312" s="65"/>
      <c r="D312" s="65"/>
      <c r="E312" s="81"/>
      <c r="F312" s="65" t="n">
        <v>76</v>
      </c>
      <c r="G312" s="65" t="s">
        <v>548</v>
      </c>
      <c r="H312" s="65"/>
      <c r="I312" s="65" t="n">
        <v>89</v>
      </c>
      <c r="J312" s="65" t="n">
        <v>7</v>
      </c>
      <c r="K312" s="65" t="n">
        <v>623</v>
      </c>
      <c r="L312" s="65" t="n">
        <v>4</v>
      </c>
      <c r="M312" s="65"/>
      <c r="N312" s="82" t="n">
        <f aca="false">IF(F312&gt;0,I312-F312,0)</f>
        <v>13</v>
      </c>
      <c r="O312" s="83" t="n">
        <v>37007</v>
      </c>
      <c r="P312" s="65" t="n">
        <v>72</v>
      </c>
      <c r="Q312" s="65"/>
      <c r="R312" s="65" t="n">
        <v>276</v>
      </c>
      <c r="S312" s="65" t="n">
        <f aca="false">IF(AND(P312&gt;0,F312&gt;0),F312-P312,"")</f>
        <v>4</v>
      </c>
    </row>
    <row r="313" customFormat="false" ht="12.75" hidden="false" customHeight="false" outlineLevel="0" collapsed="false">
      <c r="A313" s="66" t="s">
        <v>298</v>
      </c>
      <c r="B313" s="81" t="s">
        <v>174</v>
      </c>
      <c r="C313" s="65"/>
      <c r="D313" s="65"/>
      <c r="E313" s="81"/>
      <c r="F313" s="65" t="n">
        <v>97</v>
      </c>
      <c r="G313" s="65" t="s">
        <v>572</v>
      </c>
      <c r="H313" s="65"/>
      <c r="I313" s="65" t="n">
        <v>85</v>
      </c>
      <c r="J313" s="65" t="n">
        <v>7</v>
      </c>
      <c r="K313" s="65" t="n">
        <v>595</v>
      </c>
      <c r="L313" s="65" t="n">
        <v>3</v>
      </c>
      <c r="M313" s="65"/>
      <c r="N313" s="82" t="n">
        <f aca="false">IF(F313&gt;0,I313-F313,0)</f>
        <v>-12</v>
      </c>
      <c r="O313" s="83" t="n">
        <v>36992</v>
      </c>
      <c r="P313" s="65" t="n">
        <v>102</v>
      </c>
      <c r="Q313" s="65"/>
      <c r="R313" s="65" t="n">
        <v>207</v>
      </c>
      <c r="S313" s="65" t="n">
        <f aca="false">IF(AND(P313&gt;0,F313&gt;0),F313-P313,"")</f>
        <v>-5</v>
      </c>
    </row>
    <row r="314" customFormat="false" ht="12.75" hidden="false" customHeight="false" outlineLevel="0" collapsed="false">
      <c r="A314" s="66" t="s">
        <v>219</v>
      </c>
      <c r="B314" s="81" t="s">
        <v>174</v>
      </c>
      <c r="C314" s="65" t="s">
        <v>1016</v>
      </c>
      <c r="D314" s="65"/>
      <c r="E314" s="81"/>
      <c r="F314" s="65" t="n">
        <v>0</v>
      </c>
      <c r="G314" s="65" t="s">
        <v>594</v>
      </c>
      <c r="H314" s="65"/>
      <c r="I314" s="65" t="n">
        <v>78</v>
      </c>
      <c r="J314" s="65" t="n">
        <v>14</v>
      </c>
      <c r="K314" s="65" t="n">
        <v>1094</v>
      </c>
      <c r="L314" s="65" t="n">
        <v>6</v>
      </c>
      <c r="M314" s="65"/>
      <c r="N314" s="82" t="n">
        <f aca="false">IF(F314&gt;0,I314-F314,0)</f>
        <v>0</v>
      </c>
      <c r="O314" s="83" t="n">
        <v>36992</v>
      </c>
      <c r="P314" s="65"/>
      <c r="Q314" s="65"/>
      <c r="R314" s="65"/>
      <c r="S314" s="65"/>
      <c r="T314" s="66"/>
      <c r="U314" s="81"/>
      <c r="V314" s="65"/>
      <c r="W314" s="65"/>
      <c r="X314" s="81"/>
      <c r="Y314" s="65"/>
      <c r="Z314" s="85"/>
      <c r="AA314" s="65"/>
      <c r="AB314" s="65"/>
      <c r="AC314" s="65"/>
      <c r="AD314" s="65"/>
      <c r="AE314" s="65"/>
      <c r="AF314" s="65"/>
      <c r="AG314" s="65"/>
      <c r="AH314" s="83"/>
      <c r="AI314" s="65"/>
      <c r="AJ314" s="65"/>
      <c r="AK314" s="65"/>
      <c r="AM314" s="66"/>
      <c r="AN314" s="81"/>
      <c r="AO314" s="65"/>
      <c r="AP314" s="65"/>
      <c r="AQ314" s="81"/>
      <c r="AR314" s="65"/>
      <c r="AS314" s="65"/>
      <c r="AT314" s="65"/>
      <c r="AU314" s="65"/>
      <c r="AV314" s="65"/>
      <c r="AW314" s="65"/>
      <c r="AX314" s="65"/>
      <c r="AY314" s="65"/>
      <c r="AZ314" s="65"/>
      <c r="BA314" s="83"/>
      <c r="BB314" s="65"/>
      <c r="BC314" s="65"/>
      <c r="BD314" s="65"/>
      <c r="BF314" s="66"/>
      <c r="BG314" s="81"/>
      <c r="BH314" s="65"/>
      <c r="BI314" s="65"/>
      <c r="BJ314" s="81"/>
      <c r="BK314" s="65"/>
      <c r="BL314" s="65"/>
      <c r="BM314" s="65"/>
      <c r="BN314" s="65"/>
      <c r="BO314" s="65"/>
      <c r="BP314" s="65"/>
      <c r="BQ314" s="65"/>
      <c r="BR314" s="65"/>
      <c r="BS314" s="65"/>
      <c r="BT314" s="83"/>
      <c r="BU314" s="65"/>
      <c r="BV314" s="65"/>
      <c r="BW314" s="65"/>
      <c r="BY314" s="66"/>
      <c r="BZ314" s="81"/>
      <c r="CA314" s="65"/>
      <c r="CB314" s="65"/>
      <c r="CC314" s="81"/>
      <c r="CD314" s="65"/>
      <c r="CE314" s="65"/>
      <c r="CF314" s="65"/>
      <c r="CG314" s="65"/>
      <c r="CH314" s="65"/>
      <c r="CI314" s="65"/>
      <c r="CJ314" s="65"/>
      <c r="CK314" s="65"/>
      <c r="CL314" s="65"/>
      <c r="CM314" s="83"/>
      <c r="CN314" s="65"/>
      <c r="CO314" s="65"/>
      <c r="CP314" s="65"/>
      <c r="CR314" s="66"/>
      <c r="CS314" s="81"/>
      <c r="CT314" s="65"/>
      <c r="CU314" s="65"/>
      <c r="CV314" s="81"/>
      <c r="CW314" s="65"/>
      <c r="CX314" s="65"/>
      <c r="CY314" s="65"/>
      <c r="CZ314" s="65"/>
      <c r="DA314" s="65"/>
      <c r="DB314" s="65"/>
      <c r="DC314" s="65"/>
      <c r="DD314" s="65"/>
      <c r="DE314" s="65"/>
      <c r="DF314" s="83"/>
      <c r="DG314" s="65"/>
      <c r="DH314" s="65"/>
      <c r="DI314" s="65"/>
      <c r="DK314" s="66"/>
      <c r="DL314" s="81"/>
      <c r="DM314" s="65"/>
      <c r="DN314" s="65"/>
      <c r="DO314" s="81"/>
      <c r="DP314" s="65"/>
      <c r="DQ314" s="65"/>
      <c r="DR314" s="65"/>
      <c r="DS314" s="65"/>
      <c r="DT314" s="65"/>
      <c r="DU314" s="65"/>
      <c r="DV314" s="65"/>
      <c r="DW314" s="65"/>
      <c r="DX314" s="65"/>
      <c r="DY314" s="83"/>
      <c r="DZ314" s="65"/>
      <c r="EA314" s="65"/>
      <c r="EB314" s="65"/>
      <c r="ED314" s="66"/>
      <c r="EE314" s="81"/>
      <c r="EF314" s="65"/>
      <c r="EG314" s="65"/>
      <c r="EH314" s="81"/>
      <c r="EI314" s="65"/>
      <c r="EJ314" s="65"/>
      <c r="EK314" s="65"/>
      <c r="EL314" s="65"/>
      <c r="EM314" s="65"/>
      <c r="EN314" s="65"/>
      <c r="EO314" s="65"/>
      <c r="EP314" s="65"/>
      <c r="EQ314" s="65"/>
      <c r="ER314" s="83"/>
      <c r="ES314" s="65"/>
      <c r="ET314" s="65"/>
      <c r="EU314" s="65"/>
      <c r="EW314" s="66"/>
      <c r="EX314" s="81"/>
      <c r="EY314" s="65"/>
      <c r="EZ314" s="65"/>
      <c r="FA314" s="81"/>
      <c r="FB314" s="65"/>
      <c r="FC314" s="65"/>
      <c r="FD314" s="65"/>
      <c r="FE314" s="65"/>
      <c r="FF314" s="65"/>
      <c r="FG314" s="65"/>
      <c r="FH314" s="65"/>
      <c r="FI314" s="65"/>
      <c r="FJ314" s="65"/>
      <c r="FK314" s="83"/>
      <c r="FL314" s="65"/>
      <c r="FM314" s="65"/>
      <c r="FN314" s="65"/>
      <c r="FP314" s="66"/>
      <c r="FQ314" s="81"/>
      <c r="FR314" s="65"/>
      <c r="FS314" s="65"/>
      <c r="FT314" s="81"/>
      <c r="FU314" s="65"/>
      <c r="FV314" s="65"/>
      <c r="FW314" s="65"/>
      <c r="FX314" s="65"/>
      <c r="FY314" s="65"/>
      <c r="FZ314" s="65"/>
      <c r="GA314" s="65"/>
      <c r="GB314" s="65"/>
      <c r="GC314" s="65"/>
      <c r="GD314" s="83"/>
      <c r="GE314" s="65"/>
      <c r="GF314" s="65"/>
      <c r="GG314" s="65"/>
      <c r="GI314" s="66"/>
      <c r="GJ314" s="81"/>
      <c r="GK314" s="65"/>
      <c r="GL314" s="65"/>
      <c r="GM314" s="81"/>
      <c r="GN314" s="65"/>
      <c r="GO314" s="65"/>
      <c r="GP314" s="65"/>
      <c r="GQ314" s="65"/>
      <c r="GR314" s="65"/>
      <c r="GS314" s="65"/>
      <c r="GT314" s="65"/>
      <c r="GU314" s="65"/>
      <c r="GV314" s="65"/>
      <c r="GW314" s="83"/>
      <c r="GX314" s="65"/>
      <c r="GY314" s="65"/>
      <c r="GZ314" s="65"/>
      <c r="HB314" s="66"/>
      <c r="HC314" s="81"/>
      <c r="HD314" s="65"/>
      <c r="HE314" s="65"/>
      <c r="HF314" s="81"/>
      <c r="HG314" s="65"/>
      <c r="HH314" s="65"/>
      <c r="HI314" s="65"/>
      <c r="HJ314" s="65"/>
      <c r="HK314" s="65"/>
      <c r="HL314" s="65"/>
      <c r="HM314" s="65"/>
      <c r="HN314" s="65"/>
      <c r="HO314" s="65"/>
      <c r="HP314" s="83"/>
      <c r="HQ314" s="65"/>
      <c r="HR314" s="65"/>
      <c r="HS314" s="65"/>
      <c r="HU314" s="66"/>
      <c r="HV314" s="81"/>
      <c r="HW314" s="65"/>
      <c r="HX314" s="65"/>
      <c r="HY314" s="81"/>
      <c r="HZ314" s="65"/>
      <c r="IA314" s="65"/>
      <c r="IB314" s="65"/>
      <c r="IC314" s="65"/>
      <c r="ID314" s="65"/>
      <c r="IE314" s="65"/>
      <c r="IF314" s="65"/>
      <c r="IG314" s="65"/>
      <c r="IH314" s="65"/>
      <c r="II314" s="83"/>
      <c r="IJ314" s="65"/>
      <c r="IK314" s="65"/>
      <c r="IL314" s="65"/>
      <c r="IN314" s="66"/>
      <c r="IO314" s="81"/>
      <c r="IP314" s="65"/>
      <c r="IQ314" s="65"/>
      <c r="IR314" s="81"/>
      <c r="IS314" s="65"/>
      <c r="IT314" s="65"/>
      <c r="IU314" s="65"/>
      <c r="IV314" s="65"/>
    </row>
    <row r="315" customFormat="false" ht="12.75" hidden="false" customHeight="false" outlineLevel="0" collapsed="false">
      <c r="A315" s="66" t="s">
        <v>201</v>
      </c>
      <c r="B315" s="81" t="s">
        <v>174</v>
      </c>
      <c r="C315" s="65"/>
      <c r="D315" s="65"/>
      <c r="E315" s="81"/>
      <c r="F315" s="65" t="n">
        <v>52</v>
      </c>
      <c r="G315" s="65" t="s">
        <v>615</v>
      </c>
      <c r="H315" s="65"/>
      <c r="I315" s="65" t="n">
        <v>51</v>
      </c>
      <c r="J315" s="65" t="n">
        <v>16</v>
      </c>
      <c r="K315" s="65" t="n">
        <v>815</v>
      </c>
      <c r="L315" s="65" t="n">
        <v>5</v>
      </c>
      <c r="M315" s="65"/>
      <c r="N315" s="82" t="n">
        <f aca="false">IF(F315&gt;0,I315-F315,0)</f>
        <v>-1</v>
      </c>
      <c r="O315" s="83" t="n">
        <v>37007</v>
      </c>
      <c r="P315" s="65" t="n">
        <v>67</v>
      </c>
      <c r="Q315" s="65"/>
      <c r="R315" s="65" t="n">
        <v>322</v>
      </c>
      <c r="S315" s="65" t="n">
        <f aca="false">IF(AND(P315&gt;0,F315&gt;0),F315-P315,"")</f>
        <v>-15</v>
      </c>
      <c r="T315" s="66"/>
      <c r="U315" s="81"/>
      <c r="V315" s="65"/>
      <c r="W315" s="65"/>
      <c r="X315" s="81"/>
      <c r="Y315" s="65"/>
      <c r="Z315" s="65"/>
      <c r="AA315" s="65"/>
      <c r="AB315" s="65"/>
      <c r="AC315" s="85"/>
      <c r="AD315" s="65"/>
      <c r="AE315" s="65"/>
      <c r="AF315" s="65"/>
      <c r="AG315" s="65"/>
      <c r="AH315" s="83"/>
      <c r="AI315" s="65"/>
      <c r="AJ315" s="65"/>
      <c r="AK315" s="65"/>
      <c r="AM315" s="66"/>
      <c r="AN315" s="81"/>
      <c r="AO315" s="65"/>
      <c r="AP315" s="65"/>
      <c r="AQ315" s="81"/>
      <c r="AR315" s="65"/>
      <c r="AS315" s="65"/>
      <c r="AT315" s="65"/>
      <c r="AU315" s="65"/>
      <c r="AV315" s="65"/>
      <c r="AW315" s="65"/>
      <c r="AX315" s="65"/>
      <c r="AY315" s="65"/>
      <c r="AZ315" s="65"/>
      <c r="BA315" s="83"/>
      <c r="BB315" s="65"/>
      <c r="BC315" s="65"/>
      <c r="BD315" s="65"/>
      <c r="BF315" s="66"/>
      <c r="BG315" s="81"/>
      <c r="BH315" s="65"/>
      <c r="BI315" s="65"/>
      <c r="BJ315" s="81"/>
      <c r="BK315" s="65"/>
      <c r="BL315" s="65"/>
      <c r="BM315" s="65"/>
      <c r="BN315" s="65"/>
      <c r="BO315" s="65"/>
      <c r="BP315" s="65"/>
      <c r="BQ315" s="65"/>
      <c r="BR315" s="65"/>
      <c r="BS315" s="65"/>
      <c r="BT315" s="83"/>
      <c r="BU315" s="65"/>
      <c r="BV315" s="65"/>
      <c r="BW315" s="65"/>
      <c r="BY315" s="66"/>
      <c r="BZ315" s="81"/>
      <c r="CA315" s="65"/>
      <c r="CB315" s="65"/>
      <c r="CC315" s="81"/>
      <c r="CD315" s="65"/>
      <c r="CE315" s="65"/>
      <c r="CF315" s="65"/>
      <c r="CG315" s="65"/>
      <c r="CH315" s="65"/>
      <c r="CI315" s="65"/>
      <c r="CJ315" s="65"/>
      <c r="CK315" s="65"/>
      <c r="CL315" s="65"/>
      <c r="CM315" s="83"/>
      <c r="CN315" s="65"/>
      <c r="CO315" s="65"/>
      <c r="CP315" s="65"/>
      <c r="CR315" s="66"/>
      <c r="CS315" s="81"/>
      <c r="CT315" s="65"/>
      <c r="CU315" s="65"/>
      <c r="CV315" s="81"/>
      <c r="CW315" s="65"/>
      <c r="CX315" s="65"/>
      <c r="CY315" s="65"/>
      <c r="CZ315" s="65"/>
      <c r="DA315" s="65"/>
      <c r="DB315" s="65"/>
      <c r="DC315" s="65"/>
      <c r="DD315" s="65"/>
      <c r="DE315" s="65"/>
      <c r="DF315" s="83"/>
      <c r="DG315" s="65"/>
      <c r="DH315" s="65"/>
      <c r="DI315" s="65"/>
      <c r="DK315" s="66"/>
      <c r="DL315" s="81"/>
      <c r="DM315" s="65"/>
      <c r="DN315" s="65"/>
      <c r="DO315" s="81"/>
      <c r="DP315" s="65"/>
      <c r="DQ315" s="65"/>
      <c r="DR315" s="65"/>
      <c r="DS315" s="65"/>
      <c r="DT315" s="65"/>
      <c r="DU315" s="65"/>
      <c r="DV315" s="65"/>
      <c r="DW315" s="65"/>
      <c r="DX315" s="65"/>
      <c r="DY315" s="83"/>
      <c r="DZ315" s="65"/>
      <c r="EA315" s="65"/>
      <c r="EB315" s="65"/>
      <c r="ED315" s="66"/>
      <c r="EE315" s="81"/>
      <c r="EF315" s="65"/>
      <c r="EG315" s="65"/>
      <c r="EH315" s="81"/>
      <c r="EI315" s="65"/>
      <c r="EJ315" s="65"/>
      <c r="EK315" s="65"/>
      <c r="EL315" s="65"/>
      <c r="EM315" s="65"/>
      <c r="EN315" s="65"/>
      <c r="EO315" s="65"/>
      <c r="EP315" s="65"/>
      <c r="EQ315" s="65"/>
      <c r="ER315" s="83"/>
      <c r="ES315" s="65"/>
      <c r="ET315" s="65"/>
      <c r="EU315" s="65"/>
      <c r="EW315" s="66"/>
      <c r="EX315" s="81"/>
      <c r="EY315" s="65"/>
      <c r="EZ315" s="65"/>
      <c r="FA315" s="81"/>
      <c r="FB315" s="65"/>
      <c r="FC315" s="65"/>
      <c r="FD315" s="65"/>
      <c r="FE315" s="65"/>
      <c r="FF315" s="65"/>
      <c r="FG315" s="65"/>
      <c r="FH315" s="65"/>
      <c r="FI315" s="65"/>
      <c r="FJ315" s="65"/>
      <c r="FK315" s="83"/>
      <c r="FL315" s="65"/>
      <c r="FM315" s="65"/>
      <c r="FN315" s="65"/>
      <c r="FP315" s="66"/>
      <c r="FQ315" s="81"/>
      <c r="FR315" s="65"/>
      <c r="FS315" s="65"/>
      <c r="FT315" s="81"/>
      <c r="FU315" s="65"/>
      <c r="FV315" s="65"/>
      <c r="FW315" s="65"/>
      <c r="FX315" s="65"/>
      <c r="FY315" s="65"/>
      <c r="FZ315" s="65"/>
      <c r="GA315" s="65"/>
      <c r="GB315" s="65"/>
      <c r="GC315" s="65"/>
      <c r="GD315" s="83"/>
      <c r="GE315" s="65"/>
      <c r="GF315" s="65"/>
      <c r="GG315" s="65"/>
      <c r="GI315" s="66"/>
      <c r="GJ315" s="81"/>
      <c r="GK315" s="65"/>
      <c r="GL315" s="65"/>
      <c r="GM315" s="81"/>
      <c r="GN315" s="65"/>
      <c r="GO315" s="65"/>
      <c r="GP315" s="65"/>
      <c r="GQ315" s="65"/>
      <c r="GR315" s="65"/>
      <c r="GS315" s="65"/>
      <c r="GT315" s="65"/>
      <c r="GU315" s="65"/>
      <c r="GV315" s="65"/>
      <c r="GW315" s="83"/>
      <c r="GX315" s="65"/>
      <c r="GY315" s="65"/>
      <c r="GZ315" s="65"/>
      <c r="HB315" s="66"/>
      <c r="HC315" s="81"/>
      <c r="HD315" s="65"/>
      <c r="HE315" s="65"/>
      <c r="HF315" s="81"/>
      <c r="HG315" s="65"/>
      <c r="HH315" s="65"/>
      <c r="HI315" s="65"/>
      <c r="HJ315" s="65"/>
      <c r="HK315" s="65"/>
      <c r="HL315" s="65"/>
      <c r="HM315" s="65"/>
      <c r="HN315" s="65"/>
      <c r="HO315" s="65"/>
      <c r="HP315" s="83"/>
      <c r="HQ315" s="65"/>
      <c r="HR315" s="65"/>
      <c r="HS315" s="65"/>
      <c r="HU315" s="66"/>
      <c r="HV315" s="81"/>
      <c r="HW315" s="65"/>
      <c r="HX315" s="65"/>
      <c r="HY315" s="81"/>
      <c r="HZ315" s="65"/>
      <c r="IA315" s="65"/>
      <c r="IB315" s="65"/>
      <c r="IC315" s="65"/>
      <c r="ID315" s="65"/>
      <c r="IE315" s="65"/>
      <c r="IF315" s="65"/>
      <c r="IG315" s="65"/>
      <c r="IH315" s="65"/>
      <c r="II315" s="83"/>
      <c r="IJ315" s="65"/>
      <c r="IK315" s="65"/>
      <c r="IL315" s="65"/>
      <c r="IN315" s="66"/>
      <c r="IO315" s="81"/>
      <c r="IP315" s="65"/>
      <c r="IQ315" s="65"/>
      <c r="IR315" s="81"/>
      <c r="IS315" s="65"/>
      <c r="IT315" s="65"/>
      <c r="IU315" s="65"/>
      <c r="IV315" s="65"/>
    </row>
    <row r="316" customFormat="false" ht="12.75" hidden="false" customHeight="false" outlineLevel="0" collapsed="false">
      <c r="A316" s="66" t="s">
        <v>207</v>
      </c>
      <c r="B316" s="81" t="s">
        <v>174</v>
      </c>
      <c r="C316" s="65" t="s">
        <v>1</v>
      </c>
      <c r="D316" s="65"/>
      <c r="E316" s="81"/>
      <c r="F316" s="65" t="n">
        <v>57</v>
      </c>
      <c r="G316" s="65" t="s">
        <v>639</v>
      </c>
      <c r="H316" s="65"/>
      <c r="I316" s="65" t="n">
        <v>37</v>
      </c>
      <c r="J316" s="65" t="n">
        <v>9</v>
      </c>
      <c r="K316" s="65" t="n">
        <v>336</v>
      </c>
      <c r="L316" s="65" t="n">
        <v>1.5</v>
      </c>
      <c r="M316" s="65"/>
      <c r="N316" s="82" t="n">
        <f aca="false">IF(F316&gt;0,I316-F316,0)</f>
        <v>-20</v>
      </c>
      <c r="O316" s="83" t="n">
        <v>36950</v>
      </c>
      <c r="P316" s="65" t="n">
        <v>60</v>
      </c>
      <c r="Q316" s="65"/>
      <c r="R316" s="65" t="n">
        <v>310</v>
      </c>
      <c r="S316" s="65" t="n">
        <f aca="false">IF(AND(P316&gt;0,F316&gt;0),F316-P316,"")</f>
        <v>-3</v>
      </c>
    </row>
    <row r="317" customFormat="false" ht="12.75" hidden="false" customHeight="false" outlineLevel="0" collapsed="false">
      <c r="A317" s="66" t="s">
        <v>214</v>
      </c>
      <c r="B317" s="81" t="s">
        <v>174</v>
      </c>
      <c r="C317" s="65" t="s">
        <v>1016</v>
      </c>
      <c r="D317" s="65"/>
      <c r="E317" s="81"/>
      <c r="F317" s="65" t="n">
        <v>0</v>
      </c>
      <c r="G317" s="65"/>
      <c r="H317" s="65"/>
      <c r="I317" s="65" t="n">
        <v>18</v>
      </c>
      <c r="J317" s="65" t="n">
        <v>6</v>
      </c>
      <c r="K317" s="65" t="n">
        <v>110</v>
      </c>
      <c r="L317" s="65" t="n">
        <v>0</v>
      </c>
      <c r="M317" s="65"/>
      <c r="N317" s="82" t="n">
        <f aca="false">IF(F317&gt;0,I317-F317,0)</f>
        <v>0</v>
      </c>
      <c r="O317" s="83" t="n">
        <v>36950</v>
      </c>
      <c r="P317" s="65"/>
      <c r="Q317" s="65"/>
      <c r="R317" s="65"/>
      <c r="S317" s="65"/>
      <c r="T317" s="66"/>
      <c r="U317" s="81"/>
      <c r="V317" s="65"/>
      <c r="W317" s="65"/>
      <c r="X317" s="81"/>
      <c r="Y317" s="65"/>
      <c r="Z317" s="65"/>
      <c r="AA317" s="65"/>
      <c r="AB317" s="65"/>
      <c r="AC317" s="65"/>
      <c r="AD317" s="65"/>
      <c r="AE317" s="65"/>
      <c r="AF317" s="65"/>
      <c r="AG317" s="65"/>
      <c r="AH317" s="83"/>
      <c r="AI317" s="65"/>
      <c r="AJ317" s="65"/>
      <c r="AK317" s="65"/>
      <c r="AM317" s="66"/>
      <c r="AN317" s="81"/>
      <c r="AO317" s="65"/>
      <c r="AP317" s="65"/>
      <c r="AQ317" s="81"/>
      <c r="AR317" s="65"/>
      <c r="AS317" s="65"/>
      <c r="AT317" s="65"/>
      <c r="AU317" s="65"/>
      <c r="AV317" s="65"/>
      <c r="AW317" s="65"/>
      <c r="AX317" s="65"/>
      <c r="AY317" s="65"/>
      <c r="AZ317" s="65"/>
      <c r="BA317" s="83"/>
      <c r="BB317" s="65"/>
      <c r="BC317" s="65"/>
      <c r="BD317" s="65"/>
      <c r="BF317" s="66"/>
      <c r="BG317" s="81"/>
      <c r="BH317" s="65"/>
      <c r="BI317" s="65"/>
      <c r="BJ317" s="81"/>
      <c r="BK317" s="65"/>
      <c r="BL317" s="65"/>
      <c r="BM317" s="65"/>
      <c r="BN317" s="65"/>
      <c r="BO317" s="65"/>
      <c r="BP317" s="65"/>
      <c r="BQ317" s="65"/>
      <c r="BR317" s="65"/>
      <c r="BS317" s="65"/>
      <c r="BT317" s="83"/>
      <c r="BU317" s="65"/>
      <c r="BV317" s="65"/>
      <c r="BW317" s="65"/>
      <c r="BY317" s="66"/>
      <c r="BZ317" s="81"/>
      <c r="CA317" s="65"/>
      <c r="CB317" s="65"/>
      <c r="CC317" s="81"/>
      <c r="CD317" s="65"/>
      <c r="CE317" s="65"/>
      <c r="CF317" s="65"/>
      <c r="CG317" s="65"/>
      <c r="CH317" s="65"/>
      <c r="CI317" s="65"/>
      <c r="CJ317" s="65"/>
      <c r="CK317" s="65"/>
      <c r="CL317" s="65"/>
      <c r="CM317" s="83"/>
      <c r="CN317" s="65"/>
      <c r="CO317" s="65"/>
      <c r="CP317" s="65"/>
      <c r="CR317" s="66"/>
      <c r="CS317" s="81"/>
      <c r="CT317" s="65"/>
      <c r="CU317" s="65"/>
      <c r="CV317" s="81"/>
      <c r="CW317" s="65"/>
      <c r="CX317" s="65"/>
      <c r="CY317" s="65"/>
      <c r="CZ317" s="65"/>
      <c r="DA317" s="65"/>
      <c r="DB317" s="65"/>
      <c r="DC317" s="65"/>
      <c r="DD317" s="65"/>
      <c r="DE317" s="65"/>
      <c r="DF317" s="83"/>
      <c r="DG317" s="65"/>
      <c r="DH317" s="65"/>
      <c r="DI317" s="65"/>
      <c r="DK317" s="66"/>
      <c r="DL317" s="81"/>
      <c r="DM317" s="65"/>
      <c r="DN317" s="65"/>
      <c r="DO317" s="81"/>
      <c r="DP317" s="65"/>
      <c r="DQ317" s="65"/>
      <c r="DR317" s="65"/>
      <c r="DS317" s="65"/>
      <c r="DT317" s="65"/>
      <c r="DU317" s="65"/>
      <c r="DV317" s="65"/>
      <c r="DW317" s="65"/>
      <c r="DX317" s="65"/>
      <c r="DY317" s="83"/>
      <c r="DZ317" s="65"/>
      <c r="EA317" s="65"/>
      <c r="EB317" s="65"/>
      <c r="ED317" s="66"/>
      <c r="EE317" s="81"/>
      <c r="EF317" s="65"/>
      <c r="EG317" s="65"/>
      <c r="EH317" s="81"/>
      <c r="EI317" s="65"/>
      <c r="EJ317" s="65"/>
      <c r="EK317" s="65"/>
      <c r="EL317" s="65"/>
      <c r="EM317" s="65"/>
      <c r="EN317" s="65"/>
      <c r="EO317" s="65"/>
      <c r="EP317" s="65"/>
      <c r="EQ317" s="65"/>
      <c r="ER317" s="83"/>
      <c r="ES317" s="65"/>
      <c r="ET317" s="65"/>
      <c r="EU317" s="65"/>
      <c r="EW317" s="66"/>
      <c r="EX317" s="81"/>
      <c r="EY317" s="65"/>
      <c r="EZ317" s="65"/>
      <c r="FA317" s="81"/>
      <c r="FB317" s="65"/>
      <c r="FC317" s="65"/>
      <c r="FD317" s="65"/>
      <c r="FE317" s="65"/>
      <c r="FF317" s="65"/>
      <c r="FG317" s="65"/>
      <c r="FH317" s="65"/>
      <c r="FI317" s="65"/>
      <c r="FJ317" s="65"/>
      <c r="FK317" s="83"/>
      <c r="FL317" s="65"/>
      <c r="FM317" s="65"/>
      <c r="FN317" s="65"/>
      <c r="FP317" s="66"/>
      <c r="FQ317" s="81"/>
      <c r="FR317" s="65"/>
      <c r="FS317" s="65"/>
      <c r="FT317" s="81"/>
      <c r="FU317" s="65"/>
      <c r="FV317" s="65"/>
      <c r="FW317" s="65"/>
      <c r="FX317" s="65"/>
      <c r="FY317" s="65"/>
      <c r="FZ317" s="65"/>
      <c r="GA317" s="65"/>
      <c r="GB317" s="65"/>
      <c r="GC317" s="65"/>
      <c r="GD317" s="83"/>
      <c r="GE317" s="65"/>
      <c r="GF317" s="65"/>
      <c r="GG317" s="65"/>
      <c r="GI317" s="66"/>
      <c r="GJ317" s="81"/>
      <c r="GK317" s="65"/>
      <c r="GL317" s="65"/>
      <c r="GM317" s="81"/>
      <c r="GN317" s="65"/>
      <c r="GO317" s="65"/>
      <c r="GP317" s="65"/>
      <c r="GQ317" s="65"/>
      <c r="GR317" s="65"/>
      <c r="GS317" s="65"/>
      <c r="GT317" s="65"/>
      <c r="GU317" s="65"/>
      <c r="GV317" s="65"/>
      <c r="GW317" s="83"/>
      <c r="GX317" s="65"/>
      <c r="GY317" s="65"/>
      <c r="GZ317" s="65"/>
      <c r="HB317" s="66"/>
      <c r="HC317" s="81"/>
      <c r="HD317" s="65"/>
      <c r="HE317" s="65"/>
      <c r="HF317" s="81"/>
      <c r="HG317" s="65"/>
      <c r="HH317" s="65"/>
      <c r="HI317" s="65"/>
      <c r="HJ317" s="65"/>
      <c r="HK317" s="65"/>
      <c r="HL317" s="65"/>
      <c r="HM317" s="65"/>
      <c r="HN317" s="65"/>
      <c r="HO317" s="65"/>
      <c r="HP317" s="83"/>
      <c r="HQ317" s="65"/>
      <c r="HR317" s="65"/>
      <c r="HS317" s="65"/>
      <c r="HU317" s="66"/>
      <c r="HV317" s="81"/>
      <c r="HW317" s="65"/>
      <c r="HX317" s="65"/>
      <c r="HY317" s="81"/>
      <c r="HZ317" s="65"/>
      <c r="IA317" s="65"/>
      <c r="IB317" s="65"/>
      <c r="IC317" s="65"/>
      <c r="ID317" s="65"/>
      <c r="IE317" s="65"/>
      <c r="IF317" s="65"/>
      <c r="IG317" s="65"/>
      <c r="IH317" s="65"/>
      <c r="II317" s="83"/>
      <c r="IJ317" s="65"/>
      <c r="IK317" s="65"/>
      <c r="IL317" s="65"/>
      <c r="IN317" s="66"/>
      <c r="IO317" s="81"/>
      <c r="IP317" s="65"/>
      <c r="IQ317" s="65"/>
      <c r="IR317" s="81"/>
      <c r="IS317" s="65"/>
      <c r="IT317" s="65"/>
      <c r="IU317" s="65"/>
      <c r="IV317" s="65"/>
    </row>
    <row r="318" customFormat="false" ht="12.75" hidden="false" customHeight="false" outlineLevel="0" collapsed="false">
      <c r="A318" s="66" t="s">
        <v>147</v>
      </c>
      <c r="B318" s="81" t="s">
        <v>16</v>
      </c>
      <c r="C318" s="65" t="s">
        <v>6</v>
      </c>
      <c r="D318" s="65"/>
      <c r="E318" s="81" t="s">
        <v>464</v>
      </c>
      <c r="F318" s="65" t="n">
        <v>0</v>
      </c>
      <c r="G318" s="65" t="s">
        <v>465</v>
      </c>
      <c r="H318" s="65"/>
      <c r="I318" s="65" t="n">
        <v>148</v>
      </c>
      <c r="J318" s="65" t="n">
        <v>17</v>
      </c>
      <c r="K318" s="65" t="n">
        <v>2513</v>
      </c>
      <c r="L318" s="65" t="n">
        <v>15</v>
      </c>
      <c r="M318" s="65"/>
      <c r="N318" s="82"/>
      <c r="O318" s="83" t="n">
        <v>37007</v>
      </c>
      <c r="P318" s="65"/>
      <c r="Q318" s="65"/>
      <c r="R318" s="65"/>
      <c r="S318" s="65" t="str">
        <f aca="false">IF(AND(P318&gt;0,F318&gt;0),F318-P318,"")</f>
        <v/>
      </c>
      <c r="T318" s="66"/>
      <c r="U318" s="81"/>
      <c r="V318" s="65"/>
      <c r="W318" s="65"/>
      <c r="X318" s="81"/>
      <c r="Y318" s="65"/>
      <c r="Z318" s="65"/>
      <c r="AA318" s="65"/>
      <c r="AB318" s="65"/>
      <c r="AC318" s="65"/>
      <c r="AD318" s="65"/>
      <c r="AE318" s="65"/>
      <c r="AF318" s="65"/>
      <c r="AG318" s="65"/>
      <c r="AH318" s="83"/>
      <c r="AI318" s="65"/>
      <c r="AJ318" s="65"/>
      <c r="AK318" s="65"/>
      <c r="AM318" s="66"/>
      <c r="AN318" s="81"/>
      <c r="AO318" s="65"/>
      <c r="AP318" s="65"/>
      <c r="AQ318" s="81"/>
      <c r="AR318" s="65"/>
      <c r="AS318" s="65"/>
      <c r="AT318" s="65"/>
      <c r="AU318" s="65"/>
      <c r="AV318" s="65"/>
      <c r="AW318" s="65"/>
      <c r="AX318" s="65"/>
      <c r="AY318" s="65"/>
      <c r="AZ318" s="65"/>
      <c r="BA318" s="83"/>
      <c r="BB318" s="65"/>
      <c r="BC318" s="65"/>
      <c r="BD318" s="65"/>
      <c r="BF318" s="66"/>
      <c r="BG318" s="81"/>
      <c r="BH318" s="65"/>
      <c r="BI318" s="65"/>
      <c r="BJ318" s="81"/>
      <c r="BK318" s="65"/>
      <c r="BL318" s="65"/>
      <c r="BM318" s="65"/>
      <c r="BN318" s="65"/>
      <c r="BO318" s="65"/>
      <c r="BP318" s="65"/>
      <c r="BQ318" s="65"/>
      <c r="BR318" s="65"/>
      <c r="BS318" s="65"/>
      <c r="BT318" s="83"/>
      <c r="BU318" s="65"/>
      <c r="BV318" s="65"/>
      <c r="BW318" s="65"/>
      <c r="BY318" s="66"/>
      <c r="BZ318" s="81"/>
      <c r="CA318" s="65"/>
      <c r="CB318" s="65"/>
      <c r="CC318" s="81"/>
      <c r="CD318" s="65"/>
      <c r="CE318" s="65"/>
      <c r="CF318" s="65"/>
      <c r="CG318" s="65"/>
      <c r="CH318" s="65"/>
      <c r="CI318" s="65"/>
      <c r="CJ318" s="65"/>
      <c r="CK318" s="65"/>
      <c r="CL318" s="65"/>
      <c r="CM318" s="83"/>
      <c r="CN318" s="65"/>
      <c r="CO318" s="65"/>
      <c r="CP318" s="65"/>
      <c r="CR318" s="66"/>
      <c r="CS318" s="81"/>
      <c r="CT318" s="65"/>
      <c r="CU318" s="65"/>
      <c r="CV318" s="81"/>
      <c r="CW318" s="65"/>
      <c r="CX318" s="65"/>
      <c r="CY318" s="65"/>
      <c r="CZ318" s="65"/>
      <c r="DA318" s="65"/>
      <c r="DB318" s="65"/>
      <c r="DC318" s="65"/>
      <c r="DD318" s="65"/>
      <c r="DE318" s="65"/>
      <c r="DF318" s="83"/>
      <c r="DG318" s="65"/>
      <c r="DH318" s="65"/>
      <c r="DI318" s="65"/>
      <c r="DK318" s="66"/>
      <c r="DL318" s="81"/>
      <c r="DM318" s="65"/>
      <c r="DN318" s="65"/>
      <c r="DO318" s="81"/>
      <c r="DP318" s="65"/>
      <c r="DQ318" s="65"/>
      <c r="DR318" s="65"/>
      <c r="DS318" s="65"/>
      <c r="DT318" s="65"/>
      <c r="DU318" s="65"/>
      <c r="DV318" s="65"/>
      <c r="DW318" s="65"/>
      <c r="DX318" s="65"/>
      <c r="DY318" s="83"/>
      <c r="DZ318" s="65"/>
      <c r="EA318" s="65"/>
      <c r="EB318" s="65"/>
      <c r="ED318" s="66"/>
      <c r="EE318" s="81"/>
      <c r="EF318" s="65"/>
      <c r="EG318" s="65"/>
      <c r="EH318" s="81"/>
      <c r="EI318" s="65"/>
      <c r="EJ318" s="65"/>
      <c r="EK318" s="65"/>
      <c r="EL318" s="65"/>
      <c r="EM318" s="65"/>
      <c r="EN318" s="65"/>
      <c r="EO318" s="65"/>
      <c r="EP318" s="65"/>
      <c r="EQ318" s="65"/>
      <c r="ER318" s="83"/>
      <c r="ES318" s="65"/>
      <c r="ET318" s="65"/>
      <c r="EU318" s="65"/>
      <c r="EW318" s="66"/>
      <c r="EX318" s="81"/>
      <c r="EY318" s="65"/>
      <c r="EZ318" s="65"/>
      <c r="FA318" s="81"/>
      <c r="FB318" s="65"/>
      <c r="FC318" s="65"/>
      <c r="FD318" s="65"/>
      <c r="FE318" s="65"/>
      <c r="FF318" s="65"/>
      <c r="FG318" s="65"/>
      <c r="FH318" s="65"/>
      <c r="FI318" s="65"/>
      <c r="FJ318" s="65"/>
      <c r="FK318" s="83"/>
      <c r="FL318" s="65"/>
      <c r="FM318" s="65"/>
      <c r="FN318" s="65"/>
      <c r="FP318" s="66"/>
      <c r="FQ318" s="81"/>
      <c r="FR318" s="65"/>
      <c r="FS318" s="65"/>
      <c r="FT318" s="81"/>
      <c r="FU318" s="65"/>
      <c r="FV318" s="65"/>
      <c r="FW318" s="65"/>
      <c r="FX318" s="65"/>
      <c r="FY318" s="65"/>
      <c r="FZ318" s="65"/>
      <c r="GA318" s="65"/>
      <c r="GB318" s="65"/>
      <c r="GC318" s="65"/>
      <c r="GD318" s="83"/>
      <c r="GE318" s="65"/>
      <c r="GF318" s="65"/>
      <c r="GG318" s="65"/>
      <c r="GI318" s="66"/>
      <c r="GJ318" s="81"/>
      <c r="GK318" s="65"/>
      <c r="GL318" s="65"/>
      <c r="GM318" s="81"/>
      <c r="GN318" s="65"/>
      <c r="GO318" s="65"/>
      <c r="GP318" s="65"/>
      <c r="GQ318" s="65"/>
      <c r="GR318" s="65"/>
      <c r="GS318" s="65"/>
      <c r="GT318" s="65"/>
      <c r="GU318" s="65"/>
      <c r="GV318" s="65"/>
      <c r="GW318" s="83"/>
      <c r="GX318" s="65"/>
      <c r="GY318" s="65"/>
      <c r="GZ318" s="65"/>
      <c r="HB318" s="66"/>
      <c r="HC318" s="81"/>
      <c r="HD318" s="65"/>
      <c r="HE318" s="65"/>
      <c r="HF318" s="81"/>
      <c r="HG318" s="65"/>
      <c r="HH318" s="65"/>
      <c r="HI318" s="65"/>
      <c r="HJ318" s="65"/>
      <c r="HK318" s="65"/>
      <c r="HL318" s="65"/>
      <c r="HM318" s="65"/>
      <c r="HN318" s="65"/>
      <c r="HO318" s="65"/>
      <c r="HP318" s="83"/>
      <c r="HQ318" s="65"/>
      <c r="HR318" s="65"/>
      <c r="HS318" s="65"/>
      <c r="HU318" s="66"/>
      <c r="HV318" s="81"/>
      <c r="HW318" s="65"/>
      <c r="HX318" s="65"/>
      <c r="HY318" s="81"/>
      <c r="HZ318" s="65"/>
      <c r="IA318" s="65"/>
      <c r="IB318" s="65"/>
      <c r="IC318" s="65"/>
      <c r="ID318" s="65"/>
      <c r="IE318" s="65"/>
      <c r="IF318" s="65"/>
      <c r="IG318" s="65"/>
      <c r="IH318" s="65"/>
      <c r="II318" s="83"/>
      <c r="IJ318" s="65"/>
      <c r="IK318" s="65"/>
      <c r="IL318" s="65"/>
      <c r="IN318" s="66"/>
      <c r="IO318" s="81"/>
      <c r="IP318" s="65"/>
      <c r="IQ318" s="65"/>
      <c r="IR318" s="81"/>
      <c r="IS318" s="65"/>
      <c r="IT318" s="65"/>
      <c r="IU318" s="65"/>
      <c r="IV318" s="65"/>
    </row>
    <row r="319" customFormat="false" ht="12.75" hidden="false" customHeight="false" outlineLevel="0" collapsed="false">
      <c r="A319" s="66" t="s">
        <v>134</v>
      </c>
      <c r="B319" s="81" t="s">
        <v>16</v>
      </c>
      <c r="C319" s="65" t="s">
        <v>4</v>
      </c>
      <c r="D319" s="65"/>
      <c r="E319" s="81"/>
      <c r="F319" s="65" t="n">
        <v>132</v>
      </c>
      <c r="G319" s="65" t="s">
        <v>485</v>
      </c>
      <c r="H319" s="65"/>
      <c r="I319" s="65" t="n">
        <v>146</v>
      </c>
      <c r="J319" s="65" t="n">
        <v>19</v>
      </c>
      <c r="K319" s="65" t="n">
        <v>2779</v>
      </c>
      <c r="L319" s="65" t="n">
        <v>10.5</v>
      </c>
      <c r="M319" s="65"/>
      <c r="N319" s="82" t="n">
        <f aca="false">IF(F319&gt;0,I319-F319,0)</f>
        <v>14</v>
      </c>
      <c r="O319" s="83" t="n">
        <v>37007</v>
      </c>
      <c r="P319" s="65" t="n">
        <v>126</v>
      </c>
      <c r="Q319" s="65"/>
      <c r="R319" s="65" t="n">
        <v>85</v>
      </c>
      <c r="S319" s="65" t="n">
        <f aca="false">IF(AND(P319&gt;0,F319&gt;0),F319-P319,"")</f>
        <v>6</v>
      </c>
    </row>
    <row r="320" customFormat="false" ht="12.75" hidden="false" customHeight="false" outlineLevel="0" collapsed="false">
      <c r="A320" s="66" t="s">
        <v>158</v>
      </c>
      <c r="B320" s="81" t="s">
        <v>16</v>
      </c>
      <c r="C320" s="65" t="s">
        <v>4</v>
      </c>
      <c r="D320" s="65"/>
      <c r="E320" s="81"/>
      <c r="F320" s="65" t="n">
        <v>130</v>
      </c>
      <c r="G320" s="65" t="s">
        <v>506</v>
      </c>
      <c r="H320" s="65"/>
      <c r="I320" s="65" t="n">
        <v>138</v>
      </c>
      <c r="J320" s="65" t="n">
        <v>16</v>
      </c>
      <c r="K320" s="65" t="n">
        <v>2216</v>
      </c>
      <c r="L320" s="65" t="n">
        <v>9</v>
      </c>
      <c r="M320" s="65"/>
      <c r="N320" s="82" t="n">
        <f aca="false">IF(F320&gt;0,I320-F320,0)</f>
        <v>8</v>
      </c>
      <c r="O320" s="83" t="n">
        <v>37007</v>
      </c>
      <c r="P320" s="65" t="n">
        <v>121</v>
      </c>
      <c r="Q320" s="65"/>
      <c r="R320" s="65" t="n">
        <v>92</v>
      </c>
      <c r="S320" s="65" t="n">
        <f aca="false">IF(AND(P320&gt;0,F320&gt;0),F320-P320,"")</f>
        <v>9</v>
      </c>
    </row>
    <row r="321" customFormat="false" ht="12.75" hidden="false" customHeight="false" outlineLevel="0" collapsed="false">
      <c r="A321" s="66" t="s">
        <v>168</v>
      </c>
      <c r="B321" s="81" t="s">
        <v>16</v>
      </c>
      <c r="C321" s="65" t="s">
        <v>6</v>
      </c>
      <c r="D321" s="65"/>
      <c r="E321" s="81" t="s">
        <v>527</v>
      </c>
      <c r="F321" s="65" t="n">
        <v>124</v>
      </c>
      <c r="G321" s="65" t="s">
        <v>528</v>
      </c>
      <c r="H321" s="65"/>
      <c r="I321" s="65" t="n">
        <v>126</v>
      </c>
      <c r="J321" s="65" t="n">
        <v>13</v>
      </c>
      <c r="K321" s="65" t="n">
        <v>1633</v>
      </c>
      <c r="L321" s="65" t="n">
        <v>9</v>
      </c>
      <c r="M321" s="65"/>
      <c r="N321" s="82" t="n">
        <f aca="false">IF(F321&gt;0,I321-F321,0)</f>
        <v>2</v>
      </c>
      <c r="O321" s="83" t="n">
        <v>37011</v>
      </c>
      <c r="P321" s="65" t="n">
        <v>127</v>
      </c>
      <c r="Q321" s="65"/>
      <c r="R321" s="65" t="n">
        <v>108</v>
      </c>
      <c r="S321" s="65" t="n">
        <f aca="false">IF(AND(P321&gt;0,F321&gt;0),F321-P321,"")</f>
        <v>-3</v>
      </c>
    </row>
    <row r="322" customFormat="false" ht="12.75" hidden="false" customHeight="false" outlineLevel="0" collapsed="false">
      <c r="A322" s="66" t="s">
        <v>173</v>
      </c>
      <c r="B322" s="81" t="s">
        <v>16</v>
      </c>
      <c r="C322" s="65" t="s">
        <v>4</v>
      </c>
      <c r="D322" s="65"/>
      <c r="E322" s="81"/>
      <c r="F322" s="65" t="n">
        <v>122</v>
      </c>
      <c r="G322" s="65" t="s">
        <v>549</v>
      </c>
      <c r="H322" s="65"/>
      <c r="I322" s="65" t="n">
        <v>123</v>
      </c>
      <c r="J322" s="65" t="n">
        <v>17</v>
      </c>
      <c r="K322" s="65" t="n">
        <v>2089</v>
      </c>
      <c r="L322" s="65" t="n">
        <v>9</v>
      </c>
      <c r="M322" s="65"/>
      <c r="N322" s="82" t="n">
        <f aca="false">IF(F322&gt;0,I322-F322,0)</f>
        <v>1</v>
      </c>
      <c r="O322" s="83" t="n">
        <v>37007</v>
      </c>
      <c r="P322" s="65" t="n">
        <v>115</v>
      </c>
      <c r="Q322" s="65"/>
      <c r="R322" s="65" t="n">
        <v>115</v>
      </c>
      <c r="S322" s="65" t="n">
        <f aca="false">IF(AND(P322&gt;0,F322&gt;0),F322-P322,"")</f>
        <v>7</v>
      </c>
      <c r="AC322" s="84"/>
    </row>
    <row r="323" customFormat="false" ht="12.75" hidden="false" customHeight="false" outlineLevel="0" collapsed="false">
      <c r="A323" s="66" t="s">
        <v>171</v>
      </c>
      <c r="B323" s="81" t="s">
        <v>16</v>
      </c>
      <c r="C323" s="65" t="s">
        <v>4</v>
      </c>
      <c r="D323" s="65"/>
      <c r="E323" s="81"/>
      <c r="F323" s="65" t="n">
        <v>125</v>
      </c>
      <c r="G323" s="65" t="s">
        <v>1028</v>
      </c>
      <c r="H323" s="65"/>
      <c r="I323" s="65" t="n">
        <v>110</v>
      </c>
      <c r="J323" s="65" t="n">
        <v>13</v>
      </c>
      <c r="K323" s="65" t="n">
        <v>1429</v>
      </c>
      <c r="L323" s="65" t="n">
        <v>6.5</v>
      </c>
      <c r="M323" s="65"/>
      <c r="N323" s="82" t="n">
        <f aca="false">IF(F323&gt;0,I323-F323,0)</f>
        <v>-15</v>
      </c>
      <c r="O323" s="83" t="n">
        <v>37007</v>
      </c>
      <c r="P323" s="65" t="n">
        <v>126</v>
      </c>
      <c r="Q323" s="65"/>
      <c r="R323" s="65" t="n">
        <v>105</v>
      </c>
      <c r="S323" s="65" t="n">
        <f aca="false">IF(AND(P323&gt;0,F323&gt;0),F323-P323,"")</f>
        <v>-1</v>
      </c>
    </row>
    <row r="324" customFormat="false" ht="12.75" hidden="false" customHeight="false" outlineLevel="0" collapsed="false">
      <c r="A324" s="66" t="s">
        <v>175</v>
      </c>
      <c r="B324" s="81" t="s">
        <v>16</v>
      </c>
      <c r="C324" s="65" t="s">
        <v>6</v>
      </c>
      <c r="D324" s="65"/>
      <c r="E324" s="81" t="s">
        <v>595</v>
      </c>
      <c r="F324" s="65" t="n">
        <v>111</v>
      </c>
      <c r="G324" s="65" t="s">
        <v>596</v>
      </c>
      <c r="H324" s="65"/>
      <c r="I324" s="65" t="n">
        <v>108</v>
      </c>
      <c r="J324" s="65" t="n">
        <v>21</v>
      </c>
      <c r="K324" s="65" t="n">
        <v>2266</v>
      </c>
      <c r="L324" s="65" t="n">
        <v>11</v>
      </c>
      <c r="M324" s="65"/>
      <c r="N324" s="82" t="n">
        <f aca="false">IF(F324&gt;0,I324-F324,0)</f>
        <v>-3</v>
      </c>
      <c r="O324" s="83" t="n">
        <v>37011</v>
      </c>
      <c r="P324" s="65"/>
      <c r="Q324" s="65"/>
      <c r="R324" s="65" t="n">
        <v>253</v>
      </c>
      <c r="S324" s="65" t="str">
        <f aca="false">IF(AND(P324&gt;0,F324&gt;0),F324-P324,"")</f>
        <v/>
      </c>
      <c r="T324" s="66"/>
      <c r="U324" s="81"/>
      <c r="V324" s="65"/>
      <c r="W324" s="65"/>
      <c r="X324" s="81"/>
      <c r="Y324" s="65"/>
      <c r="Z324" s="65"/>
      <c r="AA324" s="65"/>
      <c r="AB324" s="65"/>
      <c r="AC324" s="65"/>
      <c r="AD324" s="65"/>
      <c r="AE324" s="65"/>
      <c r="AF324" s="65"/>
      <c r="AG324" s="65"/>
      <c r="AH324" s="83"/>
      <c r="AI324" s="65"/>
      <c r="AJ324" s="65"/>
      <c r="AK324" s="65"/>
      <c r="AM324" s="66"/>
      <c r="AN324" s="81"/>
      <c r="AO324" s="65"/>
      <c r="AP324" s="65"/>
      <c r="AQ324" s="81"/>
      <c r="AR324" s="65"/>
      <c r="AS324" s="65"/>
      <c r="AT324" s="65"/>
      <c r="AU324" s="65"/>
      <c r="AV324" s="65"/>
      <c r="AW324" s="65"/>
      <c r="AX324" s="65"/>
      <c r="AY324" s="65"/>
      <c r="AZ324" s="65"/>
      <c r="BA324" s="83"/>
      <c r="BB324" s="65"/>
      <c r="BC324" s="65"/>
      <c r="BD324" s="65"/>
      <c r="BF324" s="66"/>
      <c r="BG324" s="81"/>
      <c r="BH324" s="65"/>
      <c r="BI324" s="65"/>
      <c r="BJ324" s="81"/>
      <c r="BK324" s="65"/>
      <c r="BL324" s="65"/>
      <c r="BM324" s="65"/>
      <c r="BN324" s="65"/>
      <c r="BO324" s="65"/>
      <c r="BP324" s="65"/>
      <c r="BQ324" s="65"/>
      <c r="BR324" s="65"/>
      <c r="BS324" s="65"/>
      <c r="BT324" s="83"/>
      <c r="BU324" s="65"/>
      <c r="BV324" s="65"/>
      <c r="BW324" s="65"/>
      <c r="BY324" s="66"/>
      <c r="BZ324" s="81"/>
      <c r="CA324" s="65"/>
      <c r="CB324" s="65"/>
      <c r="CC324" s="81"/>
      <c r="CD324" s="65"/>
      <c r="CE324" s="65"/>
      <c r="CF324" s="65"/>
      <c r="CG324" s="65"/>
      <c r="CH324" s="65"/>
      <c r="CI324" s="65"/>
      <c r="CJ324" s="65"/>
      <c r="CK324" s="65"/>
      <c r="CL324" s="65"/>
      <c r="CM324" s="83"/>
      <c r="CN324" s="65"/>
      <c r="CO324" s="65"/>
      <c r="CP324" s="65"/>
      <c r="CR324" s="66"/>
      <c r="CS324" s="81"/>
      <c r="CT324" s="65"/>
      <c r="CU324" s="65"/>
      <c r="CV324" s="81"/>
      <c r="CW324" s="65"/>
      <c r="CX324" s="65"/>
      <c r="CY324" s="65"/>
      <c r="CZ324" s="65"/>
      <c r="DA324" s="65"/>
      <c r="DB324" s="65"/>
      <c r="DC324" s="65"/>
      <c r="DD324" s="65"/>
      <c r="DE324" s="65"/>
      <c r="DF324" s="83"/>
      <c r="DG324" s="65"/>
      <c r="DH324" s="65"/>
      <c r="DI324" s="65"/>
      <c r="DK324" s="66"/>
      <c r="DL324" s="81"/>
      <c r="DM324" s="65"/>
      <c r="DN324" s="65"/>
      <c r="DO324" s="81"/>
      <c r="DP324" s="65"/>
      <c r="DQ324" s="65"/>
      <c r="DR324" s="65"/>
      <c r="DS324" s="65"/>
      <c r="DT324" s="65"/>
      <c r="DU324" s="65"/>
      <c r="DV324" s="65"/>
      <c r="DW324" s="65"/>
      <c r="DX324" s="65"/>
      <c r="DY324" s="83"/>
      <c r="DZ324" s="65"/>
      <c r="EA324" s="65"/>
      <c r="EB324" s="65"/>
      <c r="ED324" s="66"/>
      <c r="EE324" s="81"/>
      <c r="EF324" s="65"/>
      <c r="EG324" s="65"/>
      <c r="EH324" s="81"/>
      <c r="EI324" s="65"/>
      <c r="EJ324" s="65"/>
      <c r="EK324" s="65"/>
      <c r="EL324" s="65"/>
      <c r="EM324" s="65"/>
      <c r="EN324" s="65"/>
      <c r="EO324" s="65"/>
      <c r="EP324" s="65"/>
      <c r="EQ324" s="65"/>
      <c r="ER324" s="83"/>
      <c r="ES324" s="65"/>
      <c r="ET324" s="65"/>
      <c r="EU324" s="65"/>
      <c r="EW324" s="66"/>
      <c r="EX324" s="81"/>
      <c r="EY324" s="65"/>
      <c r="EZ324" s="65"/>
      <c r="FA324" s="81"/>
      <c r="FB324" s="65"/>
      <c r="FC324" s="65"/>
      <c r="FD324" s="65"/>
      <c r="FE324" s="65"/>
      <c r="FF324" s="65"/>
      <c r="FG324" s="65"/>
      <c r="FH324" s="65"/>
      <c r="FI324" s="65"/>
      <c r="FJ324" s="65"/>
      <c r="FK324" s="83"/>
      <c r="FL324" s="65"/>
      <c r="FM324" s="65"/>
      <c r="FN324" s="65"/>
      <c r="FP324" s="66"/>
      <c r="FQ324" s="81"/>
      <c r="FR324" s="65"/>
      <c r="FS324" s="65"/>
      <c r="FT324" s="81"/>
      <c r="FU324" s="65"/>
      <c r="FV324" s="65"/>
      <c r="FW324" s="65"/>
      <c r="FX324" s="65"/>
      <c r="FY324" s="65"/>
      <c r="FZ324" s="65"/>
      <c r="GA324" s="65"/>
      <c r="GB324" s="65"/>
      <c r="GC324" s="65"/>
      <c r="GD324" s="83"/>
      <c r="GE324" s="65"/>
      <c r="GF324" s="65"/>
      <c r="GG324" s="65"/>
      <c r="GI324" s="66"/>
      <c r="GJ324" s="81"/>
      <c r="GK324" s="65"/>
      <c r="GL324" s="65"/>
      <c r="GM324" s="81"/>
      <c r="GN324" s="65"/>
      <c r="GO324" s="65"/>
      <c r="GP324" s="65"/>
      <c r="GQ324" s="65"/>
      <c r="GR324" s="65"/>
      <c r="GS324" s="65"/>
      <c r="GT324" s="65"/>
      <c r="GU324" s="65"/>
      <c r="GV324" s="65"/>
      <c r="GW324" s="83"/>
      <c r="GX324" s="65"/>
      <c r="GY324" s="65"/>
      <c r="GZ324" s="65"/>
      <c r="HB324" s="66"/>
      <c r="HC324" s="81"/>
      <c r="HD324" s="65"/>
      <c r="HE324" s="65"/>
      <c r="HF324" s="81"/>
      <c r="HG324" s="65"/>
      <c r="HH324" s="65"/>
      <c r="HI324" s="65"/>
      <c r="HJ324" s="65"/>
      <c r="HK324" s="65"/>
      <c r="HL324" s="65"/>
      <c r="HM324" s="65"/>
      <c r="HN324" s="65"/>
      <c r="HO324" s="65"/>
      <c r="HP324" s="83"/>
      <c r="HQ324" s="65"/>
      <c r="HR324" s="65"/>
      <c r="HS324" s="65"/>
      <c r="HU324" s="66"/>
      <c r="HV324" s="81"/>
      <c r="HW324" s="65"/>
      <c r="HX324" s="65"/>
      <c r="HY324" s="81"/>
      <c r="HZ324" s="65"/>
      <c r="IA324" s="65"/>
      <c r="IB324" s="65"/>
      <c r="IC324" s="65"/>
      <c r="ID324" s="65"/>
      <c r="IE324" s="65"/>
      <c r="IF324" s="65"/>
      <c r="IG324" s="65"/>
      <c r="IH324" s="65"/>
      <c r="II324" s="83"/>
      <c r="IJ324" s="65"/>
      <c r="IK324" s="65"/>
      <c r="IL324" s="65"/>
      <c r="IN324" s="66"/>
      <c r="IO324" s="81"/>
      <c r="IP324" s="65"/>
      <c r="IQ324" s="65"/>
      <c r="IR324" s="81"/>
      <c r="IS324" s="65"/>
      <c r="IT324" s="65"/>
      <c r="IU324" s="65"/>
      <c r="IV324" s="65"/>
    </row>
    <row r="325" customFormat="false" ht="12.75" hidden="false" customHeight="false" outlineLevel="0" collapsed="false">
      <c r="A325" s="66" t="s">
        <v>177</v>
      </c>
      <c r="B325" s="81" t="s">
        <v>16</v>
      </c>
      <c r="C325" s="65" t="s">
        <v>4</v>
      </c>
      <c r="D325" s="65"/>
      <c r="E325" s="81"/>
      <c r="F325" s="65" t="n">
        <v>108</v>
      </c>
      <c r="G325" s="65" t="s">
        <v>616</v>
      </c>
      <c r="H325" s="65"/>
      <c r="I325" s="65" t="n">
        <v>106</v>
      </c>
      <c r="J325" s="65" t="n">
        <v>13</v>
      </c>
      <c r="K325" s="65" t="n">
        <v>1374</v>
      </c>
      <c r="L325" s="65" t="n">
        <v>7</v>
      </c>
      <c r="M325" s="65"/>
      <c r="N325" s="82" t="n">
        <f aca="false">IF(F325&gt;0,I325-F325,0)</f>
        <v>-2</v>
      </c>
      <c r="O325" s="83" t="n">
        <v>37007</v>
      </c>
      <c r="P325" s="65" t="n">
        <v>102</v>
      </c>
      <c r="Q325" s="65"/>
      <c r="R325" s="65" t="n">
        <v>162</v>
      </c>
      <c r="S325" s="65" t="n">
        <f aca="false">IF(AND(P325&gt;0,F325&gt;0),F325-P325,"")</f>
        <v>6</v>
      </c>
      <c r="T325" s="66"/>
      <c r="U325" s="81"/>
      <c r="V325" s="65"/>
      <c r="W325" s="65"/>
      <c r="X325" s="81"/>
      <c r="Y325" s="65"/>
      <c r="Z325" s="65"/>
      <c r="AA325" s="65"/>
      <c r="AB325" s="65"/>
      <c r="AC325" s="65"/>
      <c r="AD325" s="65"/>
      <c r="AE325" s="65"/>
      <c r="AF325" s="65"/>
      <c r="AG325" s="65"/>
      <c r="AH325" s="83"/>
      <c r="AI325" s="65"/>
      <c r="AJ325" s="65"/>
      <c r="AK325" s="65"/>
      <c r="AM325" s="66"/>
      <c r="AN325" s="81"/>
      <c r="AO325" s="65"/>
      <c r="AP325" s="65"/>
      <c r="AQ325" s="81"/>
      <c r="AR325" s="65"/>
      <c r="AS325" s="65"/>
      <c r="AT325" s="65"/>
      <c r="AU325" s="65"/>
      <c r="AV325" s="65"/>
      <c r="AW325" s="65"/>
      <c r="AX325" s="65"/>
      <c r="AY325" s="65"/>
      <c r="AZ325" s="65"/>
      <c r="BA325" s="83"/>
      <c r="BB325" s="65"/>
      <c r="BC325" s="65"/>
      <c r="BD325" s="65"/>
      <c r="BF325" s="66"/>
      <c r="BG325" s="81"/>
      <c r="BH325" s="65"/>
      <c r="BI325" s="65"/>
      <c r="BJ325" s="81"/>
      <c r="BK325" s="65"/>
      <c r="BL325" s="65"/>
      <c r="BM325" s="65"/>
      <c r="BN325" s="65"/>
      <c r="BO325" s="65"/>
      <c r="BP325" s="65"/>
      <c r="BQ325" s="65"/>
      <c r="BR325" s="65"/>
      <c r="BS325" s="65"/>
      <c r="BT325" s="83"/>
      <c r="BU325" s="65"/>
      <c r="BV325" s="65"/>
      <c r="BW325" s="65"/>
      <c r="BY325" s="66"/>
      <c r="BZ325" s="81"/>
      <c r="CA325" s="65"/>
      <c r="CB325" s="65"/>
      <c r="CC325" s="81"/>
      <c r="CD325" s="65"/>
      <c r="CE325" s="65"/>
      <c r="CF325" s="65"/>
      <c r="CG325" s="65"/>
      <c r="CH325" s="65"/>
      <c r="CI325" s="65"/>
      <c r="CJ325" s="65"/>
      <c r="CK325" s="65"/>
      <c r="CL325" s="65"/>
      <c r="CM325" s="83"/>
      <c r="CN325" s="65"/>
      <c r="CO325" s="65"/>
      <c r="CP325" s="65"/>
      <c r="CR325" s="66"/>
      <c r="CS325" s="81"/>
      <c r="CT325" s="65"/>
      <c r="CU325" s="65"/>
      <c r="CV325" s="81"/>
      <c r="CW325" s="65"/>
      <c r="CX325" s="65"/>
      <c r="CY325" s="65"/>
      <c r="CZ325" s="65"/>
      <c r="DA325" s="65"/>
      <c r="DB325" s="65"/>
      <c r="DC325" s="65"/>
      <c r="DD325" s="65"/>
      <c r="DE325" s="65"/>
      <c r="DF325" s="83"/>
      <c r="DG325" s="65"/>
      <c r="DH325" s="65"/>
      <c r="DI325" s="65"/>
      <c r="DK325" s="66"/>
      <c r="DL325" s="81"/>
      <c r="DM325" s="65"/>
      <c r="DN325" s="65"/>
      <c r="DO325" s="81"/>
      <c r="DP325" s="65"/>
      <c r="DQ325" s="65"/>
      <c r="DR325" s="65"/>
      <c r="DS325" s="65"/>
      <c r="DT325" s="65"/>
      <c r="DU325" s="65"/>
      <c r="DV325" s="65"/>
      <c r="DW325" s="65"/>
      <c r="DX325" s="65"/>
      <c r="DY325" s="83"/>
      <c r="DZ325" s="65"/>
      <c r="EA325" s="65"/>
      <c r="EB325" s="65"/>
      <c r="ED325" s="66"/>
      <c r="EE325" s="81"/>
      <c r="EF325" s="65"/>
      <c r="EG325" s="65"/>
      <c r="EH325" s="81"/>
      <c r="EI325" s="65"/>
      <c r="EJ325" s="65"/>
      <c r="EK325" s="65"/>
      <c r="EL325" s="65"/>
      <c r="EM325" s="65"/>
      <c r="EN325" s="65"/>
      <c r="EO325" s="65"/>
      <c r="EP325" s="65"/>
      <c r="EQ325" s="65"/>
      <c r="ER325" s="83"/>
      <c r="ES325" s="65"/>
      <c r="ET325" s="65"/>
      <c r="EU325" s="65"/>
      <c r="EW325" s="66"/>
      <c r="EX325" s="81"/>
      <c r="EY325" s="65"/>
      <c r="EZ325" s="65"/>
      <c r="FA325" s="81"/>
      <c r="FB325" s="65"/>
      <c r="FC325" s="65"/>
      <c r="FD325" s="65"/>
      <c r="FE325" s="65"/>
      <c r="FF325" s="65"/>
      <c r="FG325" s="65"/>
      <c r="FH325" s="65"/>
      <c r="FI325" s="65"/>
      <c r="FJ325" s="65"/>
      <c r="FK325" s="83"/>
      <c r="FL325" s="65"/>
      <c r="FM325" s="65"/>
      <c r="FN325" s="65"/>
      <c r="FP325" s="66"/>
      <c r="FQ325" s="81"/>
      <c r="FR325" s="65"/>
      <c r="FS325" s="65"/>
      <c r="FT325" s="81"/>
      <c r="FU325" s="65"/>
      <c r="FV325" s="65"/>
      <c r="FW325" s="65"/>
      <c r="FX325" s="65"/>
      <c r="FY325" s="65"/>
      <c r="FZ325" s="65"/>
      <c r="GA325" s="65"/>
      <c r="GB325" s="65"/>
      <c r="GC325" s="65"/>
      <c r="GD325" s="83"/>
      <c r="GE325" s="65"/>
      <c r="GF325" s="65"/>
      <c r="GG325" s="65"/>
      <c r="GI325" s="66"/>
      <c r="GJ325" s="81"/>
      <c r="GK325" s="65"/>
      <c r="GL325" s="65"/>
      <c r="GM325" s="81"/>
      <c r="GN325" s="65"/>
      <c r="GO325" s="65"/>
      <c r="GP325" s="65"/>
      <c r="GQ325" s="65"/>
      <c r="GR325" s="65"/>
      <c r="GS325" s="65"/>
      <c r="GT325" s="65"/>
      <c r="GU325" s="65"/>
      <c r="GV325" s="65"/>
      <c r="GW325" s="83"/>
      <c r="GX325" s="65"/>
      <c r="GY325" s="65"/>
      <c r="GZ325" s="65"/>
      <c r="HB325" s="66"/>
      <c r="HC325" s="81"/>
      <c r="HD325" s="65"/>
      <c r="HE325" s="65"/>
      <c r="HF325" s="81"/>
      <c r="HG325" s="65"/>
      <c r="HH325" s="65"/>
      <c r="HI325" s="65"/>
      <c r="HJ325" s="65"/>
      <c r="HK325" s="65"/>
      <c r="HL325" s="65"/>
      <c r="HM325" s="65"/>
      <c r="HN325" s="65"/>
      <c r="HO325" s="65"/>
      <c r="HP325" s="83"/>
      <c r="HQ325" s="65"/>
      <c r="HR325" s="65"/>
      <c r="HS325" s="65"/>
      <c r="HU325" s="66"/>
      <c r="HV325" s="81"/>
      <c r="HW325" s="65"/>
      <c r="HX325" s="65"/>
      <c r="HY325" s="81"/>
      <c r="HZ325" s="65"/>
      <c r="IA325" s="65"/>
      <c r="IB325" s="65"/>
      <c r="IC325" s="65"/>
      <c r="ID325" s="65"/>
      <c r="IE325" s="65"/>
      <c r="IF325" s="65"/>
      <c r="IG325" s="65"/>
      <c r="IH325" s="65"/>
      <c r="II325" s="83"/>
      <c r="IJ325" s="65"/>
      <c r="IK325" s="65"/>
      <c r="IL325" s="65"/>
      <c r="IN325" s="66"/>
      <c r="IO325" s="81"/>
      <c r="IP325" s="65"/>
      <c r="IQ325" s="65"/>
      <c r="IR325" s="81"/>
      <c r="IS325" s="65"/>
      <c r="IT325" s="65"/>
      <c r="IU325" s="65"/>
      <c r="IV325" s="65"/>
    </row>
    <row r="326" customFormat="false" ht="12.75" hidden="false" customHeight="false" outlineLevel="0" collapsed="false">
      <c r="A326" s="66" t="s">
        <v>186</v>
      </c>
      <c r="B326" s="81" t="s">
        <v>16</v>
      </c>
      <c r="C326" s="65" t="s">
        <v>4</v>
      </c>
      <c r="D326" s="65"/>
      <c r="E326" s="81"/>
      <c r="F326" s="65" t="n">
        <v>121</v>
      </c>
      <c r="G326" s="86" t="s">
        <v>852</v>
      </c>
      <c r="H326" s="65"/>
      <c r="I326" s="65" t="n">
        <v>100</v>
      </c>
      <c r="J326" s="65" t="n">
        <v>5</v>
      </c>
      <c r="K326" s="65" t="n">
        <v>501</v>
      </c>
      <c r="L326" s="65" t="n">
        <v>1.5</v>
      </c>
      <c r="M326" s="65"/>
      <c r="N326" s="82" t="n">
        <f aca="false">IF(F326&gt;0,I326-F326,0)</f>
        <v>-21</v>
      </c>
      <c r="O326" s="83" t="n">
        <v>37000</v>
      </c>
      <c r="P326" s="65" t="n">
        <v>0</v>
      </c>
      <c r="Q326" s="65"/>
      <c r="R326" s="65"/>
      <c r="S326" s="65" t="str">
        <f aca="false">IF(AND(P326&gt;0,F326&gt;0),F326-P326,"")</f>
        <v/>
      </c>
    </row>
    <row r="327" customFormat="false" ht="12.75" hidden="false" customHeight="false" outlineLevel="0" collapsed="false">
      <c r="A327" s="66" t="s">
        <v>328</v>
      </c>
      <c r="B327" s="81" t="s">
        <v>16</v>
      </c>
      <c r="C327" s="65" t="s">
        <v>6</v>
      </c>
      <c r="D327" s="65"/>
      <c r="E327" s="81" t="s">
        <v>550</v>
      </c>
      <c r="F327" s="65" t="n">
        <v>108</v>
      </c>
      <c r="G327" s="65" t="s">
        <v>661</v>
      </c>
      <c r="H327" s="65"/>
      <c r="I327" s="65" t="n">
        <v>98</v>
      </c>
      <c r="J327" s="65" t="n">
        <v>6</v>
      </c>
      <c r="K327" s="65" t="n">
        <v>588</v>
      </c>
      <c r="L327" s="65" t="n">
        <v>3</v>
      </c>
      <c r="M327" s="65"/>
      <c r="N327" s="82" t="n">
        <f aca="false">IF(F327&gt;0,I327-F327,0)</f>
        <v>-10</v>
      </c>
      <c r="O327" s="83" t="n">
        <v>37011</v>
      </c>
      <c r="P327" s="65" t="n">
        <v>109</v>
      </c>
      <c r="Q327" s="65"/>
      <c r="R327" s="65" t="n">
        <v>163</v>
      </c>
      <c r="S327" s="65" t="n">
        <f aca="false">IF(AND(P327&gt;0,F327&gt;0),F327-P327,"")</f>
        <v>-1</v>
      </c>
    </row>
    <row r="328" customFormat="false" ht="12.75" hidden="false" customHeight="false" outlineLevel="0" collapsed="false">
      <c r="A328" s="66" t="s">
        <v>43</v>
      </c>
      <c r="B328" s="81" t="s">
        <v>16</v>
      </c>
      <c r="C328" s="65" t="s">
        <v>10</v>
      </c>
      <c r="D328" s="65"/>
      <c r="E328" s="81" t="s">
        <v>668</v>
      </c>
      <c r="F328" s="65" t="n">
        <v>82</v>
      </c>
      <c r="G328" s="65" t="s">
        <v>683</v>
      </c>
      <c r="H328" s="65"/>
      <c r="I328" s="65" t="n">
        <v>96</v>
      </c>
      <c r="J328" s="65" t="n">
        <v>27</v>
      </c>
      <c r="K328" s="65" t="n">
        <v>2602</v>
      </c>
      <c r="L328" s="65" t="n">
        <v>20</v>
      </c>
      <c r="M328" s="65"/>
      <c r="N328" s="82" t="n">
        <f aca="false">IF(F328&gt;0,I328-F328,0)</f>
        <v>14</v>
      </c>
      <c r="O328" s="83" t="n">
        <v>37011</v>
      </c>
      <c r="P328" s="65" t="n">
        <v>80</v>
      </c>
      <c r="Q328" s="65"/>
      <c r="R328" s="65" t="n">
        <v>262</v>
      </c>
      <c r="S328" s="65" t="n">
        <f aca="false">IF(AND(P328&gt;0,F328&gt;0),F328-P328,"")</f>
        <v>2</v>
      </c>
    </row>
    <row r="329" customFormat="false" ht="12.75" hidden="false" customHeight="false" outlineLevel="0" collapsed="false">
      <c r="A329" s="66" t="s">
        <v>814</v>
      </c>
      <c r="B329" s="81" t="s">
        <v>16</v>
      </c>
      <c r="C329" s="65" t="s">
        <v>6</v>
      </c>
      <c r="D329" s="65"/>
      <c r="E329" s="81"/>
      <c r="F329" s="65" t="n">
        <v>88</v>
      </c>
      <c r="G329" s="65" t="s">
        <v>815</v>
      </c>
      <c r="H329" s="65"/>
      <c r="I329" s="65" t="n">
        <v>88</v>
      </c>
      <c r="J329" s="65" t="n">
        <v>0</v>
      </c>
      <c r="K329" s="65" t="n">
        <v>0</v>
      </c>
      <c r="L329" s="65" t="n">
        <v>0</v>
      </c>
      <c r="M329" s="65"/>
      <c r="N329" s="82" t="n">
        <f aca="false">IF(F329&gt;0,I329-F329,0)</f>
        <v>0</v>
      </c>
      <c r="O329" s="83" t="n">
        <v>0</v>
      </c>
      <c r="P329" s="65" t="n">
        <v>87</v>
      </c>
      <c r="Q329" s="65"/>
      <c r="R329" s="65" t="n">
        <v>237</v>
      </c>
      <c r="S329" s="65" t="n">
        <f aca="false">IF(AND(P329&gt;0,F329&gt;0),F329-P329,"")</f>
        <v>1</v>
      </c>
    </row>
    <row r="330" customFormat="false" ht="12.75" hidden="false" customHeight="false" outlineLevel="0" collapsed="false">
      <c r="A330" s="66" t="s">
        <v>58</v>
      </c>
      <c r="B330" s="81" t="s">
        <v>16</v>
      </c>
      <c r="C330" s="65" t="s">
        <v>10</v>
      </c>
      <c r="D330" s="65"/>
      <c r="E330" s="81" t="s">
        <v>702</v>
      </c>
      <c r="F330" s="65" t="n">
        <v>86</v>
      </c>
      <c r="G330" s="65" t="s">
        <v>703</v>
      </c>
      <c r="H330" s="65"/>
      <c r="I330" s="65" t="n">
        <v>80</v>
      </c>
      <c r="J330" s="65" t="n">
        <v>23</v>
      </c>
      <c r="K330" s="65" t="n">
        <v>1851</v>
      </c>
      <c r="L330" s="65" t="n">
        <v>12</v>
      </c>
      <c r="M330" s="65"/>
      <c r="N330" s="82" t="n">
        <f aca="false">IF(F330&gt;0,I330-F330,0)</f>
        <v>-6</v>
      </c>
      <c r="O330" s="83" t="n">
        <v>37000</v>
      </c>
      <c r="P330" s="65" t="n">
        <v>85</v>
      </c>
      <c r="Q330" s="65"/>
      <c r="R330" s="65" t="n">
        <v>247</v>
      </c>
      <c r="S330" s="65" t="n">
        <f aca="false">IF(AND(P330&gt;0,F330&gt;0),F330-P330,"")</f>
        <v>1</v>
      </c>
    </row>
    <row r="331" customFormat="false" ht="12.75" hidden="false" customHeight="false" outlineLevel="0" collapsed="false">
      <c r="A331" s="66" t="s">
        <v>29</v>
      </c>
      <c r="B331" s="81" t="s">
        <v>16</v>
      </c>
      <c r="C331" s="65" t="s">
        <v>10</v>
      </c>
      <c r="D331" s="65"/>
      <c r="E331" s="81" t="s">
        <v>668</v>
      </c>
      <c r="F331" s="65" t="n">
        <v>93</v>
      </c>
      <c r="G331" s="65" t="s">
        <v>724</v>
      </c>
      <c r="H331" s="65"/>
      <c r="I331" s="65" t="n">
        <v>78</v>
      </c>
      <c r="J331" s="65" t="n">
        <v>29</v>
      </c>
      <c r="K331" s="65" t="n">
        <v>2256</v>
      </c>
      <c r="L331" s="65" t="n">
        <v>13</v>
      </c>
      <c r="M331" s="65"/>
      <c r="N331" s="82" t="n">
        <f aca="false">IF(F331&gt;0,I331-F331,0)</f>
        <v>-15</v>
      </c>
      <c r="O331" s="83" t="n">
        <v>37011</v>
      </c>
      <c r="P331" s="65" t="n">
        <v>78</v>
      </c>
      <c r="Q331" s="65"/>
      <c r="R331" s="65" t="n">
        <v>215</v>
      </c>
      <c r="S331" s="65" t="n">
        <f aca="false">IF(AND(P331&gt;0,F331&gt;0),F331-P331,"")</f>
        <v>15</v>
      </c>
      <c r="T331" s="66"/>
      <c r="U331" s="81"/>
      <c r="V331" s="65"/>
      <c r="W331" s="65"/>
      <c r="X331" s="81"/>
      <c r="Y331" s="65"/>
      <c r="Z331" s="65"/>
      <c r="AA331" s="65"/>
      <c r="AB331" s="65"/>
      <c r="AC331" s="85"/>
      <c r="AD331" s="65"/>
      <c r="AE331" s="65"/>
      <c r="AF331" s="65"/>
      <c r="AG331" s="65"/>
      <c r="AH331" s="83"/>
      <c r="AI331" s="65"/>
      <c r="AJ331" s="65"/>
      <c r="AK331" s="65"/>
      <c r="AM331" s="66"/>
      <c r="AN331" s="81"/>
      <c r="AO331" s="65"/>
      <c r="AP331" s="65"/>
      <c r="AQ331" s="81"/>
      <c r="AR331" s="65"/>
      <c r="AS331" s="65"/>
      <c r="AT331" s="65"/>
      <c r="AU331" s="65"/>
      <c r="AV331" s="65"/>
      <c r="AW331" s="65"/>
      <c r="AX331" s="65"/>
      <c r="AY331" s="65"/>
      <c r="AZ331" s="65"/>
      <c r="BA331" s="83"/>
      <c r="BB331" s="65"/>
      <c r="BC331" s="65"/>
      <c r="BD331" s="65"/>
      <c r="BF331" s="66"/>
      <c r="BG331" s="81"/>
      <c r="BH331" s="65"/>
      <c r="BI331" s="65"/>
      <c r="BJ331" s="81"/>
      <c r="BK331" s="65"/>
      <c r="BL331" s="65"/>
      <c r="BM331" s="65"/>
      <c r="BN331" s="65"/>
      <c r="BO331" s="65"/>
      <c r="BP331" s="65"/>
      <c r="BQ331" s="65"/>
      <c r="BR331" s="65"/>
      <c r="BS331" s="65"/>
      <c r="BT331" s="83"/>
      <c r="BU331" s="65"/>
      <c r="BV331" s="65"/>
      <c r="BW331" s="65"/>
      <c r="BY331" s="66"/>
      <c r="BZ331" s="81"/>
      <c r="CA331" s="65"/>
      <c r="CB331" s="65"/>
      <c r="CC331" s="81"/>
      <c r="CD331" s="65"/>
      <c r="CE331" s="65"/>
      <c r="CF331" s="65"/>
      <c r="CG331" s="65"/>
      <c r="CH331" s="65"/>
      <c r="CI331" s="65"/>
      <c r="CJ331" s="65"/>
      <c r="CK331" s="65"/>
      <c r="CL331" s="65"/>
      <c r="CM331" s="83"/>
      <c r="CN331" s="65"/>
      <c r="CO331" s="65"/>
      <c r="CP331" s="65"/>
      <c r="CR331" s="66"/>
      <c r="CS331" s="81"/>
      <c r="CT331" s="65"/>
      <c r="CU331" s="65"/>
      <c r="CV331" s="81"/>
      <c r="CW331" s="65"/>
      <c r="CX331" s="65"/>
      <c r="CY331" s="65"/>
      <c r="CZ331" s="65"/>
      <c r="DA331" s="65"/>
      <c r="DB331" s="65"/>
      <c r="DC331" s="65"/>
      <c r="DD331" s="65"/>
      <c r="DE331" s="65"/>
      <c r="DF331" s="83"/>
      <c r="DG331" s="65"/>
      <c r="DH331" s="65"/>
      <c r="DI331" s="65"/>
      <c r="DK331" s="66"/>
      <c r="DL331" s="81"/>
      <c r="DM331" s="65"/>
      <c r="DN331" s="65"/>
      <c r="DO331" s="81"/>
      <c r="DP331" s="65"/>
      <c r="DQ331" s="65"/>
      <c r="DR331" s="65"/>
      <c r="DS331" s="65"/>
      <c r="DT331" s="65"/>
      <c r="DU331" s="65"/>
      <c r="DV331" s="65"/>
      <c r="DW331" s="65"/>
      <c r="DX331" s="65"/>
      <c r="DY331" s="83"/>
      <c r="DZ331" s="65"/>
      <c r="EA331" s="65"/>
      <c r="EB331" s="65"/>
      <c r="ED331" s="66"/>
      <c r="EE331" s="81"/>
      <c r="EF331" s="65"/>
      <c r="EG331" s="65"/>
      <c r="EH331" s="81"/>
      <c r="EI331" s="65"/>
      <c r="EJ331" s="65"/>
      <c r="EK331" s="65"/>
      <c r="EL331" s="65"/>
      <c r="EM331" s="65"/>
      <c r="EN331" s="65"/>
      <c r="EO331" s="65"/>
      <c r="EP331" s="65"/>
      <c r="EQ331" s="65"/>
      <c r="ER331" s="83"/>
      <c r="ES331" s="65"/>
      <c r="ET331" s="65"/>
      <c r="EU331" s="65"/>
      <c r="EW331" s="66"/>
      <c r="EX331" s="81"/>
      <c r="EY331" s="65"/>
      <c r="EZ331" s="65"/>
      <c r="FA331" s="81"/>
      <c r="FB331" s="65"/>
      <c r="FC331" s="65"/>
      <c r="FD331" s="65"/>
      <c r="FE331" s="65"/>
      <c r="FF331" s="65"/>
      <c r="FG331" s="65"/>
      <c r="FH331" s="65"/>
      <c r="FI331" s="65"/>
      <c r="FJ331" s="65"/>
      <c r="FK331" s="83"/>
      <c r="FL331" s="65"/>
      <c r="FM331" s="65"/>
      <c r="FN331" s="65"/>
      <c r="FP331" s="66"/>
      <c r="FQ331" s="81"/>
      <c r="FR331" s="65"/>
      <c r="FS331" s="65"/>
      <c r="FT331" s="81"/>
      <c r="FU331" s="65"/>
      <c r="FV331" s="65"/>
      <c r="FW331" s="65"/>
      <c r="FX331" s="65"/>
      <c r="FY331" s="65"/>
      <c r="FZ331" s="65"/>
      <c r="GA331" s="65"/>
      <c r="GB331" s="65"/>
      <c r="GC331" s="65"/>
      <c r="GD331" s="83"/>
      <c r="GE331" s="65"/>
      <c r="GF331" s="65"/>
      <c r="GG331" s="65"/>
      <c r="GI331" s="66"/>
      <c r="GJ331" s="81"/>
      <c r="GK331" s="65"/>
      <c r="GL331" s="65"/>
      <c r="GM331" s="81"/>
      <c r="GN331" s="65"/>
      <c r="GO331" s="65"/>
      <c r="GP331" s="65"/>
      <c r="GQ331" s="65"/>
      <c r="GR331" s="65"/>
      <c r="GS331" s="65"/>
      <c r="GT331" s="65"/>
      <c r="GU331" s="65"/>
      <c r="GV331" s="65"/>
      <c r="GW331" s="83"/>
      <c r="GX331" s="65"/>
      <c r="GY331" s="65"/>
      <c r="GZ331" s="65"/>
      <c r="HB331" s="66"/>
      <c r="HC331" s="81"/>
      <c r="HD331" s="65"/>
      <c r="HE331" s="65"/>
      <c r="HF331" s="81"/>
      <c r="HG331" s="65"/>
      <c r="HH331" s="65"/>
      <c r="HI331" s="65"/>
      <c r="HJ331" s="65"/>
      <c r="HK331" s="65"/>
      <c r="HL331" s="65"/>
      <c r="HM331" s="65"/>
      <c r="HN331" s="65"/>
      <c r="HO331" s="65"/>
      <c r="HP331" s="83"/>
      <c r="HQ331" s="65"/>
      <c r="HR331" s="65"/>
      <c r="HS331" s="65"/>
      <c r="HU331" s="66"/>
      <c r="HV331" s="81"/>
      <c r="HW331" s="65"/>
      <c r="HX331" s="65"/>
      <c r="HY331" s="81"/>
      <c r="HZ331" s="65"/>
      <c r="IA331" s="65"/>
      <c r="IB331" s="65"/>
      <c r="IC331" s="65"/>
      <c r="ID331" s="65"/>
      <c r="IE331" s="65"/>
      <c r="IF331" s="65"/>
      <c r="IG331" s="65"/>
      <c r="IH331" s="65"/>
      <c r="II331" s="83"/>
      <c r="IJ331" s="65"/>
      <c r="IK331" s="65"/>
      <c r="IL331" s="65"/>
      <c r="IN331" s="66"/>
      <c r="IO331" s="81"/>
      <c r="IP331" s="65"/>
      <c r="IQ331" s="65"/>
      <c r="IR331" s="81"/>
      <c r="IS331" s="65"/>
      <c r="IT331" s="65"/>
      <c r="IU331" s="65"/>
      <c r="IV331" s="65"/>
    </row>
    <row r="332" customFormat="false" ht="12.75" hidden="false" customHeight="false" outlineLevel="0" collapsed="false">
      <c r="A332" s="66" t="s">
        <v>71</v>
      </c>
      <c r="B332" s="81" t="s">
        <v>16</v>
      </c>
      <c r="C332" s="65" t="s">
        <v>1</v>
      </c>
      <c r="D332" s="65"/>
      <c r="E332" s="81" t="s">
        <v>739</v>
      </c>
      <c r="F332" s="65" t="n">
        <v>0</v>
      </c>
      <c r="G332" s="65" t="s">
        <v>740</v>
      </c>
      <c r="H332" s="65"/>
      <c r="I332" s="65" t="n">
        <v>75</v>
      </c>
      <c r="J332" s="65" t="n">
        <v>29</v>
      </c>
      <c r="K332" s="65" t="n">
        <v>2171</v>
      </c>
      <c r="L332" s="65" t="n">
        <v>14</v>
      </c>
      <c r="M332" s="65"/>
      <c r="N332" s="82" t="n">
        <f aca="false">IF(F332&gt;0,I332-F332,0)</f>
        <v>0</v>
      </c>
      <c r="O332" s="83" t="n">
        <v>37000</v>
      </c>
      <c r="P332" s="65"/>
      <c r="Q332" s="65"/>
      <c r="R332" s="65"/>
      <c r="S332" s="65" t="str">
        <f aca="false">IF(AND(P332&gt;0,F332&gt;0),F332-P332,"")</f>
        <v/>
      </c>
      <c r="T332" s="66"/>
      <c r="U332" s="81"/>
      <c r="V332" s="65"/>
      <c r="W332" s="65"/>
      <c r="X332" s="81"/>
      <c r="Y332" s="65"/>
      <c r="Z332" s="65"/>
      <c r="AA332" s="65"/>
      <c r="AB332" s="65"/>
      <c r="AC332" s="65"/>
      <c r="AD332" s="65"/>
      <c r="AE332" s="65"/>
      <c r="AF332" s="65"/>
      <c r="AG332" s="65"/>
      <c r="AH332" s="83"/>
      <c r="AI332" s="65"/>
      <c r="AJ332" s="65"/>
      <c r="AK332" s="65"/>
      <c r="AM332" s="66"/>
      <c r="AN332" s="81"/>
      <c r="AO332" s="65"/>
      <c r="AP332" s="65"/>
      <c r="AQ332" s="81"/>
      <c r="AR332" s="65"/>
      <c r="AS332" s="65"/>
      <c r="AT332" s="65"/>
      <c r="AU332" s="65"/>
      <c r="AV332" s="65"/>
      <c r="AW332" s="65"/>
      <c r="AX332" s="65"/>
      <c r="AY332" s="65"/>
      <c r="AZ332" s="65"/>
      <c r="BA332" s="83"/>
      <c r="BB332" s="65"/>
      <c r="BC332" s="65"/>
      <c r="BD332" s="65"/>
      <c r="BF332" s="66"/>
      <c r="BG332" s="81"/>
      <c r="BH332" s="65"/>
      <c r="BI332" s="65"/>
      <c r="BJ332" s="81"/>
      <c r="BK332" s="65"/>
      <c r="BL332" s="65"/>
      <c r="BM332" s="65"/>
      <c r="BN332" s="65"/>
      <c r="BO332" s="65"/>
      <c r="BP332" s="65"/>
      <c r="BQ332" s="65"/>
      <c r="BR332" s="65"/>
      <c r="BS332" s="65"/>
      <c r="BT332" s="83"/>
      <c r="BU332" s="65"/>
      <c r="BV332" s="65"/>
      <c r="BW332" s="65"/>
      <c r="BY332" s="66"/>
      <c r="BZ332" s="81"/>
      <c r="CA332" s="65"/>
      <c r="CB332" s="65"/>
      <c r="CC332" s="81"/>
      <c r="CD332" s="65"/>
      <c r="CE332" s="65"/>
      <c r="CF332" s="65"/>
      <c r="CG332" s="65"/>
      <c r="CH332" s="65"/>
      <c r="CI332" s="65"/>
      <c r="CJ332" s="65"/>
      <c r="CK332" s="65"/>
      <c r="CL332" s="65"/>
      <c r="CM332" s="83"/>
      <c r="CN332" s="65"/>
      <c r="CO332" s="65"/>
      <c r="CP332" s="65"/>
      <c r="CR332" s="66"/>
      <c r="CS332" s="81"/>
      <c r="CT332" s="65"/>
      <c r="CU332" s="65"/>
      <c r="CV332" s="81"/>
      <c r="CW332" s="65"/>
      <c r="CX332" s="65"/>
      <c r="CY332" s="65"/>
      <c r="CZ332" s="65"/>
      <c r="DA332" s="65"/>
      <c r="DB332" s="65"/>
      <c r="DC332" s="65"/>
      <c r="DD332" s="65"/>
      <c r="DE332" s="65"/>
      <c r="DF332" s="83"/>
      <c r="DG332" s="65"/>
      <c r="DH332" s="65"/>
      <c r="DI332" s="65"/>
      <c r="DK332" s="66"/>
      <c r="DL332" s="81"/>
      <c r="DM332" s="65"/>
      <c r="DN332" s="65"/>
      <c r="DO332" s="81"/>
      <c r="DP332" s="65"/>
      <c r="DQ332" s="65"/>
      <c r="DR332" s="65"/>
      <c r="DS332" s="65"/>
      <c r="DT332" s="65"/>
      <c r="DU332" s="65"/>
      <c r="DV332" s="65"/>
      <c r="DW332" s="65"/>
      <c r="DX332" s="65"/>
      <c r="DY332" s="83"/>
      <c r="DZ332" s="65"/>
      <c r="EA332" s="65"/>
      <c r="EB332" s="65"/>
      <c r="ED332" s="66"/>
      <c r="EE332" s="81"/>
      <c r="EF332" s="65"/>
      <c r="EG332" s="65"/>
      <c r="EH332" s="81"/>
      <c r="EI332" s="65"/>
      <c r="EJ332" s="65"/>
      <c r="EK332" s="65"/>
      <c r="EL332" s="65"/>
      <c r="EM332" s="65"/>
      <c r="EN332" s="65"/>
      <c r="EO332" s="65"/>
      <c r="EP332" s="65"/>
      <c r="EQ332" s="65"/>
      <c r="ER332" s="83"/>
      <c r="ES332" s="65"/>
      <c r="ET332" s="65"/>
      <c r="EU332" s="65"/>
      <c r="EW332" s="66"/>
      <c r="EX332" s="81"/>
      <c r="EY332" s="65"/>
      <c r="EZ332" s="65"/>
      <c r="FA332" s="81"/>
      <c r="FB332" s="65"/>
      <c r="FC332" s="65"/>
      <c r="FD332" s="65"/>
      <c r="FE332" s="65"/>
      <c r="FF332" s="65"/>
      <c r="FG332" s="65"/>
      <c r="FH332" s="65"/>
      <c r="FI332" s="65"/>
      <c r="FJ332" s="65"/>
      <c r="FK332" s="83"/>
      <c r="FL332" s="65"/>
      <c r="FM332" s="65"/>
      <c r="FN332" s="65"/>
      <c r="FP332" s="66"/>
      <c r="FQ332" s="81"/>
      <c r="FR332" s="65"/>
      <c r="FS332" s="65"/>
      <c r="FT332" s="81"/>
      <c r="FU332" s="65"/>
      <c r="FV332" s="65"/>
      <c r="FW332" s="65"/>
      <c r="FX332" s="65"/>
      <c r="FY332" s="65"/>
      <c r="FZ332" s="65"/>
      <c r="GA332" s="65"/>
      <c r="GB332" s="65"/>
      <c r="GC332" s="65"/>
      <c r="GD332" s="83"/>
      <c r="GE332" s="65"/>
      <c r="GF332" s="65"/>
      <c r="GG332" s="65"/>
      <c r="GI332" s="66"/>
      <c r="GJ332" s="81"/>
      <c r="GK332" s="65"/>
      <c r="GL332" s="65"/>
      <c r="GM332" s="81"/>
      <c r="GN332" s="65"/>
      <c r="GO332" s="65"/>
      <c r="GP332" s="65"/>
      <c r="GQ332" s="65"/>
      <c r="GR332" s="65"/>
      <c r="GS332" s="65"/>
      <c r="GT332" s="65"/>
      <c r="GU332" s="65"/>
      <c r="GV332" s="65"/>
      <c r="GW332" s="83"/>
      <c r="GX332" s="65"/>
      <c r="GY332" s="65"/>
      <c r="GZ332" s="65"/>
      <c r="HB332" s="66"/>
      <c r="HC332" s="81"/>
      <c r="HD332" s="65"/>
      <c r="HE332" s="65"/>
      <c r="HF332" s="81"/>
      <c r="HG332" s="65"/>
      <c r="HH332" s="65"/>
      <c r="HI332" s="65"/>
      <c r="HJ332" s="65"/>
      <c r="HK332" s="65"/>
      <c r="HL332" s="65"/>
      <c r="HM332" s="65"/>
      <c r="HN332" s="65"/>
      <c r="HO332" s="65"/>
      <c r="HP332" s="83"/>
      <c r="HQ332" s="65"/>
      <c r="HR332" s="65"/>
      <c r="HS332" s="65"/>
      <c r="HU332" s="66"/>
      <c r="HV332" s="81"/>
      <c r="HW332" s="65"/>
      <c r="HX332" s="65"/>
      <c r="HY332" s="81"/>
      <c r="HZ332" s="65"/>
      <c r="IA332" s="65"/>
      <c r="IB332" s="65"/>
      <c r="IC332" s="65"/>
      <c r="ID332" s="65"/>
      <c r="IE332" s="65"/>
      <c r="IF332" s="65"/>
      <c r="IG332" s="65"/>
      <c r="IH332" s="65"/>
      <c r="II332" s="83"/>
      <c r="IJ332" s="65"/>
      <c r="IK332" s="65"/>
      <c r="IL332" s="65"/>
      <c r="IN332" s="66"/>
      <c r="IO332" s="81"/>
      <c r="IP332" s="65"/>
      <c r="IQ332" s="65"/>
      <c r="IR332" s="81"/>
      <c r="IS332" s="65"/>
      <c r="IT332" s="65"/>
      <c r="IU332" s="65"/>
      <c r="IV332" s="65"/>
    </row>
    <row r="333" customFormat="false" ht="12.75" hidden="false" customHeight="false" outlineLevel="0" collapsed="false">
      <c r="A333" s="66" t="s">
        <v>326</v>
      </c>
      <c r="B333" s="81" t="s">
        <v>16</v>
      </c>
      <c r="C333" s="65" t="s">
        <v>1016</v>
      </c>
      <c r="D333" s="65"/>
      <c r="E333" s="81" t="s">
        <v>6</v>
      </c>
      <c r="F333" s="65" t="n">
        <v>0</v>
      </c>
      <c r="G333" s="65" t="s">
        <v>826</v>
      </c>
      <c r="H333" s="65"/>
      <c r="I333" s="65" t="n">
        <v>70</v>
      </c>
      <c r="J333" s="65" t="n">
        <v>1</v>
      </c>
      <c r="K333" s="65" t="n">
        <v>73</v>
      </c>
      <c r="L333" s="65" t="n">
        <v>0.5</v>
      </c>
      <c r="M333" s="65"/>
      <c r="N333" s="82" t="n">
        <f aca="false">IF(F333&gt;0,I333-F333,0)</f>
        <v>0</v>
      </c>
      <c r="O333" s="83" t="n">
        <v>36797</v>
      </c>
      <c r="P333" s="65"/>
      <c r="Q333" s="65"/>
      <c r="R333" s="65"/>
      <c r="S333" s="65"/>
    </row>
    <row r="334" customFormat="false" ht="12.75" hidden="false" customHeight="false" outlineLevel="0" collapsed="false">
      <c r="A334" s="66" t="s">
        <v>310</v>
      </c>
      <c r="B334" s="81" t="s">
        <v>16</v>
      </c>
      <c r="C334" s="65" t="s">
        <v>1016</v>
      </c>
      <c r="D334" s="65"/>
      <c r="E334" s="81" t="s">
        <v>6</v>
      </c>
      <c r="F334" s="65" t="n">
        <v>0</v>
      </c>
      <c r="G334" s="65" t="s">
        <v>834</v>
      </c>
      <c r="H334" s="65"/>
      <c r="I334" s="65" t="n">
        <v>70</v>
      </c>
      <c r="J334" s="65" t="n">
        <v>1</v>
      </c>
      <c r="K334" s="65" t="n">
        <v>85</v>
      </c>
      <c r="L334" s="65" t="n">
        <v>0.5</v>
      </c>
      <c r="M334" s="65"/>
      <c r="N334" s="82" t="n">
        <f aca="false">IF(F334&gt;0,I334-F334,0)</f>
        <v>0</v>
      </c>
      <c r="O334" s="83" t="n">
        <v>36788</v>
      </c>
      <c r="P334" s="65"/>
      <c r="Q334" s="65"/>
      <c r="R334" s="65"/>
      <c r="S334" s="65"/>
    </row>
    <row r="335" customFormat="false" ht="12.75" hidden="false" customHeight="false" outlineLevel="0" collapsed="false">
      <c r="A335" s="66" t="s">
        <v>325</v>
      </c>
      <c r="B335" s="81" t="s">
        <v>16</v>
      </c>
      <c r="C335" s="65" t="s">
        <v>6</v>
      </c>
      <c r="D335" s="65"/>
      <c r="E335" s="81" t="s">
        <v>4</v>
      </c>
      <c r="F335" s="65" t="n">
        <v>83</v>
      </c>
      <c r="G335" s="65" t="s">
        <v>758</v>
      </c>
      <c r="H335" s="65"/>
      <c r="I335" s="65" t="n">
        <v>65</v>
      </c>
      <c r="J335" s="65" t="n">
        <v>9</v>
      </c>
      <c r="K335" s="65" t="n">
        <v>585</v>
      </c>
      <c r="L335" s="65" t="n">
        <v>4</v>
      </c>
      <c r="M335" s="65"/>
      <c r="N335" s="82" t="n">
        <f aca="false">IF(F335&gt;0,I335-F335,0)</f>
        <v>-18</v>
      </c>
      <c r="O335" s="83" t="n">
        <v>36999</v>
      </c>
      <c r="P335" s="65" t="n">
        <v>87</v>
      </c>
      <c r="Q335" s="65"/>
      <c r="R335" s="65" t="n">
        <v>255</v>
      </c>
      <c r="S335" s="65" t="n">
        <f aca="false">IF(AND(P335&gt;0,F335&gt;0),F335-P335,"")</f>
        <v>-4</v>
      </c>
      <c r="T335" s="66"/>
      <c r="U335" s="81"/>
      <c r="V335" s="65"/>
      <c r="W335" s="65"/>
      <c r="X335" s="81"/>
      <c r="Y335" s="65"/>
      <c r="Z335" s="65"/>
      <c r="AA335" s="65"/>
      <c r="AB335" s="65"/>
      <c r="AC335" s="65"/>
      <c r="AD335" s="65"/>
      <c r="AE335" s="65"/>
      <c r="AF335" s="65"/>
      <c r="AG335" s="65"/>
      <c r="AH335" s="83"/>
      <c r="AI335" s="65"/>
      <c r="AJ335" s="65"/>
      <c r="AK335" s="65"/>
      <c r="AM335" s="66"/>
      <c r="AN335" s="81"/>
      <c r="AO335" s="65"/>
      <c r="AP335" s="65"/>
      <c r="AQ335" s="81"/>
      <c r="AR335" s="65"/>
      <c r="AS335" s="65"/>
      <c r="AT335" s="65"/>
      <c r="AU335" s="65"/>
      <c r="AV335" s="65"/>
      <c r="AW335" s="65"/>
      <c r="AX335" s="65"/>
      <c r="AY335" s="65"/>
      <c r="AZ335" s="65"/>
      <c r="BA335" s="83"/>
      <c r="BB335" s="65"/>
      <c r="BC335" s="65"/>
      <c r="BD335" s="65"/>
      <c r="BF335" s="66"/>
      <c r="BG335" s="81"/>
      <c r="BH335" s="65"/>
      <c r="BI335" s="65"/>
      <c r="BJ335" s="81"/>
      <c r="BK335" s="65"/>
      <c r="BL335" s="65"/>
      <c r="BM335" s="65"/>
      <c r="BN335" s="65"/>
      <c r="BO335" s="65"/>
      <c r="BP335" s="65"/>
      <c r="BQ335" s="65"/>
      <c r="BR335" s="65"/>
      <c r="BS335" s="65"/>
      <c r="BT335" s="83"/>
      <c r="BU335" s="65"/>
      <c r="BV335" s="65"/>
      <c r="BW335" s="65"/>
      <c r="BY335" s="66"/>
      <c r="BZ335" s="81"/>
      <c r="CA335" s="65"/>
      <c r="CB335" s="65"/>
      <c r="CC335" s="81"/>
      <c r="CD335" s="65"/>
      <c r="CE335" s="65"/>
      <c r="CF335" s="65"/>
      <c r="CG335" s="65"/>
      <c r="CH335" s="65"/>
      <c r="CI335" s="65"/>
      <c r="CJ335" s="65"/>
      <c r="CK335" s="65"/>
      <c r="CL335" s="65"/>
      <c r="CM335" s="83"/>
      <c r="CN335" s="65"/>
      <c r="CO335" s="65"/>
      <c r="CP335" s="65"/>
      <c r="CR335" s="66"/>
      <c r="CS335" s="81"/>
      <c r="CT335" s="65"/>
      <c r="CU335" s="65"/>
      <c r="CV335" s="81"/>
      <c r="CW335" s="65"/>
      <c r="CX335" s="65"/>
      <c r="CY335" s="65"/>
      <c r="CZ335" s="65"/>
      <c r="DA335" s="65"/>
      <c r="DB335" s="65"/>
      <c r="DC335" s="65"/>
      <c r="DD335" s="65"/>
      <c r="DE335" s="65"/>
      <c r="DF335" s="83"/>
      <c r="DG335" s="65"/>
      <c r="DH335" s="65"/>
      <c r="DI335" s="65"/>
      <c r="DK335" s="66"/>
      <c r="DL335" s="81"/>
      <c r="DM335" s="65"/>
      <c r="DN335" s="65"/>
      <c r="DO335" s="81"/>
      <c r="DP335" s="65"/>
      <c r="DQ335" s="65"/>
      <c r="DR335" s="65"/>
      <c r="DS335" s="65"/>
      <c r="DT335" s="65"/>
      <c r="DU335" s="65"/>
      <c r="DV335" s="65"/>
      <c r="DW335" s="65"/>
      <c r="DX335" s="65"/>
      <c r="DY335" s="83"/>
      <c r="DZ335" s="65"/>
      <c r="EA335" s="65"/>
      <c r="EB335" s="65"/>
      <c r="ED335" s="66"/>
      <c r="EE335" s="81"/>
      <c r="EF335" s="65"/>
      <c r="EG335" s="65"/>
      <c r="EH335" s="81"/>
      <c r="EI335" s="65"/>
      <c r="EJ335" s="65"/>
      <c r="EK335" s="65"/>
      <c r="EL335" s="65"/>
      <c r="EM335" s="65"/>
      <c r="EN335" s="65"/>
      <c r="EO335" s="65"/>
      <c r="EP335" s="65"/>
      <c r="EQ335" s="65"/>
      <c r="ER335" s="83"/>
      <c r="ES335" s="65"/>
      <c r="ET335" s="65"/>
      <c r="EU335" s="65"/>
      <c r="EW335" s="66"/>
      <c r="EX335" s="81"/>
      <c r="EY335" s="65"/>
      <c r="EZ335" s="65"/>
      <c r="FA335" s="81"/>
      <c r="FB335" s="65"/>
      <c r="FC335" s="65"/>
      <c r="FD335" s="65"/>
      <c r="FE335" s="65"/>
      <c r="FF335" s="65"/>
      <c r="FG335" s="65"/>
      <c r="FH335" s="65"/>
      <c r="FI335" s="65"/>
      <c r="FJ335" s="65"/>
      <c r="FK335" s="83"/>
      <c r="FL335" s="65"/>
      <c r="FM335" s="65"/>
      <c r="FN335" s="65"/>
      <c r="FP335" s="66"/>
      <c r="FQ335" s="81"/>
      <c r="FR335" s="65"/>
      <c r="FS335" s="65"/>
      <c r="FT335" s="81"/>
      <c r="FU335" s="65"/>
      <c r="FV335" s="65"/>
      <c r="FW335" s="65"/>
      <c r="FX335" s="65"/>
      <c r="FY335" s="65"/>
      <c r="FZ335" s="65"/>
      <c r="GA335" s="65"/>
      <c r="GB335" s="65"/>
      <c r="GC335" s="65"/>
      <c r="GD335" s="83"/>
      <c r="GE335" s="65"/>
      <c r="GF335" s="65"/>
      <c r="GG335" s="65"/>
      <c r="GI335" s="66"/>
      <c r="GJ335" s="81"/>
      <c r="GK335" s="65"/>
      <c r="GL335" s="65"/>
      <c r="GM335" s="81"/>
      <c r="GN335" s="65"/>
      <c r="GO335" s="65"/>
      <c r="GP335" s="65"/>
      <c r="GQ335" s="65"/>
      <c r="GR335" s="65"/>
      <c r="GS335" s="65"/>
      <c r="GT335" s="65"/>
      <c r="GU335" s="65"/>
      <c r="GV335" s="65"/>
      <c r="GW335" s="83"/>
      <c r="GX335" s="65"/>
      <c r="GY335" s="65"/>
      <c r="GZ335" s="65"/>
      <c r="HB335" s="66"/>
      <c r="HC335" s="81"/>
      <c r="HD335" s="65"/>
      <c r="HE335" s="65"/>
      <c r="HF335" s="81"/>
      <c r="HG335" s="65"/>
      <c r="HH335" s="65"/>
      <c r="HI335" s="65"/>
      <c r="HJ335" s="65"/>
      <c r="HK335" s="65"/>
      <c r="HL335" s="65"/>
      <c r="HM335" s="65"/>
      <c r="HN335" s="65"/>
      <c r="HO335" s="65"/>
      <c r="HP335" s="83"/>
      <c r="HQ335" s="65"/>
      <c r="HR335" s="65"/>
      <c r="HS335" s="65"/>
      <c r="HU335" s="66"/>
      <c r="HV335" s="81"/>
      <c r="HW335" s="65"/>
      <c r="HX335" s="65"/>
      <c r="HY335" s="81"/>
      <c r="HZ335" s="65"/>
      <c r="IA335" s="65"/>
      <c r="IB335" s="65"/>
      <c r="IC335" s="65"/>
      <c r="ID335" s="65"/>
      <c r="IE335" s="65"/>
      <c r="IF335" s="65"/>
      <c r="IG335" s="65"/>
      <c r="IH335" s="65"/>
      <c r="II335" s="83"/>
      <c r="IJ335" s="65"/>
      <c r="IK335" s="65"/>
      <c r="IL335" s="65"/>
      <c r="IN335" s="66"/>
      <c r="IO335" s="81"/>
      <c r="IP335" s="65"/>
      <c r="IQ335" s="65"/>
      <c r="IR335" s="81"/>
      <c r="IS335" s="65"/>
      <c r="IT335" s="65"/>
      <c r="IU335" s="65"/>
      <c r="IV335" s="65"/>
    </row>
    <row r="336" customFormat="false" ht="12.75" hidden="false" customHeight="false" outlineLevel="0" collapsed="false">
      <c r="A336" s="66" t="s">
        <v>93</v>
      </c>
      <c r="B336" s="81" t="s">
        <v>16</v>
      </c>
      <c r="C336" s="65" t="s">
        <v>10</v>
      </c>
      <c r="D336" s="65"/>
      <c r="E336" s="81" t="s">
        <v>559</v>
      </c>
      <c r="F336" s="65" t="n">
        <v>0</v>
      </c>
      <c r="G336" s="65" t="s">
        <v>774</v>
      </c>
      <c r="H336" s="65"/>
      <c r="I336" s="65" t="n">
        <v>61</v>
      </c>
      <c r="J336" s="65" t="n">
        <v>19</v>
      </c>
      <c r="K336" s="65" t="n">
        <v>1163</v>
      </c>
      <c r="L336" s="65" t="n">
        <v>10.5</v>
      </c>
      <c r="M336" s="65"/>
      <c r="N336" s="82" t="n">
        <f aca="false">IF(F336&gt;0,I336-F336,0)</f>
        <v>0</v>
      </c>
      <c r="O336" s="83" t="n">
        <v>37000</v>
      </c>
      <c r="P336" s="65"/>
      <c r="Q336" s="65"/>
      <c r="R336" s="65"/>
      <c r="S336" s="65" t="str">
        <f aca="false">IF(AND(P336&gt;0,F336&gt;0),F336-P336,"")</f>
        <v/>
      </c>
      <c r="T336" s="66"/>
      <c r="U336" s="81"/>
      <c r="V336" s="65"/>
      <c r="W336" s="65"/>
      <c r="X336" s="81"/>
      <c r="Y336" s="65"/>
      <c r="Z336" s="65"/>
      <c r="AA336" s="65"/>
      <c r="AB336" s="65"/>
      <c r="AC336" s="65"/>
      <c r="AD336" s="65"/>
      <c r="AE336" s="65"/>
      <c r="AF336" s="65"/>
      <c r="AG336" s="65"/>
      <c r="AH336" s="83"/>
      <c r="AI336" s="65"/>
      <c r="AJ336" s="65"/>
      <c r="AK336" s="65"/>
      <c r="AM336" s="66"/>
      <c r="AN336" s="81"/>
      <c r="AO336" s="65"/>
      <c r="AP336" s="65"/>
      <c r="AQ336" s="81"/>
      <c r="AR336" s="65"/>
      <c r="AS336" s="65"/>
      <c r="AT336" s="65"/>
      <c r="AU336" s="65"/>
      <c r="AV336" s="65"/>
      <c r="AW336" s="65"/>
      <c r="AX336" s="65"/>
      <c r="AY336" s="65"/>
      <c r="AZ336" s="65"/>
      <c r="BA336" s="83"/>
      <c r="BB336" s="65"/>
      <c r="BC336" s="65"/>
      <c r="BD336" s="65"/>
      <c r="BF336" s="66"/>
      <c r="BG336" s="81"/>
      <c r="BH336" s="65"/>
      <c r="BI336" s="65"/>
      <c r="BJ336" s="81"/>
      <c r="BK336" s="65"/>
      <c r="BL336" s="65"/>
      <c r="BM336" s="65"/>
      <c r="BN336" s="65"/>
      <c r="BO336" s="65"/>
      <c r="BP336" s="65"/>
      <c r="BQ336" s="65"/>
      <c r="BR336" s="65"/>
      <c r="BS336" s="65"/>
      <c r="BT336" s="83"/>
      <c r="BU336" s="65"/>
      <c r="BV336" s="65"/>
      <c r="BW336" s="65"/>
      <c r="BY336" s="66"/>
      <c r="BZ336" s="81"/>
      <c r="CA336" s="65"/>
      <c r="CB336" s="65"/>
      <c r="CC336" s="81"/>
      <c r="CD336" s="65"/>
      <c r="CE336" s="65"/>
      <c r="CF336" s="65"/>
      <c r="CG336" s="65"/>
      <c r="CH336" s="65"/>
      <c r="CI336" s="65"/>
      <c r="CJ336" s="65"/>
      <c r="CK336" s="65"/>
      <c r="CL336" s="65"/>
      <c r="CM336" s="83"/>
      <c r="CN336" s="65"/>
      <c r="CO336" s="65"/>
      <c r="CP336" s="65"/>
      <c r="CR336" s="66"/>
      <c r="CS336" s="81"/>
      <c r="CT336" s="65"/>
      <c r="CU336" s="65"/>
      <c r="CV336" s="81"/>
      <c r="CW336" s="65"/>
      <c r="CX336" s="65"/>
      <c r="CY336" s="65"/>
      <c r="CZ336" s="65"/>
      <c r="DA336" s="65"/>
      <c r="DB336" s="65"/>
      <c r="DC336" s="65"/>
      <c r="DD336" s="65"/>
      <c r="DE336" s="65"/>
      <c r="DF336" s="83"/>
      <c r="DG336" s="65"/>
      <c r="DH336" s="65"/>
      <c r="DI336" s="65"/>
      <c r="DK336" s="66"/>
      <c r="DL336" s="81"/>
      <c r="DM336" s="65"/>
      <c r="DN336" s="65"/>
      <c r="DO336" s="81"/>
      <c r="DP336" s="65"/>
      <c r="DQ336" s="65"/>
      <c r="DR336" s="65"/>
      <c r="DS336" s="65"/>
      <c r="DT336" s="65"/>
      <c r="DU336" s="65"/>
      <c r="DV336" s="65"/>
      <c r="DW336" s="65"/>
      <c r="DX336" s="65"/>
      <c r="DY336" s="83"/>
      <c r="DZ336" s="65"/>
      <c r="EA336" s="65"/>
      <c r="EB336" s="65"/>
      <c r="ED336" s="66"/>
      <c r="EE336" s="81"/>
      <c r="EF336" s="65"/>
      <c r="EG336" s="65"/>
      <c r="EH336" s="81"/>
      <c r="EI336" s="65"/>
      <c r="EJ336" s="65"/>
      <c r="EK336" s="65"/>
      <c r="EL336" s="65"/>
      <c r="EM336" s="65"/>
      <c r="EN336" s="65"/>
      <c r="EO336" s="65"/>
      <c r="EP336" s="65"/>
      <c r="EQ336" s="65"/>
      <c r="ER336" s="83"/>
      <c r="ES336" s="65"/>
      <c r="ET336" s="65"/>
      <c r="EU336" s="65"/>
      <c r="EW336" s="66"/>
      <c r="EX336" s="81"/>
      <c r="EY336" s="65"/>
      <c r="EZ336" s="65"/>
      <c r="FA336" s="81"/>
      <c r="FB336" s="65"/>
      <c r="FC336" s="65"/>
      <c r="FD336" s="65"/>
      <c r="FE336" s="65"/>
      <c r="FF336" s="65"/>
      <c r="FG336" s="65"/>
      <c r="FH336" s="65"/>
      <c r="FI336" s="65"/>
      <c r="FJ336" s="65"/>
      <c r="FK336" s="83"/>
      <c r="FL336" s="65"/>
      <c r="FM336" s="65"/>
      <c r="FN336" s="65"/>
      <c r="FP336" s="66"/>
      <c r="FQ336" s="81"/>
      <c r="FR336" s="65"/>
      <c r="FS336" s="65"/>
      <c r="FT336" s="81"/>
      <c r="FU336" s="65"/>
      <c r="FV336" s="65"/>
      <c r="FW336" s="65"/>
      <c r="FX336" s="65"/>
      <c r="FY336" s="65"/>
      <c r="FZ336" s="65"/>
      <c r="GA336" s="65"/>
      <c r="GB336" s="65"/>
      <c r="GC336" s="65"/>
      <c r="GD336" s="83"/>
      <c r="GE336" s="65"/>
      <c r="GF336" s="65"/>
      <c r="GG336" s="65"/>
      <c r="GI336" s="66"/>
      <c r="GJ336" s="81"/>
      <c r="GK336" s="65"/>
      <c r="GL336" s="65"/>
      <c r="GM336" s="81"/>
      <c r="GN336" s="65"/>
      <c r="GO336" s="65"/>
      <c r="GP336" s="65"/>
      <c r="GQ336" s="65"/>
      <c r="GR336" s="65"/>
      <c r="GS336" s="65"/>
      <c r="GT336" s="65"/>
      <c r="GU336" s="65"/>
      <c r="GV336" s="65"/>
      <c r="GW336" s="83"/>
      <c r="GX336" s="65"/>
      <c r="GY336" s="65"/>
      <c r="GZ336" s="65"/>
      <c r="HB336" s="66"/>
      <c r="HC336" s="81"/>
      <c r="HD336" s="65"/>
      <c r="HE336" s="65"/>
      <c r="HF336" s="81"/>
      <c r="HG336" s="65"/>
      <c r="HH336" s="65"/>
      <c r="HI336" s="65"/>
      <c r="HJ336" s="65"/>
      <c r="HK336" s="65"/>
      <c r="HL336" s="65"/>
      <c r="HM336" s="65"/>
      <c r="HN336" s="65"/>
      <c r="HO336" s="65"/>
      <c r="HP336" s="83"/>
      <c r="HQ336" s="65"/>
      <c r="HR336" s="65"/>
      <c r="HS336" s="65"/>
      <c r="HU336" s="66"/>
      <c r="HV336" s="81"/>
      <c r="HW336" s="65"/>
      <c r="HX336" s="65"/>
      <c r="HY336" s="81"/>
      <c r="HZ336" s="65"/>
      <c r="IA336" s="65"/>
      <c r="IB336" s="65"/>
      <c r="IC336" s="65"/>
      <c r="ID336" s="65"/>
      <c r="IE336" s="65"/>
      <c r="IF336" s="65"/>
      <c r="IG336" s="65"/>
      <c r="IH336" s="65"/>
      <c r="II336" s="83"/>
      <c r="IJ336" s="65"/>
      <c r="IK336" s="65"/>
      <c r="IL336" s="65"/>
      <c r="IN336" s="66"/>
      <c r="IO336" s="81"/>
      <c r="IP336" s="65"/>
      <c r="IQ336" s="65"/>
      <c r="IR336" s="81"/>
      <c r="IS336" s="65"/>
      <c r="IT336" s="65"/>
      <c r="IU336" s="65"/>
      <c r="IV336" s="65"/>
    </row>
    <row r="337" customFormat="false" ht="12.75" hidden="false" customHeight="false" outlineLevel="0" collapsed="false">
      <c r="A337" s="66" t="s">
        <v>83</v>
      </c>
      <c r="B337" s="81" t="s">
        <v>16</v>
      </c>
      <c r="C337" s="65" t="s">
        <v>10</v>
      </c>
      <c r="D337" s="65"/>
      <c r="E337" s="81" t="s">
        <v>788</v>
      </c>
      <c r="F337" s="65" t="n">
        <v>61</v>
      </c>
      <c r="G337" s="65" t="s">
        <v>789</v>
      </c>
      <c r="H337" s="65"/>
      <c r="I337" s="65" t="n">
        <v>57</v>
      </c>
      <c r="J337" s="65" t="n">
        <v>23</v>
      </c>
      <c r="K337" s="65" t="n">
        <v>1314</v>
      </c>
      <c r="L337" s="65" t="n">
        <v>10.5</v>
      </c>
      <c r="M337" s="65"/>
      <c r="N337" s="82" t="n">
        <f aca="false">IF(F337&gt;0,I337-F337,0)</f>
        <v>-4</v>
      </c>
      <c r="O337" s="83" t="n">
        <v>37000</v>
      </c>
      <c r="P337" s="65"/>
      <c r="Q337" s="65"/>
      <c r="R337" s="65" t="n">
        <v>303</v>
      </c>
      <c r="S337" s="65" t="str">
        <f aca="false">IF(AND(P337&gt;0,F337&gt;0),F337-P337,"")</f>
        <v/>
      </c>
      <c r="T337" s="66"/>
      <c r="U337" s="81"/>
      <c r="V337" s="65"/>
      <c r="W337" s="65"/>
      <c r="X337" s="81"/>
      <c r="Y337" s="65"/>
      <c r="Z337" s="65"/>
      <c r="AA337" s="65"/>
      <c r="AB337" s="65"/>
      <c r="AC337" s="65"/>
      <c r="AD337" s="65"/>
      <c r="AE337" s="65"/>
      <c r="AF337" s="65"/>
      <c r="AG337" s="65"/>
      <c r="AH337" s="83"/>
      <c r="AI337" s="65"/>
      <c r="AJ337" s="65"/>
      <c r="AK337" s="65"/>
      <c r="AM337" s="66"/>
      <c r="AN337" s="81"/>
      <c r="AO337" s="65"/>
      <c r="AP337" s="65"/>
      <c r="AQ337" s="81"/>
      <c r="AR337" s="65"/>
      <c r="AS337" s="65"/>
      <c r="AT337" s="65"/>
      <c r="AU337" s="65"/>
      <c r="AV337" s="65"/>
      <c r="AW337" s="65"/>
      <c r="AX337" s="65"/>
      <c r="AY337" s="65"/>
      <c r="AZ337" s="65"/>
      <c r="BA337" s="83"/>
      <c r="BB337" s="65"/>
      <c r="BC337" s="65"/>
      <c r="BD337" s="65"/>
      <c r="BF337" s="66"/>
      <c r="BG337" s="81"/>
      <c r="BH337" s="65"/>
      <c r="BI337" s="65"/>
      <c r="BJ337" s="81"/>
      <c r="BK337" s="65"/>
      <c r="BL337" s="65"/>
      <c r="BM337" s="65"/>
      <c r="BN337" s="65"/>
      <c r="BO337" s="65"/>
      <c r="BP337" s="65"/>
      <c r="BQ337" s="65"/>
      <c r="BR337" s="65"/>
      <c r="BS337" s="65"/>
      <c r="BT337" s="83"/>
      <c r="BU337" s="65"/>
      <c r="BV337" s="65"/>
      <c r="BW337" s="65"/>
      <c r="BY337" s="66"/>
      <c r="BZ337" s="81"/>
      <c r="CA337" s="65"/>
      <c r="CB337" s="65"/>
      <c r="CC337" s="81"/>
      <c r="CD337" s="65"/>
      <c r="CE337" s="65"/>
      <c r="CF337" s="65"/>
      <c r="CG337" s="65"/>
      <c r="CH337" s="65"/>
      <c r="CI337" s="65"/>
      <c r="CJ337" s="65"/>
      <c r="CK337" s="65"/>
      <c r="CL337" s="65"/>
      <c r="CM337" s="83"/>
      <c r="CN337" s="65"/>
      <c r="CO337" s="65"/>
      <c r="CP337" s="65"/>
      <c r="CR337" s="66"/>
      <c r="CS337" s="81"/>
      <c r="CT337" s="65"/>
      <c r="CU337" s="65"/>
      <c r="CV337" s="81"/>
      <c r="CW337" s="65"/>
      <c r="CX337" s="65"/>
      <c r="CY337" s="65"/>
      <c r="CZ337" s="65"/>
      <c r="DA337" s="65"/>
      <c r="DB337" s="65"/>
      <c r="DC337" s="65"/>
      <c r="DD337" s="65"/>
      <c r="DE337" s="65"/>
      <c r="DF337" s="83"/>
      <c r="DG337" s="65"/>
      <c r="DH337" s="65"/>
      <c r="DI337" s="65"/>
      <c r="DK337" s="66"/>
      <c r="DL337" s="81"/>
      <c r="DM337" s="65"/>
      <c r="DN337" s="65"/>
      <c r="DO337" s="81"/>
      <c r="DP337" s="65"/>
      <c r="DQ337" s="65"/>
      <c r="DR337" s="65"/>
      <c r="DS337" s="65"/>
      <c r="DT337" s="65"/>
      <c r="DU337" s="65"/>
      <c r="DV337" s="65"/>
      <c r="DW337" s="65"/>
      <c r="DX337" s="65"/>
      <c r="DY337" s="83"/>
      <c r="DZ337" s="65"/>
      <c r="EA337" s="65"/>
      <c r="EB337" s="65"/>
      <c r="ED337" s="66"/>
      <c r="EE337" s="81"/>
      <c r="EF337" s="65"/>
      <c r="EG337" s="65"/>
      <c r="EH337" s="81"/>
      <c r="EI337" s="65"/>
      <c r="EJ337" s="65"/>
      <c r="EK337" s="65"/>
      <c r="EL337" s="65"/>
      <c r="EM337" s="65"/>
      <c r="EN337" s="65"/>
      <c r="EO337" s="65"/>
      <c r="EP337" s="65"/>
      <c r="EQ337" s="65"/>
      <c r="ER337" s="83"/>
      <c r="ES337" s="65"/>
      <c r="ET337" s="65"/>
      <c r="EU337" s="65"/>
      <c r="EW337" s="66"/>
      <c r="EX337" s="81"/>
      <c r="EY337" s="65"/>
      <c r="EZ337" s="65"/>
      <c r="FA337" s="81"/>
      <c r="FB337" s="65"/>
      <c r="FC337" s="65"/>
      <c r="FD337" s="65"/>
      <c r="FE337" s="65"/>
      <c r="FF337" s="65"/>
      <c r="FG337" s="65"/>
      <c r="FH337" s="65"/>
      <c r="FI337" s="65"/>
      <c r="FJ337" s="65"/>
      <c r="FK337" s="83"/>
      <c r="FL337" s="65"/>
      <c r="FM337" s="65"/>
      <c r="FN337" s="65"/>
      <c r="FP337" s="66"/>
      <c r="FQ337" s="81"/>
      <c r="FR337" s="65"/>
      <c r="FS337" s="65"/>
      <c r="FT337" s="81"/>
      <c r="FU337" s="65"/>
      <c r="FV337" s="65"/>
      <c r="FW337" s="65"/>
      <c r="FX337" s="65"/>
      <c r="FY337" s="65"/>
      <c r="FZ337" s="65"/>
      <c r="GA337" s="65"/>
      <c r="GB337" s="65"/>
      <c r="GC337" s="65"/>
      <c r="GD337" s="83"/>
      <c r="GE337" s="65"/>
      <c r="GF337" s="65"/>
      <c r="GG337" s="65"/>
      <c r="GI337" s="66"/>
      <c r="GJ337" s="81"/>
      <c r="GK337" s="65"/>
      <c r="GL337" s="65"/>
      <c r="GM337" s="81"/>
      <c r="GN337" s="65"/>
      <c r="GO337" s="65"/>
      <c r="GP337" s="65"/>
      <c r="GQ337" s="65"/>
      <c r="GR337" s="65"/>
      <c r="GS337" s="65"/>
      <c r="GT337" s="65"/>
      <c r="GU337" s="65"/>
      <c r="GV337" s="65"/>
      <c r="GW337" s="83"/>
      <c r="GX337" s="65"/>
      <c r="GY337" s="65"/>
      <c r="GZ337" s="65"/>
      <c r="HB337" s="66"/>
      <c r="HC337" s="81"/>
      <c r="HD337" s="65"/>
      <c r="HE337" s="65"/>
      <c r="HF337" s="81"/>
      <c r="HG337" s="65"/>
      <c r="HH337" s="65"/>
      <c r="HI337" s="65"/>
      <c r="HJ337" s="65"/>
      <c r="HK337" s="65"/>
      <c r="HL337" s="65"/>
      <c r="HM337" s="65"/>
      <c r="HN337" s="65"/>
      <c r="HO337" s="65"/>
      <c r="HP337" s="83"/>
      <c r="HQ337" s="65"/>
      <c r="HR337" s="65"/>
      <c r="HS337" s="65"/>
      <c r="HU337" s="66"/>
      <c r="HV337" s="81"/>
      <c r="HW337" s="65"/>
      <c r="HX337" s="65"/>
      <c r="HY337" s="81"/>
      <c r="HZ337" s="65"/>
      <c r="IA337" s="65"/>
      <c r="IB337" s="65"/>
      <c r="IC337" s="65"/>
      <c r="ID337" s="65"/>
      <c r="IE337" s="65"/>
      <c r="IF337" s="65"/>
      <c r="IG337" s="65"/>
      <c r="IH337" s="65"/>
      <c r="II337" s="83"/>
      <c r="IJ337" s="65"/>
      <c r="IK337" s="65"/>
      <c r="IL337" s="65"/>
      <c r="IN337" s="66"/>
      <c r="IO337" s="81"/>
      <c r="IP337" s="65"/>
      <c r="IQ337" s="65"/>
      <c r="IR337" s="81"/>
      <c r="IS337" s="65"/>
      <c r="IT337" s="65"/>
      <c r="IU337" s="65"/>
      <c r="IV337" s="65"/>
    </row>
    <row r="338" customFormat="false" ht="12.75" hidden="false" customHeight="false" outlineLevel="0" collapsed="false">
      <c r="A338" s="66" t="s">
        <v>419</v>
      </c>
      <c r="B338" s="81" t="s">
        <v>16</v>
      </c>
      <c r="C338" s="65" t="s">
        <v>1016</v>
      </c>
      <c r="D338" s="65"/>
      <c r="E338" s="81" t="s">
        <v>10</v>
      </c>
      <c r="F338" s="65" t="n">
        <v>0</v>
      </c>
      <c r="G338" s="65"/>
      <c r="H338" s="65"/>
      <c r="I338" s="65" t="n">
        <v>50</v>
      </c>
      <c r="J338" s="65" t="n">
        <v>1</v>
      </c>
      <c r="K338" s="65" t="n">
        <v>117</v>
      </c>
      <c r="L338" s="65" t="n">
        <v>1</v>
      </c>
      <c r="M338" s="65"/>
      <c r="N338" s="82" t="n">
        <f aca="false">IF(F338&gt;0,I338-F338,0)</f>
        <v>0</v>
      </c>
      <c r="O338" s="83" t="n">
        <v>36965</v>
      </c>
      <c r="P338" s="65"/>
      <c r="Q338" s="65"/>
      <c r="R338" s="65"/>
      <c r="S338" s="65"/>
    </row>
    <row r="339" customFormat="false" ht="12.75" hidden="false" customHeight="false" outlineLevel="0" collapsed="false">
      <c r="A339" s="66" t="s">
        <v>327</v>
      </c>
      <c r="B339" s="81" t="s">
        <v>16</v>
      </c>
      <c r="C339" s="65" t="s">
        <v>10</v>
      </c>
      <c r="D339" s="65"/>
      <c r="E339" s="81" t="s">
        <v>6</v>
      </c>
      <c r="F339" s="65" t="n">
        <v>0</v>
      </c>
      <c r="G339" s="65" t="s">
        <v>802</v>
      </c>
      <c r="H339" s="65"/>
      <c r="I339" s="65" t="n">
        <v>20</v>
      </c>
      <c r="J339" s="65" t="n">
        <v>6</v>
      </c>
      <c r="K339" s="65" t="n">
        <v>120</v>
      </c>
      <c r="L339" s="65" t="n">
        <v>2</v>
      </c>
      <c r="M339" s="65"/>
      <c r="N339" s="82"/>
      <c r="O339" s="83" t="n">
        <v>36970</v>
      </c>
      <c r="P339" s="65"/>
      <c r="Q339" s="65"/>
      <c r="R339" s="65"/>
      <c r="S339" s="65" t="str">
        <f aca="false">IF(AND(P339&gt;0,F339&gt;0),F339-P339,"")</f>
        <v/>
      </c>
      <c r="T339" s="66"/>
      <c r="U339" s="81"/>
      <c r="V339" s="65"/>
      <c r="W339" s="65"/>
      <c r="X339" s="81"/>
      <c r="Y339" s="65"/>
      <c r="Z339" s="65"/>
      <c r="AA339" s="65"/>
      <c r="AB339" s="65"/>
      <c r="AC339" s="65"/>
      <c r="AD339" s="65"/>
      <c r="AE339" s="65"/>
      <c r="AF339" s="65"/>
      <c r="AG339" s="65"/>
      <c r="AH339" s="83"/>
      <c r="AI339" s="65"/>
      <c r="AJ339" s="65"/>
      <c r="AK339" s="65"/>
      <c r="AM339" s="66"/>
      <c r="AN339" s="81"/>
      <c r="AO339" s="65"/>
      <c r="AP339" s="65"/>
      <c r="AQ339" s="81"/>
      <c r="AR339" s="65"/>
      <c r="AS339" s="65"/>
      <c r="AT339" s="65"/>
      <c r="AU339" s="65"/>
      <c r="AV339" s="65"/>
      <c r="AW339" s="65"/>
      <c r="AX339" s="65"/>
      <c r="AY339" s="65"/>
      <c r="AZ339" s="65"/>
      <c r="BA339" s="83"/>
      <c r="BB339" s="65"/>
      <c r="BC339" s="65"/>
      <c r="BD339" s="65"/>
      <c r="BF339" s="66"/>
      <c r="BG339" s="81"/>
      <c r="BH339" s="65"/>
      <c r="BI339" s="65"/>
      <c r="BJ339" s="81"/>
      <c r="BK339" s="65"/>
      <c r="BL339" s="65"/>
      <c r="BM339" s="65"/>
      <c r="BN339" s="65"/>
      <c r="BO339" s="65"/>
      <c r="BP339" s="65"/>
      <c r="BQ339" s="65"/>
      <c r="BR339" s="65"/>
      <c r="BS339" s="65"/>
      <c r="BT339" s="83"/>
      <c r="BU339" s="65"/>
      <c r="BV339" s="65"/>
      <c r="BW339" s="65"/>
      <c r="BY339" s="66"/>
      <c r="BZ339" s="81"/>
      <c r="CA339" s="65"/>
      <c r="CB339" s="65"/>
      <c r="CC339" s="81"/>
      <c r="CD339" s="65"/>
      <c r="CE339" s="65"/>
      <c r="CF339" s="65"/>
      <c r="CG339" s="65"/>
      <c r="CH339" s="65"/>
      <c r="CI339" s="65"/>
      <c r="CJ339" s="65"/>
      <c r="CK339" s="65"/>
      <c r="CL339" s="65"/>
      <c r="CM339" s="83"/>
      <c r="CN339" s="65"/>
      <c r="CO339" s="65"/>
      <c r="CP339" s="65"/>
      <c r="CR339" s="66"/>
      <c r="CS339" s="81"/>
      <c r="CT339" s="65"/>
      <c r="CU339" s="65"/>
      <c r="CV339" s="81"/>
      <c r="CW339" s="65"/>
      <c r="CX339" s="65"/>
      <c r="CY339" s="65"/>
      <c r="CZ339" s="65"/>
      <c r="DA339" s="65"/>
      <c r="DB339" s="65"/>
      <c r="DC339" s="65"/>
      <c r="DD339" s="65"/>
      <c r="DE339" s="65"/>
      <c r="DF339" s="83"/>
      <c r="DG339" s="65"/>
      <c r="DH339" s="65"/>
      <c r="DI339" s="65"/>
      <c r="DK339" s="66"/>
      <c r="DL339" s="81"/>
      <c r="DM339" s="65"/>
      <c r="DN339" s="65"/>
      <c r="DO339" s="81"/>
      <c r="DP339" s="65"/>
      <c r="DQ339" s="65"/>
      <c r="DR339" s="65"/>
      <c r="DS339" s="65"/>
      <c r="DT339" s="65"/>
      <c r="DU339" s="65"/>
      <c r="DV339" s="65"/>
      <c r="DW339" s="65"/>
      <c r="DX339" s="65"/>
      <c r="DY339" s="83"/>
      <c r="DZ339" s="65"/>
      <c r="EA339" s="65"/>
      <c r="EB339" s="65"/>
      <c r="ED339" s="66"/>
      <c r="EE339" s="81"/>
      <c r="EF339" s="65"/>
      <c r="EG339" s="65"/>
      <c r="EH339" s="81"/>
      <c r="EI339" s="65"/>
      <c r="EJ339" s="65"/>
      <c r="EK339" s="65"/>
      <c r="EL339" s="65"/>
      <c r="EM339" s="65"/>
      <c r="EN339" s="65"/>
      <c r="EO339" s="65"/>
      <c r="EP339" s="65"/>
      <c r="EQ339" s="65"/>
      <c r="ER339" s="83"/>
      <c r="ES339" s="65"/>
      <c r="ET339" s="65"/>
      <c r="EU339" s="65"/>
      <c r="EW339" s="66"/>
      <c r="EX339" s="81"/>
      <c r="EY339" s="65"/>
      <c r="EZ339" s="65"/>
      <c r="FA339" s="81"/>
      <c r="FB339" s="65"/>
      <c r="FC339" s="65"/>
      <c r="FD339" s="65"/>
      <c r="FE339" s="65"/>
      <c r="FF339" s="65"/>
      <c r="FG339" s="65"/>
      <c r="FH339" s="65"/>
      <c r="FI339" s="65"/>
      <c r="FJ339" s="65"/>
      <c r="FK339" s="83"/>
      <c r="FL339" s="65"/>
      <c r="FM339" s="65"/>
      <c r="FN339" s="65"/>
      <c r="FP339" s="66"/>
      <c r="FQ339" s="81"/>
      <c r="FR339" s="65"/>
      <c r="FS339" s="65"/>
      <c r="FT339" s="81"/>
      <c r="FU339" s="65"/>
      <c r="FV339" s="65"/>
      <c r="FW339" s="65"/>
      <c r="FX339" s="65"/>
      <c r="FY339" s="65"/>
      <c r="FZ339" s="65"/>
      <c r="GA339" s="65"/>
      <c r="GB339" s="65"/>
      <c r="GC339" s="65"/>
      <c r="GD339" s="83"/>
      <c r="GE339" s="65"/>
      <c r="GF339" s="65"/>
      <c r="GG339" s="65"/>
      <c r="GI339" s="66"/>
      <c r="GJ339" s="81"/>
      <c r="GK339" s="65"/>
      <c r="GL339" s="65"/>
      <c r="GM339" s="81"/>
      <c r="GN339" s="65"/>
      <c r="GO339" s="65"/>
      <c r="GP339" s="65"/>
      <c r="GQ339" s="65"/>
      <c r="GR339" s="65"/>
      <c r="GS339" s="65"/>
      <c r="GT339" s="65"/>
      <c r="GU339" s="65"/>
      <c r="GV339" s="65"/>
      <c r="GW339" s="83"/>
      <c r="GX339" s="65"/>
      <c r="GY339" s="65"/>
      <c r="GZ339" s="65"/>
      <c r="HB339" s="66"/>
      <c r="HC339" s="81"/>
      <c r="HD339" s="65"/>
      <c r="HE339" s="65"/>
      <c r="HF339" s="81"/>
      <c r="HG339" s="65"/>
      <c r="HH339" s="65"/>
      <c r="HI339" s="65"/>
      <c r="HJ339" s="65"/>
      <c r="HK339" s="65"/>
      <c r="HL339" s="65"/>
      <c r="HM339" s="65"/>
      <c r="HN339" s="65"/>
      <c r="HO339" s="65"/>
      <c r="HP339" s="83"/>
      <c r="HQ339" s="65"/>
      <c r="HR339" s="65"/>
      <c r="HS339" s="65"/>
      <c r="HU339" s="66"/>
      <c r="HV339" s="81"/>
      <c r="HW339" s="65"/>
      <c r="HX339" s="65"/>
      <c r="HY339" s="81"/>
      <c r="HZ339" s="65"/>
      <c r="IA339" s="65"/>
      <c r="IB339" s="65"/>
      <c r="IC339" s="65"/>
      <c r="ID339" s="65"/>
      <c r="IE339" s="65"/>
      <c r="IF339" s="65"/>
      <c r="IG339" s="65"/>
      <c r="IH339" s="65"/>
      <c r="II339" s="83"/>
      <c r="IJ339" s="65"/>
      <c r="IK339" s="65"/>
      <c r="IL339" s="65"/>
      <c r="IN339" s="66"/>
      <c r="IO339" s="81"/>
      <c r="IP339" s="65"/>
      <c r="IQ339" s="65"/>
      <c r="IR339" s="81"/>
      <c r="IS339" s="65"/>
      <c r="IT339" s="65"/>
      <c r="IU339" s="65"/>
      <c r="IV339" s="65"/>
    </row>
    <row r="340" customFormat="false" ht="12.75" hidden="false" customHeight="false" outlineLevel="0" collapsed="false">
      <c r="A340" s="66" t="s">
        <v>225</v>
      </c>
      <c r="B340" s="81" t="s">
        <v>220</v>
      </c>
      <c r="C340" s="65" t="s">
        <v>4</v>
      </c>
      <c r="D340" s="65"/>
      <c r="E340" s="81"/>
      <c r="F340" s="65" t="n">
        <v>175</v>
      </c>
      <c r="G340" s="65" t="s">
        <v>466</v>
      </c>
      <c r="H340" s="65"/>
      <c r="I340" s="65" t="n">
        <v>195</v>
      </c>
      <c r="J340" s="65" t="n">
        <v>17</v>
      </c>
      <c r="K340" s="65" t="n">
        <v>3317</v>
      </c>
      <c r="L340" s="65" t="n">
        <v>9.5</v>
      </c>
      <c r="M340" s="65"/>
      <c r="N340" s="82" t="n">
        <f aca="false">IF(F340&gt;0,I340-F340,0)</f>
        <v>20</v>
      </c>
      <c r="O340" s="83" t="n">
        <v>37008</v>
      </c>
      <c r="P340" s="65" t="n">
        <v>186</v>
      </c>
      <c r="Q340" s="65"/>
      <c r="R340" s="65" t="n">
        <v>23</v>
      </c>
      <c r="S340" s="65" t="n">
        <f aca="false">IF(AND(P340&gt;0,F340&gt;0),F340-P340,"")</f>
        <v>-11</v>
      </c>
    </row>
    <row r="341" customFormat="false" ht="12.75" hidden="false" customHeight="false" outlineLevel="0" collapsed="false">
      <c r="A341" s="66" t="s">
        <v>233</v>
      </c>
      <c r="B341" s="81" t="s">
        <v>220</v>
      </c>
      <c r="C341" s="65" t="s">
        <v>4</v>
      </c>
      <c r="D341" s="65"/>
      <c r="E341" s="81"/>
      <c r="F341" s="65" t="n">
        <v>170</v>
      </c>
      <c r="G341" s="65" t="s">
        <v>486</v>
      </c>
      <c r="H341" s="65"/>
      <c r="I341" s="65" t="n">
        <v>170</v>
      </c>
      <c r="J341" s="65" t="n">
        <v>18</v>
      </c>
      <c r="K341" s="65" t="n">
        <v>3060</v>
      </c>
      <c r="L341" s="65" t="n">
        <v>9.5</v>
      </c>
      <c r="M341" s="65"/>
      <c r="N341" s="82" t="n">
        <f aca="false">IF(F341&gt;0,I341-F341,0)</f>
        <v>0</v>
      </c>
      <c r="O341" s="83" t="n">
        <v>37008</v>
      </c>
      <c r="P341" s="65" t="n">
        <v>169</v>
      </c>
      <c r="Q341" s="65"/>
      <c r="R341" s="65" t="n">
        <v>27</v>
      </c>
      <c r="S341" s="65" t="n">
        <f aca="false">IF(AND(P341&gt;0,F341&gt;0),F341-P341,"")</f>
        <v>1</v>
      </c>
      <c r="AC341" s="84"/>
    </row>
    <row r="342" customFormat="false" ht="12.75" hidden="false" customHeight="false" outlineLevel="0" collapsed="false">
      <c r="A342" s="66" t="s">
        <v>284</v>
      </c>
      <c r="B342" s="81" t="s">
        <v>220</v>
      </c>
      <c r="C342" s="65" t="s">
        <v>1</v>
      </c>
      <c r="D342" s="65"/>
      <c r="E342" s="81" t="s">
        <v>894</v>
      </c>
      <c r="F342" s="65" t="n">
        <v>153</v>
      </c>
      <c r="G342" s="65" t="s">
        <v>895</v>
      </c>
      <c r="H342" s="65"/>
      <c r="I342" s="65" t="n">
        <v>153</v>
      </c>
      <c r="J342" s="65" t="n">
        <v>4</v>
      </c>
      <c r="K342" s="65" t="n">
        <v>645</v>
      </c>
      <c r="L342" s="65" t="n">
        <v>2.5</v>
      </c>
      <c r="M342" s="65"/>
      <c r="N342" s="82" t="n">
        <f aca="false">IF(F342&gt;0,I342-F342,0)</f>
        <v>0</v>
      </c>
      <c r="O342" s="83" t="n">
        <v>36879</v>
      </c>
      <c r="P342" s="65" t="n">
        <v>143</v>
      </c>
      <c r="Q342" s="65"/>
      <c r="R342" s="65" t="n">
        <v>47</v>
      </c>
      <c r="S342" s="65" t="n">
        <f aca="false">IF(AND(P342&gt;0,F342&gt;0),F342-P342,"")</f>
        <v>10</v>
      </c>
    </row>
    <row r="343" customFormat="false" ht="12.75" hidden="false" customHeight="false" outlineLevel="0" collapsed="false">
      <c r="A343" s="66" t="s">
        <v>241</v>
      </c>
      <c r="B343" s="81" t="s">
        <v>220</v>
      </c>
      <c r="C343" s="65" t="s">
        <v>4</v>
      </c>
      <c r="D343" s="65"/>
      <c r="E343" s="81"/>
      <c r="F343" s="65" t="n">
        <v>144</v>
      </c>
      <c r="G343" s="65" t="s">
        <v>507</v>
      </c>
      <c r="H343" s="65"/>
      <c r="I343" s="65" t="n">
        <v>144</v>
      </c>
      <c r="J343" s="65" t="n">
        <v>12</v>
      </c>
      <c r="K343" s="65" t="n">
        <v>1723</v>
      </c>
      <c r="L343" s="65" t="n">
        <v>4.5</v>
      </c>
      <c r="M343" s="65"/>
      <c r="N343" s="82" t="n">
        <f aca="false">IF(F343&gt;0,I343-F343,0)</f>
        <v>0</v>
      </c>
      <c r="O343" s="83" t="n">
        <v>37008</v>
      </c>
      <c r="P343" s="65" t="n">
        <v>147</v>
      </c>
      <c r="Q343" s="65"/>
      <c r="R343" s="65" t="n">
        <v>62</v>
      </c>
      <c r="S343" s="65" t="n">
        <f aca="false">IF(AND(P343&gt;0,F343&gt;0),F343-P343,"")</f>
        <v>-3</v>
      </c>
    </row>
    <row r="344" customFormat="false" ht="12.75" hidden="false" customHeight="false" outlineLevel="0" collapsed="false">
      <c r="A344" s="66" t="s">
        <v>247</v>
      </c>
      <c r="B344" s="81" t="s">
        <v>220</v>
      </c>
      <c r="C344" s="65" t="s">
        <v>4</v>
      </c>
      <c r="D344" s="65"/>
      <c r="E344" s="81"/>
      <c r="F344" s="65" t="n">
        <v>136</v>
      </c>
      <c r="G344" s="65" t="s">
        <v>529</v>
      </c>
      <c r="H344" s="65"/>
      <c r="I344" s="65" t="n">
        <v>143</v>
      </c>
      <c r="J344" s="65" t="n">
        <v>14</v>
      </c>
      <c r="K344" s="65" t="n">
        <v>2007</v>
      </c>
      <c r="L344" s="65" t="n">
        <v>5</v>
      </c>
      <c r="M344" s="65"/>
      <c r="N344" s="82" t="n">
        <f aca="false">IF(F344&gt;0,I344-F344,0)</f>
        <v>7</v>
      </c>
      <c r="O344" s="83" t="n">
        <v>36951</v>
      </c>
      <c r="P344" s="65" t="n">
        <v>143</v>
      </c>
      <c r="Q344" s="65"/>
      <c r="R344" s="65" t="n">
        <v>76</v>
      </c>
      <c r="S344" s="65" t="n">
        <f aca="false">IF(AND(P344&gt;0,F344&gt;0),F344-P344,"")</f>
        <v>-7</v>
      </c>
    </row>
    <row r="345" customFormat="false" ht="12.75" hidden="false" customHeight="false" outlineLevel="0" collapsed="false">
      <c r="A345" s="66" t="s">
        <v>273</v>
      </c>
      <c r="B345" s="81" t="s">
        <v>220</v>
      </c>
      <c r="C345" s="65" t="s">
        <v>6</v>
      </c>
      <c r="D345" s="65"/>
      <c r="E345" s="81" t="s">
        <v>550</v>
      </c>
      <c r="F345" s="65" t="n">
        <v>127</v>
      </c>
      <c r="G345" s="65" t="s">
        <v>551</v>
      </c>
      <c r="H345" s="65"/>
      <c r="I345" s="65" t="n">
        <v>142</v>
      </c>
      <c r="J345" s="65" t="n">
        <v>16</v>
      </c>
      <c r="K345" s="65" t="n">
        <v>2265</v>
      </c>
      <c r="L345" s="65" t="n">
        <v>12</v>
      </c>
      <c r="M345" s="65"/>
      <c r="N345" s="82" t="n">
        <f aca="false">IF(F345&gt;0,I345-F345,0)</f>
        <v>15</v>
      </c>
      <c r="O345" s="83" t="n">
        <v>36992</v>
      </c>
      <c r="P345" s="65" t="n">
        <v>132</v>
      </c>
      <c r="Q345" s="65"/>
      <c r="R345" s="65" t="n">
        <v>100</v>
      </c>
      <c r="S345" s="65" t="n">
        <f aca="false">IF(AND(P345&gt;0,F345&gt;0),F345-P345,"")</f>
        <v>-5</v>
      </c>
    </row>
    <row r="346" customFormat="false" ht="12.75" hidden="false" customHeight="false" outlineLevel="0" collapsed="false">
      <c r="A346" s="66" t="s">
        <v>359</v>
      </c>
      <c r="B346" s="81" t="s">
        <v>220</v>
      </c>
      <c r="C346" s="65" t="s">
        <v>1016</v>
      </c>
      <c r="D346" s="65"/>
      <c r="E346" s="81" t="s">
        <v>574</v>
      </c>
      <c r="F346" s="65" t="n">
        <v>0</v>
      </c>
      <c r="G346" s="65" t="s">
        <v>575</v>
      </c>
      <c r="H346" s="65"/>
      <c r="I346" s="65" t="n">
        <v>136</v>
      </c>
      <c r="J346" s="65" t="n">
        <v>16</v>
      </c>
      <c r="K346" s="65" t="n">
        <v>2180</v>
      </c>
      <c r="L346" s="65" t="n">
        <v>10.5</v>
      </c>
      <c r="M346" s="65"/>
      <c r="N346" s="82" t="n">
        <f aca="false">IF(F346&gt;0,I346-F346,0)</f>
        <v>0</v>
      </c>
      <c r="O346" s="83" t="n">
        <v>36992</v>
      </c>
      <c r="P346" s="65"/>
      <c r="Q346" s="65"/>
      <c r="R346" s="65"/>
      <c r="S346" s="65"/>
    </row>
    <row r="347" customFormat="false" ht="12.75" hidden="false" customHeight="false" outlineLevel="0" collapsed="false">
      <c r="A347" s="66" t="s">
        <v>257</v>
      </c>
      <c r="B347" s="81" t="s">
        <v>220</v>
      </c>
      <c r="C347" s="65" t="s">
        <v>4</v>
      </c>
      <c r="D347" s="65"/>
      <c r="E347" s="81"/>
      <c r="F347" s="65" t="n">
        <v>127</v>
      </c>
      <c r="G347" s="65" t="s">
        <v>597</v>
      </c>
      <c r="H347" s="65"/>
      <c r="I347" s="65" t="n">
        <v>132</v>
      </c>
      <c r="J347" s="65" t="n">
        <v>10</v>
      </c>
      <c r="K347" s="65" t="n">
        <v>1319</v>
      </c>
      <c r="L347" s="65" t="n">
        <v>5</v>
      </c>
      <c r="M347" s="65"/>
      <c r="N347" s="82" t="n">
        <f aca="false">IF(F347&gt;0,I347-F347,0)</f>
        <v>5</v>
      </c>
      <c r="O347" s="83" t="n">
        <v>37008</v>
      </c>
      <c r="P347" s="65" t="n">
        <v>134</v>
      </c>
      <c r="Q347" s="65"/>
      <c r="R347" s="65" t="n">
        <v>101</v>
      </c>
      <c r="S347" s="65" t="n">
        <f aca="false">IF(AND(P347&gt;0,F347&gt;0),F347-P347,"")</f>
        <v>-7</v>
      </c>
    </row>
    <row r="348" customFormat="false" ht="12.75" hidden="false" customHeight="false" outlineLevel="0" collapsed="false">
      <c r="A348" s="66" t="s">
        <v>250</v>
      </c>
      <c r="B348" s="81" t="s">
        <v>220</v>
      </c>
      <c r="C348" s="65" t="s">
        <v>4</v>
      </c>
      <c r="D348" s="65"/>
      <c r="E348" s="81"/>
      <c r="F348" s="65" t="n">
        <v>132</v>
      </c>
      <c r="G348" s="65" t="s">
        <v>617</v>
      </c>
      <c r="H348" s="65"/>
      <c r="I348" s="65" t="n">
        <v>131</v>
      </c>
      <c r="J348" s="65" t="n">
        <v>11</v>
      </c>
      <c r="K348" s="65" t="n">
        <v>1444</v>
      </c>
      <c r="L348" s="65" t="n">
        <v>4.5</v>
      </c>
      <c r="M348" s="65"/>
      <c r="N348" s="82" t="n">
        <f aca="false">IF(F348&gt;0,I348-F348,0)</f>
        <v>-1</v>
      </c>
      <c r="O348" s="83" t="n">
        <v>37008</v>
      </c>
      <c r="P348" s="65" t="n">
        <v>130</v>
      </c>
      <c r="Q348" s="65"/>
      <c r="R348" s="65" t="n">
        <v>86</v>
      </c>
      <c r="S348" s="65" t="n">
        <f aca="false">IF(AND(P348&gt;0,F348&gt;0),F348-P348,"")</f>
        <v>2</v>
      </c>
      <c r="T348" s="66"/>
      <c r="U348" s="81"/>
      <c r="V348" s="65"/>
      <c r="W348" s="65"/>
      <c r="X348" s="81"/>
      <c r="Y348" s="65"/>
      <c r="Z348" s="65"/>
      <c r="AA348" s="65"/>
      <c r="AB348" s="65"/>
      <c r="AC348" s="65"/>
      <c r="AD348" s="65"/>
      <c r="AE348" s="65"/>
      <c r="AF348" s="65"/>
      <c r="AG348" s="65"/>
      <c r="AH348" s="83"/>
      <c r="AI348" s="65"/>
      <c r="AJ348" s="65"/>
      <c r="AK348" s="65"/>
      <c r="AM348" s="66"/>
      <c r="AN348" s="81"/>
      <c r="AO348" s="65"/>
      <c r="AP348" s="65"/>
      <c r="AQ348" s="81"/>
      <c r="AR348" s="65"/>
      <c r="AS348" s="65"/>
      <c r="AT348" s="65"/>
      <c r="AU348" s="65"/>
      <c r="AV348" s="65"/>
      <c r="AW348" s="65"/>
      <c r="AX348" s="65"/>
      <c r="AY348" s="65"/>
      <c r="AZ348" s="65"/>
      <c r="BA348" s="83"/>
      <c r="BB348" s="65"/>
      <c r="BC348" s="65"/>
      <c r="BD348" s="65"/>
      <c r="BF348" s="66"/>
      <c r="BG348" s="81"/>
      <c r="BH348" s="65"/>
      <c r="BI348" s="65"/>
      <c r="BJ348" s="81"/>
      <c r="BK348" s="65"/>
      <c r="BL348" s="65"/>
      <c r="BM348" s="65"/>
      <c r="BN348" s="65"/>
      <c r="BO348" s="65"/>
      <c r="BP348" s="65"/>
      <c r="BQ348" s="65"/>
      <c r="BR348" s="65"/>
      <c r="BS348" s="65"/>
      <c r="BT348" s="83"/>
      <c r="BU348" s="65"/>
      <c r="BV348" s="65"/>
      <c r="BW348" s="65"/>
      <c r="BY348" s="66"/>
      <c r="BZ348" s="81"/>
      <c r="CA348" s="65"/>
      <c r="CB348" s="65"/>
      <c r="CC348" s="81"/>
      <c r="CD348" s="65"/>
      <c r="CE348" s="65"/>
      <c r="CF348" s="65"/>
      <c r="CG348" s="65"/>
      <c r="CH348" s="65"/>
      <c r="CI348" s="65"/>
      <c r="CJ348" s="65"/>
      <c r="CK348" s="65"/>
      <c r="CL348" s="65"/>
      <c r="CM348" s="83"/>
      <c r="CN348" s="65"/>
      <c r="CO348" s="65"/>
      <c r="CP348" s="65"/>
      <c r="CR348" s="66"/>
      <c r="CS348" s="81"/>
      <c r="CT348" s="65"/>
      <c r="CU348" s="65"/>
      <c r="CV348" s="81"/>
      <c r="CW348" s="65"/>
      <c r="CX348" s="65"/>
      <c r="CY348" s="65"/>
      <c r="CZ348" s="65"/>
      <c r="DA348" s="65"/>
      <c r="DB348" s="65"/>
      <c r="DC348" s="65"/>
      <c r="DD348" s="65"/>
      <c r="DE348" s="65"/>
      <c r="DF348" s="83"/>
      <c r="DG348" s="65"/>
      <c r="DH348" s="65"/>
      <c r="DI348" s="65"/>
      <c r="DK348" s="66"/>
      <c r="DL348" s="81"/>
      <c r="DM348" s="65"/>
      <c r="DN348" s="65"/>
      <c r="DO348" s="81"/>
      <c r="DP348" s="65"/>
      <c r="DQ348" s="65"/>
      <c r="DR348" s="65"/>
      <c r="DS348" s="65"/>
      <c r="DT348" s="65"/>
      <c r="DU348" s="65"/>
      <c r="DV348" s="65"/>
      <c r="DW348" s="65"/>
      <c r="DX348" s="65"/>
      <c r="DY348" s="83"/>
      <c r="DZ348" s="65"/>
      <c r="EA348" s="65"/>
      <c r="EB348" s="65"/>
      <c r="ED348" s="66"/>
      <c r="EE348" s="81"/>
      <c r="EF348" s="65"/>
      <c r="EG348" s="65"/>
      <c r="EH348" s="81"/>
      <c r="EI348" s="65"/>
      <c r="EJ348" s="65"/>
      <c r="EK348" s="65"/>
      <c r="EL348" s="65"/>
      <c r="EM348" s="65"/>
      <c r="EN348" s="65"/>
      <c r="EO348" s="65"/>
      <c r="EP348" s="65"/>
      <c r="EQ348" s="65"/>
      <c r="ER348" s="83"/>
      <c r="ES348" s="65"/>
      <c r="ET348" s="65"/>
      <c r="EU348" s="65"/>
      <c r="EW348" s="66"/>
      <c r="EX348" s="81"/>
      <c r="EY348" s="65"/>
      <c r="EZ348" s="65"/>
      <c r="FA348" s="81"/>
      <c r="FB348" s="65"/>
      <c r="FC348" s="65"/>
      <c r="FD348" s="65"/>
      <c r="FE348" s="65"/>
      <c r="FF348" s="65"/>
      <c r="FG348" s="65"/>
      <c r="FH348" s="65"/>
      <c r="FI348" s="65"/>
      <c r="FJ348" s="65"/>
      <c r="FK348" s="83"/>
      <c r="FL348" s="65"/>
      <c r="FM348" s="65"/>
      <c r="FN348" s="65"/>
      <c r="FP348" s="66"/>
      <c r="FQ348" s="81"/>
      <c r="FR348" s="65"/>
      <c r="FS348" s="65"/>
      <c r="FT348" s="81"/>
      <c r="FU348" s="65"/>
      <c r="FV348" s="65"/>
      <c r="FW348" s="65"/>
      <c r="FX348" s="65"/>
      <c r="FY348" s="65"/>
      <c r="FZ348" s="65"/>
      <c r="GA348" s="65"/>
      <c r="GB348" s="65"/>
      <c r="GC348" s="65"/>
      <c r="GD348" s="83"/>
      <c r="GE348" s="65"/>
      <c r="GF348" s="65"/>
      <c r="GG348" s="65"/>
      <c r="GI348" s="66"/>
      <c r="GJ348" s="81"/>
      <c r="GK348" s="65"/>
      <c r="GL348" s="65"/>
      <c r="GM348" s="81"/>
      <c r="GN348" s="65"/>
      <c r="GO348" s="65"/>
      <c r="GP348" s="65"/>
      <c r="GQ348" s="65"/>
      <c r="GR348" s="65"/>
      <c r="GS348" s="65"/>
      <c r="GT348" s="65"/>
      <c r="GU348" s="65"/>
      <c r="GV348" s="65"/>
      <c r="GW348" s="83"/>
      <c r="GX348" s="65"/>
      <c r="GY348" s="65"/>
      <c r="GZ348" s="65"/>
      <c r="HB348" s="66"/>
      <c r="HC348" s="81"/>
      <c r="HD348" s="65"/>
      <c r="HE348" s="65"/>
      <c r="HF348" s="81"/>
      <c r="HG348" s="65"/>
      <c r="HH348" s="65"/>
      <c r="HI348" s="65"/>
      <c r="HJ348" s="65"/>
      <c r="HK348" s="65"/>
      <c r="HL348" s="65"/>
      <c r="HM348" s="65"/>
      <c r="HN348" s="65"/>
      <c r="HO348" s="65"/>
      <c r="HP348" s="83"/>
      <c r="HQ348" s="65"/>
      <c r="HR348" s="65"/>
      <c r="HS348" s="65"/>
      <c r="HU348" s="66"/>
      <c r="HV348" s="81"/>
      <c r="HW348" s="65"/>
      <c r="HX348" s="65"/>
      <c r="HY348" s="81"/>
      <c r="HZ348" s="65"/>
      <c r="IA348" s="65"/>
      <c r="IB348" s="65"/>
      <c r="IC348" s="65"/>
      <c r="ID348" s="65"/>
      <c r="IE348" s="65"/>
      <c r="IF348" s="65"/>
      <c r="IG348" s="65"/>
      <c r="IH348" s="65"/>
      <c r="II348" s="83"/>
      <c r="IJ348" s="65"/>
      <c r="IK348" s="65"/>
      <c r="IL348" s="65"/>
      <c r="IN348" s="66"/>
      <c r="IO348" s="81"/>
      <c r="IP348" s="65"/>
      <c r="IQ348" s="65"/>
      <c r="IR348" s="81"/>
      <c r="IS348" s="65"/>
      <c r="IT348" s="65"/>
      <c r="IU348" s="65"/>
      <c r="IV348" s="65"/>
    </row>
    <row r="349" customFormat="false" ht="12.75" hidden="false" customHeight="false" outlineLevel="0" collapsed="false">
      <c r="A349" s="66" t="s">
        <v>275</v>
      </c>
      <c r="B349" s="81" t="s">
        <v>220</v>
      </c>
      <c r="C349" s="65" t="s">
        <v>10</v>
      </c>
      <c r="D349" s="65"/>
      <c r="E349" s="81" t="s">
        <v>641</v>
      </c>
      <c r="F349" s="65" t="n">
        <v>119</v>
      </c>
      <c r="G349" s="65" t="s">
        <v>642</v>
      </c>
      <c r="H349" s="65"/>
      <c r="I349" s="65" t="n">
        <v>115</v>
      </c>
      <c r="J349" s="65" t="n">
        <v>17</v>
      </c>
      <c r="K349" s="65" t="n">
        <v>1949</v>
      </c>
      <c r="L349" s="65" t="n">
        <v>11</v>
      </c>
      <c r="M349" s="65"/>
      <c r="N349" s="82" t="n">
        <f aca="false">IF(F349&gt;0,I349-F349,0)</f>
        <v>-4</v>
      </c>
      <c r="O349" s="83" t="n">
        <v>37005</v>
      </c>
      <c r="P349" s="65" t="n">
        <v>121</v>
      </c>
      <c r="Q349" s="65"/>
      <c r="R349" s="65" t="n">
        <v>127</v>
      </c>
      <c r="S349" s="65" t="n">
        <f aca="false">IF(AND(P349&gt;0,F349&gt;0),F349-P349,"")</f>
        <v>-2</v>
      </c>
    </row>
    <row r="350" customFormat="false" ht="12.75" hidden="false" customHeight="false" outlineLevel="0" collapsed="false">
      <c r="A350" s="66" t="s">
        <v>286</v>
      </c>
      <c r="B350" s="81" t="s">
        <v>220</v>
      </c>
      <c r="C350" s="65" t="s">
        <v>6</v>
      </c>
      <c r="D350" s="65"/>
      <c r="E350" s="81" t="s">
        <v>662</v>
      </c>
      <c r="F350" s="65" t="n">
        <v>111</v>
      </c>
      <c r="G350" s="65" t="s">
        <v>663</v>
      </c>
      <c r="H350" s="65"/>
      <c r="I350" s="65" t="n">
        <v>112</v>
      </c>
      <c r="J350" s="65" t="n">
        <v>20</v>
      </c>
      <c r="K350" s="65" t="n">
        <v>2237</v>
      </c>
      <c r="L350" s="65" t="n">
        <v>10</v>
      </c>
      <c r="M350" s="65"/>
      <c r="N350" s="82" t="n">
        <f aca="false">IF(F350&gt;0,I350-F350,0)</f>
        <v>1</v>
      </c>
      <c r="O350" s="83" t="n">
        <v>36992</v>
      </c>
      <c r="P350" s="65" t="n">
        <v>117</v>
      </c>
      <c r="Q350" s="65"/>
      <c r="R350" s="65" t="n">
        <v>150</v>
      </c>
      <c r="S350" s="65" t="n">
        <f aca="false">IF(AND(P350&gt;0,F350&gt;0),F350-P350,"")</f>
        <v>-6</v>
      </c>
      <c r="T350" s="66"/>
      <c r="U350" s="81"/>
      <c r="V350" s="65"/>
      <c r="W350" s="65"/>
      <c r="X350" s="81"/>
      <c r="Y350" s="65"/>
      <c r="Z350" s="65"/>
      <c r="AA350" s="65"/>
      <c r="AB350" s="65"/>
      <c r="AC350" s="65"/>
      <c r="AD350" s="65"/>
      <c r="AE350" s="65"/>
      <c r="AF350" s="65"/>
      <c r="AG350" s="65"/>
      <c r="AH350" s="83"/>
      <c r="AI350" s="65"/>
      <c r="AJ350" s="65"/>
      <c r="AK350" s="65"/>
      <c r="AM350" s="66"/>
      <c r="AN350" s="81"/>
      <c r="AO350" s="65"/>
      <c r="AP350" s="65"/>
      <c r="AQ350" s="81"/>
      <c r="AR350" s="65"/>
      <c r="AS350" s="65"/>
      <c r="AT350" s="65"/>
      <c r="AU350" s="65"/>
      <c r="AV350" s="65"/>
      <c r="AW350" s="65"/>
      <c r="AX350" s="65"/>
      <c r="AY350" s="65"/>
      <c r="AZ350" s="65"/>
      <c r="BA350" s="83"/>
      <c r="BB350" s="65"/>
      <c r="BC350" s="65"/>
      <c r="BD350" s="65"/>
      <c r="BF350" s="66"/>
      <c r="BG350" s="81"/>
      <c r="BH350" s="65"/>
      <c r="BI350" s="65"/>
      <c r="BJ350" s="81"/>
      <c r="BK350" s="65"/>
      <c r="BL350" s="65"/>
      <c r="BM350" s="65"/>
      <c r="BN350" s="65"/>
      <c r="BO350" s="65"/>
      <c r="BP350" s="65"/>
      <c r="BQ350" s="65"/>
      <c r="BR350" s="65"/>
      <c r="BS350" s="65"/>
      <c r="BT350" s="83"/>
      <c r="BU350" s="65"/>
      <c r="BV350" s="65"/>
      <c r="BW350" s="65"/>
      <c r="BY350" s="66"/>
      <c r="BZ350" s="81"/>
      <c r="CA350" s="65"/>
      <c r="CB350" s="65"/>
      <c r="CC350" s="81"/>
      <c r="CD350" s="65"/>
      <c r="CE350" s="65"/>
      <c r="CF350" s="65"/>
      <c r="CG350" s="65"/>
      <c r="CH350" s="65"/>
      <c r="CI350" s="65"/>
      <c r="CJ350" s="65"/>
      <c r="CK350" s="65"/>
      <c r="CL350" s="65"/>
      <c r="CM350" s="83"/>
      <c r="CN350" s="65"/>
      <c r="CO350" s="65"/>
      <c r="CP350" s="65"/>
      <c r="CR350" s="66"/>
      <c r="CS350" s="81"/>
      <c r="CT350" s="65"/>
      <c r="CU350" s="65"/>
      <c r="CV350" s="81"/>
      <c r="CW350" s="65"/>
      <c r="CX350" s="65"/>
      <c r="CY350" s="65"/>
      <c r="CZ350" s="65"/>
      <c r="DA350" s="65"/>
      <c r="DB350" s="65"/>
      <c r="DC350" s="65"/>
      <c r="DD350" s="65"/>
      <c r="DE350" s="65"/>
      <c r="DF350" s="83"/>
      <c r="DG350" s="65"/>
      <c r="DH350" s="65"/>
      <c r="DI350" s="65"/>
      <c r="DK350" s="66"/>
      <c r="DL350" s="81"/>
      <c r="DM350" s="65"/>
      <c r="DN350" s="65"/>
      <c r="DO350" s="81"/>
      <c r="DP350" s="65"/>
      <c r="DQ350" s="65"/>
      <c r="DR350" s="65"/>
      <c r="DS350" s="65"/>
      <c r="DT350" s="65"/>
      <c r="DU350" s="65"/>
      <c r="DV350" s="65"/>
      <c r="DW350" s="65"/>
      <c r="DX350" s="65"/>
      <c r="DY350" s="83"/>
      <c r="DZ350" s="65"/>
      <c r="EA350" s="65"/>
      <c r="EB350" s="65"/>
      <c r="ED350" s="66"/>
      <c r="EE350" s="81"/>
      <c r="EF350" s="65"/>
      <c r="EG350" s="65"/>
      <c r="EH350" s="81"/>
      <c r="EI350" s="65"/>
      <c r="EJ350" s="65"/>
      <c r="EK350" s="65"/>
      <c r="EL350" s="65"/>
      <c r="EM350" s="65"/>
      <c r="EN350" s="65"/>
      <c r="EO350" s="65"/>
      <c r="EP350" s="65"/>
      <c r="EQ350" s="65"/>
      <c r="ER350" s="83"/>
      <c r="ES350" s="65"/>
      <c r="ET350" s="65"/>
      <c r="EU350" s="65"/>
      <c r="EW350" s="66"/>
      <c r="EX350" s="81"/>
      <c r="EY350" s="65"/>
      <c r="EZ350" s="65"/>
      <c r="FA350" s="81"/>
      <c r="FB350" s="65"/>
      <c r="FC350" s="65"/>
      <c r="FD350" s="65"/>
      <c r="FE350" s="65"/>
      <c r="FF350" s="65"/>
      <c r="FG350" s="65"/>
      <c r="FH350" s="65"/>
      <c r="FI350" s="65"/>
      <c r="FJ350" s="65"/>
      <c r="FK350" s="83"/>
      <c r="FL350" s="65"/>
      <c r="FM350" s="65"/>
      <c r="FN350" s="65"/>
      <c r="FP350" s="66"/>
      <c r="FQ350" s="81"/>
      <c r="FR350" s="65"/>
      <c r="FS350" s="65"/>
      <c r="FT350" s="81"/>
      <c r="FU350" s="65"/>
      <c r="FV350" s="65"/>
      <c r="FW350" s="65"/>
      <c r="FX350" s="65"/>
      <c r="FY350" s="65"/>
      <c r="FZ350" s="65"/>
      <c r="GA350" s="65"/>
      <c r="GB350" s="65"/>
      <c r="GC350" s="65"/>
      <c r="GD350" s="83"/>
      <c r="GE350" s="65"/>
      <c r="GF350" s="65"/>
      <c r="GG350" s="65"/>
      <c r="GI350" s="66"/>
      <c r="GJ350" s="81"/>
      <c r="GK350" s="65"/>
      <c r="GL350" s="65"/>
      <c r="GM350" s="81"/>
      <c r="GN350" s="65"/>
      <c r="GO350" s="65"/>
      <c r="GP350" s="65"/>
      <c r="GQ350" s="65"/>
      <c r="GR350" s="65"/>
      <c r="GS350" s="65"/>
      <c r="GT350" s="65"/>
      <c r="GU350" s="65"/>
      <c r="GV350" s="65"/>
      <c r="GW350" s="83"/>
      <c r="GX350" s="65"/>
      <c r="GY350" s="65"/>
      <c r="GZ350" s="65"/>
      <c r="HB350" s="66"/>
      <c r="HC350" s="81"/>
      <c r="HD350" s="65"/>
      <c r="HE350" s="65"/>
      <c r="HF350" s="81"/>
      <c r="HG350" s="65"/>
      <c r="HH350" s="65"/>
      <c r="HI350" s="65"/>
      <c r="HJ350" s="65"/>
      <c r="HK350" s="65"/>
      <c r="HL350" s="65"/>
      <c r="HM350" s="65"/>
      <c r="HN350" s="65"/>
      <c r="HO350" s="65"/>
      <c r="HP350" s="83"/>
      <c r="HQ350" s="65"/>
      <c r="HR350" s="65"/>
      <c r="HS350" s="65"/>
      <c r="HU350" s="66"/>
      <c r="HV350" s="81"/>
      <c r="HW350" s="65"/>
      <c r="HX350" s="65"/>
      <c r="HY350" s="81"/>
      <c r="HZ350" s="65"/>
      <c r="IA350" s="65"/>
      <c r="IB350" s="65"/>
      <c r="IC350" s="65"/>
      <c r="ID350" s="65"/>
      <c r="IE350" s="65"/>
      <c r="IF350" s="65"/>
      <c r="IG350" s="65"/>
      <c r="IH350" s="65"/>
      <c r="II350" s="83"/>
      <c r="IJ350" s="65"/>
      <c r="IK350" s="65"/>
      <c r="IL350" s="65"/>
      <c r="IN350" s="66"/>
      <c r="IO350" s="81"/>
      <c r="IP350" s="65"/>
      <c r="IQ350" s="65"/>
      <c r="IR350" s="81"/>
      <c r="IS350" s="65"/>
      <c r="IT350" s="65"/>
      <c r="IU350" s="65"/>
      <c r="IV350" s="65"/>
    </row>
    <row r="351" customFormat="false" ht="12.75" hidden="false" customHeight="false" outlineLevel="0" collapsed="false">
      <c r="A351" s="66" t="s">
        <v>292</v>
      </c>
      <c r="B351" s="81" t="s">
        <v>220</v>
      </c>
      <c r="C351" s="65" t="s">
        <v>6</v>
      </c>
      <c r="D351" s="65"/>
      <c r="E351" s="81"/>
      <c r="F351" s="65" t="n">
        <v>93</v>
      </c>
      <c r="G351" s="65" t="s">
        <v>684</v>
      </c>
      <c r="H351" s="65"/>
      <c r="I351" s="65" t="n">
        <v>110</v>
      </c>
      <c r="J351" s="65" t="n">
        <v>15</v>
      </c>
      <c r="K351" s="65" t="n">
        <v>1647</v>
      </c>
      <c r="L351" s="65" t="n">
        <v>10</v>
      </c>
      <c r="M351" s="65"/>
      <c r="N351" s="82" t="n">
        <f aca="false">IF(F351&gt;0,I351-F351,0)</f>
        <v>17</v>
      </c>
      <c r="O351" s="83" t="n">
        <v>36992</v>
      </c>
      <c r="P351" s="65" t="n">
        <v>96</v>
      </c>
      <c r="Q351" s="65"/>
      <c r="R351" s="65" t="n">
        <v>221</v>
      </c>
      <c r="S351" s="65" t="n">
        <f aca="false">IF(AND(P351&gt;0,F351&gt;0),F351-P351,"")</f>
        <v>-3</v>
      </c>
    </row>
    <row r="352" customFormat="false" ht="12.75" hidden="false" customHeight="false" outlineLevel="0" collapsed="false">
      <c r="A352" s="66" t="s">
        <v>324</v>
      </c>
      <c r="B352" s="81" t="s">
        <v>220</v>
      </c>
      <c r="C352" s="65" t="s">
        <v>6</v>
      </c>
      <c r="D352" s="65"/>
      <c r="E352" s="81" t="s">
        <v>4</v>
      </c>
      <c r="F352" s="65" t="n">
        <v>88</v>
      </c>
      <c r="G352" s="65" t="s">
        <v>725</v>
      </c>
      <c r="H352" s="65"/>
      <c r="I352" s="65" t="n">
        <v>106</v>
      </c>
      <c r="J352" s="65" t="n">
        <v>16</v>
      </c>
      <c r="K352" s="65" t="n">
        <v>1701</v>
      </c>
      <c r="L352" s="65" t="n">
        <v>8.5</v>
      </c>
      <c r="M352" s="65"/>
      <c r="N352" s="82" t="n">
        <f aca="false">IF(F352&gt;0,I352-F352,0)</f>
        <v>18</v>
      </c>
      <c r="O352" s="83" t="n">
        <v>36992</v>
      </c>
      <c r="P352" s="65" t="n">
        <v>98</v>
      </c>
      <c r="Q352" s="65"/>
      <c r="R352" s="65" t="n">
        <v>242</v>
      </c>
      <c r="S352" s="65" t="n">
        <f aca="false">IF(AND(P352&gt;0,F352&gt;0),F352-P352,"")</f>
        <v>-10</v>
      </c>
      <c r="T352" s="66"/>
      <c r="U352" s="81"/>
      <c r="V352" s="65"/>
      <c r="W352" s="65"/>
      <c r="X352" s="81"/>
      <c r="Y352" s="65"/>
      <c r="Z352" s="65"/>
      <c r="AA352" s="65"/>
      <c r="AB352" s="65"/>
      <c r="AC352" s="65"/>
      <c r="AD352" s="65"/>
      <c r="AE352" s="65"/>
      <c r="AF352" s="65"/>
      <c r="AG352" s="65"/>
      <c r="AH352" s="83"/>
      <c r="AI352" s="65"/>
      <c r="AJ352" s="65"/>
      <c r="AK352" s="65"/>
      <c r="AM352" s="66"/>
      <c r="AN352" s="81"/>
      <c r="AO352" s="65"/>
      <c r="AP352" s="65"/>
      <c r="AQ352" s="81"/>
      <c r="AR352" s="65"/>
      <c r="AS352" s="65"/>
      <c r="AT352" s="65"/>
      <c r="AU352" s="65"/>
      <c r="AV352" s="65"/>
      <c r="AW352" s="65"/>
      <c r="AX352" s="65"/>
      <c r="AY352" s="65"/>
      <c r="AZ352" s="65"/>
      <c r="BA352" s="83"/>
      <c r="BB352" s="65"/>
      <c r="BC352" s="65"/>
      <c r="BD352" s="65"/>
      <c r="BF352" s="66"/>
      <c r="BG352" s="81"/>
      <c r="BH352" s="65"/>
      <c r="BI352" s="65"/>
      <c r="BJ352" s="81"/>
      <c r="BK352" s="65"/>
      <c r="BL352" s="65"/>
      <c r="BM352" s="65"/>
      <c r="BN352" s="65"/>
      <c r="BO352" s="65"/>
      <c r="BP352" s="65"/>
      <c r="BQ352" s="65"/>
      <c r="BR352" s="65"/>
      <c r="BS352" s="65"/>
      <c r="BT352" s="83"/>
      <c r="BU352" s="65"/>
      <c r="BV352" s="65"/>
      <c r="BW352" s="65"/>
      <c r="BY352" s="66"/>
      <c r="BZ352" s="81"/>
      <c r="CA352" s="65"/>
      <c r="CB352" s="65"/>
      <c r="CC352" s="81"/>
      <c r="CD352" s="65"/>
      <c r="CE352" s="65"/>
      <c r="CF352" s="65"/>
      <c r="CG352" s="65"/>
      <c r="CH352" s="65"/>
      <c r="CI352" s="65"/>
      <c r="CJ352" s="65"/>
      <c r="CK352" s="65"/>
      <c r="CL352" s="65"/>
      <c r="CM352" s="83"/>
      <c r="CN352" s="65"/>
      <c r="CO352" s="65"/>
      <c r="CP352" s="65"/>
      <c r="CR352" s="66"/>
      <c r="CS352" s="81"/>
      <c r="CT352" s="65"/>
      <c r="CU352" s="65"/>
      <c r="CV352" s="81"/>
      <c r="CW352" s="65"/>
      <c r="CX352" s="65"/>
      <c r="CY352" s="65"/>
      <c r="CZ352" s="65"/>
      <c r="DA352" s="65"/>
      <c r="DB352" s="65"/>
      <c r="DC352" s="65"/>
      <c r="DD352" s="65"/>
      <c r="DE352" s="65"/>
      <c r="DF352" s="83"/>
      <c r="DG352" s="65"/>
      <c r="DH352" s="65"/>
      <c r="DI352" s="65"/>
      <c r="DK352" s="66"/>
      <c r="DL352" s="81"/>
      <c r="DM352" s="65"/>
      <c r="DN352" s="65"/>
      <c r="DO352" s="81"/>
      <c r="DP352" s="65"/>
      <c r="DQ352" s="65"/>
      <c r="DR352" s="65"/>
      <c r="DS352" s="65"/>
      <c r="DT352" s="65"/>
      <c r="DU352" s="65"/>
      <c r="DV352" s="65"/>
      <c r="DW352" s="65"/>
      <c r="DX352" s="65"/>
      <c r="DY352" s="83"/>
      <c r="DZ352" s="65"/>
      <c r="EA352" s="65"/>
      <c r="EB352" s="65"/>
      <c r="ED352" s="66"/>
      <c r="EE352" s="81"/>
      <c r="EF352" s="65"/>
      <c r="EG352" s="65"/>
      <c r="EH352" s="81"/>
      <c r="EI352" s="65"/>
      <c r="EJ352" s="65"/>
      <c r="EK352" s="65"/>
      <c r="EL352" s="65"/>
      <c r="EM352" s="65"/>
      <c r="EN352" s="65"/>
      <c r="EO352" s="65"/>
      <c r="EP352" s="65"/>
      <c r="EQ352" s="65"/>
      <c r="ER352" s="83"/>
      <c r="ES352" s="65"/>
      <c r="ET352" s="65"/>
      <c r="EU352" s="65"/>
      <c r="EW352" s="66"/>
      <c r="EX352" s="81"/>
      <c r="EY352" s="65"/>
      <c r="EZ352" s="65"/>
      <c r="FA352" s="81"/>
      <c r="FB352" s="65"/>
      <c r="FC352" s="65"/>
      <c r="FD352" s="65"/>
      <c r="FE352" s="65"/>
      <c r="FF352" s="65"/>
      <c r="FG352" s="65"/>
      <c r="FH352" s="65"/>
      <c r="FI352" s="65"/>
      <c r="FJ352" s="65"/>
      <c r="FK352" s="83"/>
      <c r="FL352" s="65"/>
      <c r="FM352" s="65"/>
      <c r="FN352" s="65"/>
      <c r="FP352" s="66"/>
      <c r="FQ352" s="81"/>
      <c r="FR352" s="65"/>
      <c r="FS352" s="65"/>
      <c r="FT352" s="81"/>
      <c r="FU352" s="65"/>
      <c r="FV352" s="65"/>
      <c r="FW352" s="65"/>
      <c r="FX352" s="65"/>
      <c r="FY352" s="65"/>
      <c r="FZ352" s="65"/>
      <c r="GA352" s="65"/>
      <c r="GB352" s="65"/>
      <c r="GC352" s="65"/>
      <c r="GD352" s="83"/>
      <c r="GE352" s="65"/>
      <c r="GF352" s="65"/>
      <c r="GG352" s="65"/>
      <c r="GI352" s="66"/>
      <c r="GJ352" s="81"/>
      <c r="GK352" s="65"/>
      <c r="GL352" s="65"/>
      <c r="GM352" s="81"/>
      <c r="GN352" s="65"/>
      <c r="GO352" s="65"/>
      <c r="GP352" s="65"/>
      <c r="GQ352" s="65"/>
      <c r="GR352" s="65"/>
      <c r="GS352" s="65"/>
      <c r="GT352" s="65"/>
      <c r="GU352" s="65"/>
      <c r="GV352" s="65"/>
      <c r="GW352" s="83"/>
      <c r="GX352" s="65"/>
      <c r="GY352" s="65"/>
      <c r="GZ352" s="65"/>
      <c r="HB352" s="66"/>
      <c r="HC352" s="81"/>
      <c r="HD352" s="65"/>
      <c r="HE352" s="65"/>
      <c r="HF352" s="81"/>
      <c r="HG352" s="65"/>
      <c r="HH352" s="65"/>
      <c r="HI352" s="65"/>
      <c r="HJ352" s="65"/>
      <c r="HK352" s="65"/>
      <c r="HL352" s="65"/>
      <c r="HM352" s="65"/>
      <c r="HN352" s="65"/>
      <c r="HO352" s="65"/>
      <c r="HP352" s="83"/>
      <c r="HQ352" s="65"/>
      <c r="HR352" s="65"/>
      <c r="HS352" s="65"/>
      <c r="HU352" s="66"/>
      <c r="HV352" s="81"/>
      <c r="HW352" s="65"/>
      <c r="HX352" s="65"/>
      <c r="HY352" s="81"/>
      <c r="HZ352" s="65"/>
      <c r="IA352" s="65"/>
      <c r="IB352" s="65"/>
      <c r="IC352" s="65"/>
      <c r="ID352" s="65"/>
      <c r="IE352" s="65"/>
      <c r="IF352" s="65"/>
      <c r="IG352" s="65"/>
      <c r="IH352" s="65"/>
      <c r="II352" s="83"/>
      <c r="IJ352" s="65"/>
      <c r="IK352" s="65"/>
      <c r="IL352" s="65"/>
      <c r="IN352" s="66"/>
      <c r="IO352" s="81"/>
      <c r="IP352" s="65"/>
      <c r="IQ352" s="65"/>
      <c r="IR352" s="81"/>
      <c r="IS352" s="65"/>
      <c r="IT352" s="65"/>
      <c r="IU352" s="65"/>
      <c r="IV352" s="65"/>
    </row>
    <row r="353" customFormat="false" ht="12.75" hidden="false" customHeight="false" outlineLevel="0" collapsed="false">
      <c r="A353" s="66" t="s">
        <v>278</v>
      </c>
      <c r="B353" s="81" t="s">
        <v>220</v>
      </c>
      <c r="C353" s="65" t="s">
        <v>6</v>
      </c>
      <c r="D353" s="65"/>
      <c r="E353" s="81" t="s">
        <v>550</v>
      </c>
      <c r="F353" s="65" t="n">
        <v>127</v>
      </c>
      <c r="G353" s="65" t="s">
        <v>704</v>
      </c>
      <c r="H353" s="65"/>
      <c r="I353" s="65" t="n">
        <v>106</v>
      </c>
      <c r="J353" s="65" t="n">
        <v>9</v>
      </c>
      <c r="K353" s="65" t="n">
        <v>953</v>
      </c>
      <c r="L353" s="65" t="n">
        <v>2.5</v>
      </c>
      <c r="M353" s="65"/>
      <c r="N353" s="82" t="n">
        <f aca="false">IF(F353&gt;0,I353-F353,0)</f>
        <v>-21</v>
      </c>
      <c r="O353" s="83" t="n">
        <v>36992</v>
      </c>
      <c r="P353" s="65" t="n">
        <v>126</v>
      </c>
      <c r="Q353" s="65"/>
      <c r="R353" s="65" t="n">
        <v>99</v>
      </c>
      <c r="S353" s="65" t="n">
        <f aca="false">IF(AND(P353&gt;0,F353&gt;0),F353-P353,"")</f>
        <v>1</v>
      </c>
    </row>
    <row r="354" customFormat="false" ht="12.75" hidden="false" customHeight="false" outlineLevel="0" collapsed="false">
      <c r="A354" s="66" t="s">
        <v>283</v>
      </c>
      <c r="B354" s="81" t="s">
        <v>220</v>
      </c>
      <c r="C354" s="65" t="s">
        <v>10</v>
      </c>
      <c r="D354" s="65"/>
      <c r="E354" s="81"/>
      <c r="F354" s="65" t="n">
        <v>0</v>
      </c>
      <c r="G354" s="65"/>
      <c r="H354" s="65"/>
      <c r="I354" s="65" t="n">
        <v>97</v>
      </c>
      <c r="J354" s="65" t="n">
        <v>14</v>
      </c>
      <c r="K354" s="65" t="n">
        <v>1360</v>
      </c>
      <c r="L354" s="65" t="n">
        <v>10</v>
      </c>
      <c r="M354" s="65"/>
      <c r="N354" s="82"/>
      <c r="O354" s="83" t="n">
        <v>37005</v>
      </c>
      <c r="P354" s="65"/>
      <c r="Q354" s="65"/>
      <c r="R354" s="65"/>
      <c r="S354" s="65" t="str">
        <f aca="false">IF(AND(P354&gt;0,F354&gt;0),F354-P354,"")</f>
        <v/>
      </c>
    </row>
    <row r="355" customFormat="false" ht="12.75" hidden="false" customHeight="false" outlineLevel="0" collapsed="false">
      <c r="A355" s="66" t="s">
        <v>282</v>
      </c>
      <c r="B355" s="81" t="s">
        <v>220</v>
      </c>
      <c r="C355" s="65" t="s">
        <v>1</v>
      </c>
      <c r="D355" s="65"/>
      <c r="E355" s="81" t="s">
        <v>759</v>
      </c>
      <c r="F355" s="65" t="n">
        <v>118</v>
      </c>
      <c r="G355" s="65" t="s">
        <v>760</v>
      </c>
      <c r="H355" s="65"/>
      <c r="I355" s="65" t="n">
        <v>93</v>
      </c>
      <c r="J355" s="65" t="n">
        <v>10</v>
      </c>
      <c r="K355" s="65" t="n">
        <v>933</v>
      </c>
      <c r="L355" s="65" t="n">
        <v>4</v>
      </c>
      <c r="M355" s="65"/>
      <c r="N355" s="82" t="n">
        <f aca="false">IF(F355&gt;0,I355-F355,0)</f>
        <v>-25</v>
      </c>
      <c r="O355" s="83" t="n">
        <v>36990</v>
      </c>
      <c r="P355" s="65" t="n">
        <v>102</v>
      </c>
      <c r="Q355" s="65"/>
      <c r="R355" s="65" t="n">
        <v>130</v>
      </c>
      <c r="S355" s="65" t="n">
        <f aca="false">IF(AND(P355&gt;0,F355&gt;0),F355-P355,"")</f>
        <v>16</v>
      </c>
      <c r="T355" s="66"/>
      <c r="U355" s="81"/>
      <c r="V355" s="65"/>
      <c r="W355" s="65"/>
      <c r="X355" s="81"/>
      <c r="Y355" s="65"/>
      <c r="Z355" s="65"/>
      <c r="AA355" s="65"/>
      <c r="AB355" s="65"/>
      <c r="AC355" s="65"/>
      <c r="AD355" s="65"/>
      <c r="AE355" s="65"/>
      <c r="AF355" s="65"/>
      <c r="AG355" s="65"/>
      <c r="AH355" s="83"/>
      <c r="AI355" s="65"/>
      <c r="AJ355" s="65"/>
      <c r="AK355" s="65"/>
      <c r="AM355" s="66"/>
      <c r="AN355" s="81"/>
      <c r="AO355" s="65"/>
      <c r="AP355" s="65"/>
      <c r="AQ355" s="81"/>
      <c r="AR355" s="65"/>
      <c r="AS355" s="65"/>
      <c r="AT355" s="65"/>
      <c r="AU355" s="65"/>
      <c r="AV355" s="65"/>
      <c r="AW355" s="65"/>
      <c r="AX355" s="65"/>
      <c r="AY355" s="65"/>
      <c r="AZ355" s="65"/>
      <c r="BA355" s="83"/>
      <c r="BB355" s="65"/>
      <c r="BC355" s="65"/>
      <c r="BD355" s="65"/>
      <c r="BF355" s="66"/>
      <c r="BG355" s="81"/>
      <c r="BH355" s="65"/>
      <c r="BI355" s="65"/>
      <c r="BJ355" s="81"/>
      <c r="BK355" s="65"/>
      <c r="BL355" s="65"/>
      <c r="BM355" s="65"/>
      <c r="BN355" s="65"/>
      <c r="BO355" s="65"/>
      <c r="BP355" s="65"/>
      <c r="BQ355" s="65"/>
      <c r="BR355" s="65"/>
      <c r="BS355" s="65"/>
      <c r="BT355" s="83"/>
      <c r="BU355" s="65"/>
      <c r="BV355" s="65"/>
      <c r="BW355" s="65"/>
      <c r="BY355" s="66"/>
      <c r="BZ355" s="81"/>
      <c r="CA355" s="65"/>
      <c r="CB355" s="65"/>
      <c r="CC355" s="81"/>
      <c r="CD355" s="65"/>
      <c r="CE355" s="65"/>
      <c r="CF355" s="65"/>
      <c r="CG355" s="65"/>
      <c r="CH355" s="65"/>
      <c r="CI355" s="65"/>
      <c r="CJ355" s="65"/>
      <c r="CK355" s="65"/>
      <c r="CL355" s="65"/>
      <c r="CM355" s="83"/>
      <c r="CN355" s="65"/>
      <c r="CO355" s="65"/>
      <c r="CP355" s="65"/>
      <c r="CR355" s="66"/>
      <c r="CS355" s="81"/>
      <c r="CT355" s="65"/>
      <c r="CU355" s="65"/>
      <c r="CV355" s="81"/>
      <c r="CW355" s="65"/>
      <c r="CX355" s="65"/>
      <c r="CY355" s="65"/>
      <c r="CZ355" s="65"/>
      <c r="DA355" s="65"/>
      <c r="DB355" s="65"/>
      <c r="DC355" s="65"/>
      <c r="DD355" s="65"/>
      <c r="DE355" s="65"/>
      <c r="DF355" s="83"/>
      <c r="DG355" s="65"/>
      <c r="DH355" s="65"/>
      <c r="DI355" s="65"/>
      <c r="DK355" s="66"/>
      <c r="DL355" s="81"/>
      <c r="DM355" s="65"/>
      <c r="DN355" s="65"/>
      <c r="DO355" s="81"/>
      <c r="DP355" s="65"/>
      <c r="DQ355" s="65"/>
      <c r="DR355" s="65"/>
      <c r="DS355" s="65"/>
      <c r="DT355" s="65"/>
      <c r="DU355" s="65"/>
      <c r="DV355" s="65"/>
      <c r="DW355" s="65"/>
      <c r="DX355" s="65"/>
      <c r="DY355" s="83"/>
      <c r="DZ355" s="65"/>
      <c r="EA355" s="65"/>
      <c r="EB355" s="65"/>
      <c r="ED355" s="66"/>
      <c r="EE355" s="81"/>
      <c r="EF355" s="65"/>
      <c r="EG355" s="65"/>
      <c r="EH355" s="81"/>
      <c r="EI355" s="65"/>
      <c r="EJ355" s="65"/>
      <c r="EK355" s="65"/>
      <c r="EL355" s="65"/>
      <c r="EM355" s="65"/>
      <c r="EN355" s="65"/>
      <c r="EO355" s="65"/>
      <c r="EP355" s="65"/>
      <c r="EQ355" s="65"/>
      <c r="ER355" s="83"/>
      <c r="ES355" s="65"/>
      <c r="ET355" s="65"/>
      <c r="EU355" s="65"/>
      <c r="EW355" s="66"/>
      <c r="EX355" s="81"/>
      <c r="EY355" s="65"/>
      <c r="EZ355" s="65"/>
      <c r="FA355" s="81"/>
      <c r="FB355" s="65"/>
      <c r="FC355" s="65"/>
      <c r="FD355" s="65"/>
      <c r="FE355" s="65"/>
      <c r="FF355" s="65"/>
      <c r="FG355" s="65"/>
      <c r="FH355" s="65"/>
      <c r="FI355" s="65"/>
      <c r="FJ355" s="65"/>
      <c r="FK355" s="83"/>
      <c r="FL355" s="65"/>
      <c r="FM355" s="65"/>
      <c r="FN355" s="65"/>
      <c r="FP355" s="66"/>
      <c r="FQ355" s="81"/>
      <c r="FR355" s="65"/>
      <c r="FS355" s="65"/>
      <c r="FT355" s="81"/>
      <c r="FU355" s="65"/>
      <c r="FV355" s="65"/>
      <c r="FW355" s="65"/>
      <c r="FX355" s="65"/>
      <c r="FY355" s="65"/>
      <c r="FZ355" s="65"/>
      <c r="GA355" s="65"/>
      <c r="GB355" s="65"/>
      <c r="GC355" s="65"/>
      <c r="GD355" s="83"/>
      <c r="GE355" s="65"/>
      <c r="GF355" s="65"/>
      <c r="GG355" s="65"/>
      <c r="GI355" s="66"/>
      <c r="GJ355" s="81"/>
      <c r="GK355" s="65"/>
      <c r="GL355" s="65"/>
      <c r="GM355" s="81"/>
      <c r="GN355" s="65"/>
      <c r="GO355" s="65"/>
      <c r="GP355" s="65"/>
      <c r="GQ355" s="65"/>
      <c r="GR355" s="65"/>
      <c r="GS355" s="65"/>
      <c r="GT355" s="65"/>
      <c r="GU355" s="65"/>
      <c r="GV355" s="65"/>
      <c r="GW355" s="83"/>
      <c r="GX355" s="65"/>
      <c r="GY355" s="65"/>
      <c r="GZ355" s="65"/>
      <c r="HB355" s="66"/>
      <c r="HC355" s="81"/>
      <c r="HD355" s="65"/>
      <c r="HE355" s="65"/>
      <c r="HF355" s="81"/>
      <c r="HG355" s="65"/>
      <c r="HH355" s="65"/>
      <c r="HI355" s="65"/>
      <c r="HJ355" s="65"/>
      <c r="HK355" s="65"/>
      <c r="HL355" s="65"/>
      <c r="HM355" s="65"/>
      <c r="HN355" s="65"/>
      <c r="HO355" s="65"/>
      <c r="HP355" s="83"/>
      <c r="HQ355" s="65"/>
      <c r="HR355" s="65"/>
      <c r="HS355" s="65"/>
      <c r="HU355" s="66"/>
      <c r="HV355" s="81"/>
      <c r="HW355" s="65"/>
      <c r="HX355" s="65"/>
      <c r="HY355" s="81"/>
      <c r="HZ355" s="65"/>
      <c r="IA355" s="65"/>
      <c r="IB355" s="65"/>
      <c r="IC355" s="65"/>
      <c r="ID355" s="65"/>
      <c r="IE355" s="65"/>
      <c r="IF355" s="65"/>
      <c r="IG355" s="65"/>
      <c r="IH355" s="65"/>
      <c r="II355" s="83"/>
      <c r="IJ355" s="65"/>
      <c r="IK355" s="65"/>
      <c r="IL355" s="65"/>
      <c r="IN355" s="66"/>
      <c r="IO355" s="81"/>
      <c r="IP355" s="65"/>
      <c r="IQ355" s="65"/>
      <c r="IR355" s="81"/>
      <c r="IS355" s="65"/>
      <c r="IT355" s="65"/>
      <c r="IU355" s="65"/>
      <c r="IV355" s="65"/>
    </row>
    <row r="356" customFormat="false" ht="12.75" hidden="false" customHeight="false" outlineLevel="0" collapsed="false">
      <c r="A356" s="66" t="s">
        <v>279</v>
      </c>
      <c r="B356" s="81" t="s">
        <v>220</v>
      </c>
      <c r="C356" s="65" t="s">
        <v>6</v>
      </c>
      <c r="D356" s="65"/>
      <c r="E356" s="81" t="s">
        <v>776</v>
      </c>
      <c r="F356" s="65" t="n">
        <v>74</v>
      </c>
      <c r="G356" s="65" t="s">
        <v>777</v>
      </c>
      <c r="H356" s="65"/>
      <c r="I356" s="65" t="n">
        <v>56</v>
      </c>
      <c r="J356" s="65" t="n">
        <v>18</v>
      </c>
      <c r="K356" s="65" t="n">
        <v>1016</v>
      </c>
      <c r="L356" s="65" t="n">
        <v>4.5</v>
      </c>
      <c r="M356" s="65" t="s">
        <v>1019</v>
      </c>
      <c r="N356" s="82" t="n">
        <f aca="false">IF(F356&gt;0,I356-F356,0)</f>
        <v>-18</v>
      </c>
      <c r="O356" s="83" t="n">
        <v>37005</v>
      </c>
      <c r="P356" s="65" t="n">
        <v>69</v>
      </c>
      <c r="Q356" s="65"/>
      <c r="R356" s="65" t="n">
        <v>280</v>
      </c>
      <c r="S356" s="65" t="n">
        <f aca="false">IF(AND(P356&gt;0,F356&gt;0),F356-P356,"")</f>
        <v>5</v>
      </c>
      <c r="T356" s="66"/>
      <c r="U356" s="81"/>
      <c r="V356" s="65"/>
      <c r="W356" s="65"/>
      <c r="X356" s="81"/>
      <c r="Y356" s="65"/>
      <c r="Z356" s="65"/>
      <c r="AA356" s="65"/>
      <c r="AB356" s="65"/>
      <c r="AC356" s="65"/>
      <c r="AD356" s="65"/>
      <c r="AE356" s="65"/>
      <c r="AF356" s="65"/>
      <c r="AG356" s="65"/>
      <c r="AH356" s="83"/>
      <c r="AI356" s="65"/>
      <c r="AJ356" s="65"/>
      <c r="AK356" s="65"/>
      <c r="AM356" s="66"/>
      <c r="AN356" s="81"/>
      <c r="AO356" s="65"/>
      <c r="AP356" s="65"/>
      <c r="AQ356" s="81"/>
      <c r="AR356" s="65"/>
      <c r="AS356" s="65"/>
      <c r="AT356" s="65"/>
      <c r="AU356" s="65"/>
      <c r="AV356" s="65"/>
      <c r="AW356" s="65"/>
      <c r="AX356" s="65"/>
      <c r="AY356" s="65"/>
      <c r="AZ356" s="65"/>
      <c r="BA356" s="83"/>
      <c r="BB356" s="65"/>
      <c r="BC356" s="65"/>
      <c r="BD356" s="65"/>
      <c r="BF356" s="66"/>
      <c r="BG356" s="81"/>
      <c r="BH356" s="65"/>
      <c r="BI356" s="65"/>
      <c r="BJ356" s="81"/>
      <c r="BK356" s="65"/>
      <c r="BL356" s="65"/>
      <c r="BM356" s="65"/>
      <c r="BN356" s="65"/>
      <c r="BO356" s="65"/>
      <c r="BP356" s="65"/>
      <c r="BQ356" s="65"/>
      <c r="BR356" s="65"/>
      <c r="BS356" s="65"/>
      <c r="BT356" s="83"/>
      <c r="BU356" s="65"/>
      <c r="BV356" s="65"/>
      <c r="BW356" s="65"/>
      <c r="BY356" s="66"/>
      <c r="BZ356" s="81"/>
      <c r="CA356" s="65"/>
      <c r="CB356" s="65"/>
      <c r="CC356" s="81"/>
      <c r="CD356" s="65"/>
      <c r="CE356" s="65"/>
      <c r="CF356" s="65"/>
      <c r="CG356" s="65"/>
      <c r="CH356" s="65"/>
      <c r="CI356" s="65"/>
      <c r="CJ356" s="65"/>
      <c r="CK356" s="65"/>
      <c r="CL356" s="65"/>
      <c r="CM356" s="83"/>
      <c r="CN356" s="65"/>
      <c r="CO356" s="65"/>
      <c r="CP356" s="65"/>
      <c r="CR356" s="66"/>
      <c r="CS356" s="81"/>
      <c r="CT356" s="65"/>
      <c r="CU356" s="65"/>
      <c r="CV356" s="81"/>
      <c r="CW356" s="65"/>
      <c r="CX356" s="65"/>
      <c r="CY356" s="65"/>
      <c r="CZ356" s="65"/>
      <c r="DA356" s="65"/>
      <c r="DB356" s="65"/>
      <c r="DC356" s="65"/>
      <c r="DD356" s="65"/>
      <c r="DE356" s="65"/>
      <c r="DF356" s="83"/>
      <c r="DG356" s="65"/>
      <c r="DH356" s="65"/>
      <c r="DI356" s="65"/>
      <c r="DK356" s="66"/>
      <c r="DL356" s="81"/>
      <c r="DM356" s="65"/>
      <c r="DN356" s="65"/>
      <c r="DO356" s="81"/>
      <c r="DP356" s="65"/>
      <c r="DQ356" s="65"/>
      <c r="DR356" s="65"/>
      <c r="DS356" s="65"/>
      <c r="DT356" s="65"/>
      <c r="DU356" s="65"/>
      <c r="DV356" s="65"/>
      <c r="DW356" s="65"/>
      <c r="DX356" s="65"/>
      <c r="DY356" s="83"/>
      <c r="DZ356" s="65"/>
      <c r="EA356" s="65"/>
      <c r="EB356" s="65"/>
      <c r="ED356" s="66"/>
      <c r="EE356" s="81"/>
      <c r="EF356" s="65"/>
      <c r="EG356" s="65"/>
      <c r="EH356" s="81"/>
      <c r="EI356" s="65"/>
      <c r="EJ356" s="65"/>
      <c r="EK356" s="65"/>
      <c r="EL356" s="65"/>
      <c r="EM356" s="65"/>
      <c r="EN356" s="65"/>
      <c r="EO356" s="65"/>
      <c r="EP356" s="65"/>
      <c r="EQ356" s="65"/>
      <c r="ER356" s="83"/>
      <c r="ES356" s="65"/>
      <c r="ET356" s="65"/>
      <c r="EU356" s="65"/>
      <c r="EW356" s="66"/>
      <c r="EX356" s="81"/>
      <c r="EY356" s="65"/>
      <c r="EZ356" s="65"/>
      <c r="FA356" s="81"/>
      <c r="FB356" s="65"/>
      <c r="FC356" s="65"/>
      <c r="FD356" s="65"/>
      <c r="FE356" s="65"/>
      <c r="FF356" s="65"/>
      <c r="FG356" s="65"/>
      <c r="FH356" s="65"/>
      <c r="FI356" s="65"/>
      <c r="FJ356" s="65"/>
      <c r="FK356" s="83"/>
      <c r="FL356" s="65"/>
      <c r="FM356" s="65"/>
      <c r="FN356" s="65"/>
      <c r="FP356" s="66"/>
      <c r="FQ356" s="81"/>
      <c r="FR356" s="65"/>
      <c r="FS356" s="65"/>
      <c r="FT356" s="81"/>
      <c r="FU356" s="65"/>
      <c r="FV356" s="65"/>
      <c r="FW356" s="65"/>
      <c r="FX356" s="65"/>
      <c r="FY356" s="65"/>
      <c r="FZ356" s="65"/>
      <c r="GA356" s="65"/>
      <c r="GB356" s="65"/>
      <c r="GC356" s="65"/>
      <c r="GD356" s="83"/>
      <c r="GE356" s="65"/>
      <c r="GF356" s="65"/>
      <c r="GG356" s="65"/>
      <c r="GI356" s="66"/>
      <c r="GJ356" s="81"/>
      <c r="GK356" s="65"/>
      <c r="GL356" s="65"/>
      <c r="GM356" s="81"/>
      <c r="GN356" s="65"/>
      <c r="GO356" s="65"/>
      <c r="GP356" s="65"/>
      <c r="GQ356" s="65"/>
      <c r="GR356" s="65"/>
      <c r="GS356" s="65"/>
      <c r="GT356" s="65"/>
      <c r="GU356" s="65"/>
      <c r="GV356" s="65"/>
      <c r="GW356" s="83"/>
      <c r="GX356" s="65"/>
      <c r="GY356" s="65"/>
      <c r="GZ356" s="65"/>
      <c r="HB356" s="66"/>
      <c r="HC356" s="81"/>
      <c r="HD356" s="65"/>
      <c r="HE356" s="65"/>
      <c r="HF356" s="81"/>
      <c r="HG356" s="65"/>
      <c r="HH356" s="65"/>
      <c r="HI356" s="65"/>
      <c r="HJ356" s="65"/>
      <c r="HK356" s="65"/>
      <c r="HL356" s="65"/>
      <c r="HM356" s="65"/>
      <c r="HN356" s="65"/>
      <c r="HO356" s="65"/>
      <c r="HP356" s="83"/>
      <c r="HQ356" s="65"/>
      <c r="HR356" s="65"/>
      <c r="HS356" s="65"/>
      <c r="HU356" s="66"/>
      <c r="HV356" s="81"/>
      <c r="HW356" s="65"/>
      <c r="HX356" s="65"/>
      <c r="HY356" s="81"/>
      <c r="HZ356" s="65"/>
      <c r="IA356" s="65"/>
      <c r="IB356" s="65"/>
      <c r="IC356" s="65"/>
      <c r="ID356" s="65"/>
      <c r="IE356" s="65"/>
      <c r="IF356" s="65"/>
      <c r="IG356" s="65"/>
      <c r="IH356" s="65"/>
      <c r="II356" s="83"/>
      <c r="IJ356" s="65"/>
      <c r="IK356" s="65"/>
      <c r="IL356" s="65"/>
      <c r="IN356" s="66"/>
      <c r="IO356" s="81"/>
      <c r="IP356" s="65"/>
      <c r="IQ356" s="65"/>
      <c r="IR356" s="81"/>
      <c r="IS356" s="65"/>
      <c r="IT356" s="65"/>
      <c r="IU356" s="65"/>
      <c r="IV356" s="65"/>
    </row>
    <row r="357" customFormat="false" ht="12.75" hidden="false" customHeight="false" outlineLevel="0" collapsed="false">
      <c r="A357" s="66" t="s">
        <v>392</v>
      </c>
      <c r="B357" s="81" t="s">
        <v>220</v>
      </c>
      <c r="C357" s="65" t="s">
        <v>1016</v>
      </c>
      <c r="D357" s="65"/>
      <c r="E357" s="81" t="s">
        <v>694</v>
      </c>
      <c r="F357" s="65" t="n">
        <v>0</v>
      </c>
      <c r="G357" s="65" t="s">
        <v>790</v>
      </c>
      <c r="H357" s="65"/>
      <c r="I357" s="65" t="n">
        <v>52</v>
      </c>
      <c r="J357" s="65" t="n">
        <v>10</v>
      </c>
      <c r="K357" s="65" t="n">
        <v>524</v>
      </c>
      <c r="L357" s="65" t="n">
        <v>4</v>
      </c>
      <c r="M357" s="65"/>
      <c r="N357" s="82" t="n">
        <f aca="false">IF(F357&gt;0,I357-F357,0)</f>
        <v>0</v>
      </c>
      <c r="O357" s="83" t="n">
        <v>37005</v>
      </c>
      <c r="P357" s="65"/>
      <c r="Q357" s="65"/>
      <c r="R357" s="65"/>
      <c r="S357" s="65"/>
    </row>
    <row r="358" customFormat="false" ht="12.75" hidden="false" customHeight="false" outlineLevel="0" collapsed="false">
      <c r="A358" s="66" t="s">
        <v>395</v>
      </c>
      <c r="B358" s="81" t="s">
        <v>220</v>
      </c>
      <c r="C358" s="65" t="s">
        <v>1016</v>
      </c>
      <c r="D358" s="65"/>
      <c r="E358" s="81" t="s">
        <v>715</v>
      </c>
      <c r="F358" s="65" t="n">
        <v>0</v>
      </c>
      <c r="G358" s="65" t="s">
        <v>869</v>
      </c>
      <c r="H358" s="65"/>
      <c r="I358" s="65" t="n">
        <v>50</v>
      </c>
      <c r="J358" s="65" t="n">
        <v>3</v>
      </c>
      <c r="K358" s="65" t="n">
        <v>307</v>
      </c>
      <c r="L358" s="65" t="n">
        <v>2.5</v>
      </c>
      <c r="M358" s="65"/>
      <c r="N358" s="82" t="n">
        <f aca="false">IF(F358&gt;0,I358-F358,0)</f>
        <v>0</v>
      </c>
      <c r="O358" s="83" t="n">
        <v>36990</v>
      </c>
      <c r="P358" s="65"/>
      <c r="Q358" s="65"/>
      <c r="R358" s="65"/>
      <c r="S358" s="65"/>
      <c r="T358" s="66"/>
      <c r="U358" s="81"/>
      <c r="V358" s="65"/>
      <c r="W358" s="65"/>
      <c r="X358" s="81"/>
      <c r="Y358" s="65"/>
      <c r="Z358" s="65"/>
      <c r="AA358" s="65"/>
      <c r="AB358" s="65"/>
      <c r="AC358" s="65"/>
      <c r="AD358" s="65"/>
      <c r="AE358" s="65"/>
      <c r="AF358" s="65"/>
      <c r="AG358" s="65"/>
      <c r="AH358" s="83"/>
      <c r="AI358" s="65"/>
      <c r="AJ358" s="65"/>
      <c r="AK358" s="65"/>
      <c r="AM358" s="66"/>
      <c r="AN358" s="81"/>
      <c r="AO358" s="65"/>
      <c r="AP358" s="65"/>
      <c r="AQ358" s="81"/>
      <c r="AR358" s="65"/>
      <c r="AS358" s="65"/>
      <c r="AT358" s="65"/>
      <c r="AU358" s="65"/>
      <c r="AV358" s="65"/>
      <c r="AW358" s="65"/>
      <c r="AX358" s="65"/>
      <c r="AY358" s="65"/>
      <c r="AZ358" s="65"/>
      <c r="BA358" s="83"/>
      <c r="BB358" s="65"/>
      <c r="BC358" s="65"/>
      <c r="BD358" s="65"/>
      <c r="BF358" s="66"/>
      <c r="BG358" s="81"/>
      <c r="BH358" s="65"/>
      <c r="BI358" s="65"/>
      <c r="BJ358" s="81"/>
      <c r="BK358" s="65"/>
      <c r="BL358" s="65"/>
      <c r="BM358" s="65"/>
      <c r="BN358" s="65"/>
      <c r="BO358" s="65"/>
      <c r="BP358" s="65"/>
      <c r="BQ358" s="65"/>
      <c r="BR358" s="65"/>
      <c r="BS358" s="65"/>
      <c r="BT358" s="83"/>
      <c r="BU358" s="65"/>
      <c r="BV358" s="65"/>
      <c r="BW358" s="65"/>
      <c r="BY358" s="66"/>
      <c r="BZ358" s="81"/>
      <c r="CA358" s="65"/>
      <c r="CB358" s="65"/>
      <c r="CC358" s="81"/>
      <c r="CD358" s="65"/>
      <c r="CE358" s="65"/>
      <c r="CF358" s="65"/>
      <c r="CG358" s="65"/>
      <c r="CH358" s="65"/>
      <c r="CI358" s="65"/>
      <c r="CJ358" s="65"/>
      <c r="CK358" s="65"/>
      <c r="CL358" s="65"/>
      <c r="CM358" s="83"/>
      <c r="CN358" s="65"/>
      <c r="CO358" s="65"/>
      <c r="CP358" s="65"/>
      <c r="CR358" s="66"/>
      <c r="CS358" s="81"/>
      <c r="CT358" s="65"/>
      <c r="CU358" s="65"/>
      <c r="CV358" s="81"/>
      <c r="CW358" s="65"/>
      <c r="CX358" s="65"/>
      <c r="CY358" s="65"/>
      <c r="CZ358" s="65"/>
      <c r="DA358" s="65"/>
      <c r="DB358" s="65"/>
      <c r="DC358" s="65"/>
      <c r="DD358" s="65"/>
      <c r="DE358" s="65"/>
      <c r="DF358" s="83"/>
      <c r="DG358" s="65"/>
      <c r="DH358" s="65"/>
      <c r="DI358" s="65"/>
      <c r="DK358" s="66"/>
      <c r="DL358" s="81"/>
      <c r="DM358" s="65"/>
      <c r="DN358" s="65"/>
      <c r="DO358" s="81"/>
      <c r="DP358" s="65"/>
      <c r="DQ358" s="65"/>
      <c r="DR358" s="65"/>
      <c r="DS358" s="65"/>
      <c r="DT358" s="65"/>
      <c r="DU358" s="65"/>
      <c r="DV358" s="65"/>
      <c r="DW358" s="65"/>
      <c r="DX358" s="65"/>
      <c r="DY358" s="83"/>
      <c r="DZ358" s="65"/>
      <c r="EA358" s="65"/>
      <c r="EB358" s="65"/>
      <c r="ED358" s="66"/>
      <c r="EE358" s="81"/>
      <c r="EF358" s="65"/>
      <c r="EG358" s="65"/>
      <c r="EH358" s="81"/>
      <c r="EI358" s="65"/>
      <c r="EJ358" s="65"/>
      <c r="EK358" s="65"/>
      <c r="EL358" s="65"/>
      <c r="EM358" s="65"/>
      <c r="EN358" s="65"/>
      <c r="EO358" s="65"/>
      <c r="EP358" s="65"/>
      <c r="EQ358" s="65"/>
      <c r="ER358" s="83"/>
      <c r="ES358" s="65"/>
      <c r="ET358" s="65"/>
      <c r="EU358" s="65"/>
      <c r="EW358" s="66"/>
      <c r="EX358" s="81"/>
      <c r="EY358" s="65"/>
      <c r="EZ358" s="65"/>
      <c r="FA358" s="81"/>
      <c r="FB358" s="65"/>
      <c r="FC358" s="65"/>
      <c r="FD358" s="65"/>
      <c r="FE358" s="65"/>
      <c r="FF358" s="65"/>
      <c r="FG358" s="65"/>
      <c r="FH358" s="65"/>
      <c r="FI358" s="65"/>
      <c r="FJ358" s="65"/>
      <c r="FK358" s="83"/>
      <c r="FL358" s="65"/>
      <c r="FM358" s="65"/>
      <c r="FN358" s="65"/>
      <c r="FP358" s="66"/>
      <c r="FQ358" s="81"/>
      <c r="FR358" s="65"/>
      <c r="FS358" s="65"/>
      <c r="FT358" s="81"/>
      <c r="FU358" s="65"/>
      <c r="FV358" s="65"/>
      <c r="FW358" s="65"/>
      <c r="FX358" s="65"/>
      <c r="FY358" s="65"/>
      <c r="FZ358" s="65"/>
      <c r="GA358" s="65"/>
      <c r="GB358" s="65"/>
      <c r="GC358" s="65"/>
      <c r="GD358" s="83"/>
      <c r="GE358" s="65"/>
      <c r="GF358" s="65"/>
      <c r="GG358" s="65"/>
      <c r="GI358" s="66"/>
      <c r="GJ358" s="81"/>
      <c r="GK358" s="65"/>
      <c r="GL358" s="65"/>
      <c r="GM358" s="81"/>
      <c r="GN358" s="65"/>
      <c r="GO358" s="65"/>
      <c r="GP358" s="65"/>
      <c r="GQ358" s="65"/>
      <c r="GR358" s="65"/>
      <c r="GS358" s="65"/>
      <c r="GT358" s="65"/>
      <c r="GU358" s="65"/>
      <c r="GV358" s="65"/>
      <c r="GW358" s="83"/>
      <c r="GX358" s="65"/>
      <c r="GY358" s="65"/>
      <c r="GZ358" s="65"/>
      <c r="HB358" s="66"/>
      <c r="HC358" s="81"/>
      <c r="HD358" s="65"/>
      <c r="HE358" s="65"/>
      <c r="HF358" s="81"/>
      <c r="HG358" s="65"/>
      <c r="HH358" s="65"/>
      <c r="HI358" s="65"/>
      <c r="HJ358" s="65"/>
      <c r="HK358" s="65"/>
      <c r="HL358" s="65"/>
      <c r="HM358" s="65"/>
      <c r="HN358" s="65"/>
      <c r="HO358" s="65"/>
      <c r="HP358" s="83"/>
      <c r="HQ358" s="65"/>
      <c r="HR358" s="65"/>
      <c r="HS358" s="65"/>
      <c r="HU358" s="66"/>
      <c r="HV358" s="81"/>
      <c r="HW358" s="65"/>
      <c r="HX358" s="65"/>
      <c r="HY358" s="81"/>
      <c r="HZ358" s="65"/>
      <c r="IA358" s="65"/>
      <c r="IB358" s="65"/>
      <c r="IC358" s="65"/>
      <c r="ID358" s="65"/>
      <c r="IE358" s="65"/>
      <c r="IF358" s="65"/>
      <c r="IG358" s="65"/>
      <c r="IH358" s="65"/>
      <c r="II358" s="83"/>
      <c r="IJ358" s="65"/>
      <c r="IK358" s="65"/>
      <c r="IL358" s="65"/>
      <c r="IN358" s="66"/>
      <c r="IO358" s="81"/>
      <c r="IP358" s="65"/>
      <c r="IQ358" s="65"/>
      <c r="IR358" s="81"/>
      <c r="IS358" s="65"/>
      <c r="IT358" s="65"/>
      <c r="IU358" s="65"/>
      <c r="IV358" s="65"/>
    </row>
    <row r="359" customFormat="false" ht="12.75" hidden="false" customHeight="false" outlineLevel="0" collapsed="false">
      <c r="A359" s="66" t="s">
        <v>386</v>
      </c>
      <c r="B359" s="81" t="s">
        <v>220</v>
      </c>
      <c r="C359" s="65" t="s">
        <v>1016</v>
      </c>
      <c r="D359" s="65"/>
      <c r="E359" s="81" t="s">
        <v>715</v>
      </c>
      <c r="F359" s="65" t="n">
        <v>0</v>
      </c>
      <c r="G359" s="65" t="s">
        <v>873</v>
      </c>
      <c r="H359" s="65"/>
      <c r="I359" s="65" t="n">
        <v>50</v>
      </c>
      <c r="J359" s="65" t="n">
        <v>3</v>
      </c>
      <c r="K359" s="65" t="n">
        <v>80</v>
      </c>
      <c r="L359" s="65" t="n">
        <v>1</v>
      </c>
      <c r="M359" s="65"/>
      <c r="N359" s="82" t="n">
        <f aca="false">IF(F359&gt;0,I359-F359,0)</f>
        <v>0</v>
      </c>
      <c r="O359" s="83" t="n">
        <v>36990</v>
      </c>
      <c r="P359" s="65"/>
      <c r="Q359" s="65"/>
      <c r="R359" s="65"/>
      <c r="S359" s="65"/>
    </row>
    <row r="360" customFormat="false" ht="12.75" hidden="false" customHeight="false" outlineLevel="0" collapsed="false">
      <c r="A360" s="66" t="s">
        <v>394</v>
      </c>
      <c r="B360" s="81" t="s">
        <v>220</v>
      </c>
      <c r="C360" s="65" t="s">
        <v>1016</v>
      </c>
      <c r="D360" s="65"/>
      <c r="E360" s="81" t="s">
        <v>10</v>
      </c>
      <c r="F360" s="65" t="n">
        <v>0</v>
      </c>
      <c r="G360" s="65" t="s">
        <v>878</v>
      </c>
      <c r="H360" s="65"/>
      <c r="I360" s="65" t="n">
        <v>50</v>
      </c>
      <c r="J360" s="65" t="n">
        <v>1</v>
      </c>
      <c r="K360" s="65" t="n">
        <v>17</v>
      </c>
      <c r="L360" s="65" t="n">
        <v>0</v>
      </c>
      <c r="M360" s="65"/>
      <c r="N360" s="82" t="n">
        <f aca="false">IF(F360&gt;0,I360-F360,0)</f>
        <v>0</v>
      </c>
      <c r="O360" s="83" t="n">
        <v>36861</v>
      </c>
      <c r="P360" s="65"/>
      <c r="Q360" s="65"/>
      <c r="R360" s="65"/>
      <c r="S360" s="65"/>
    </row>
    <row r="361" customFormat="false" ht="12.75" hidden="false" customHeight="false" outlineLevel="0" collapsed="false">
      <c r="A361" s="66" t="s">
        <v>379</v>
      </c>
      <c r="B361" s="81" t="s">
        <v>220</v>
      </c>
      <c r="C361" s="65" t="s">
        <v>1016</v>
      </c>
      <c r="D361" s="65"/>
      <c r="E361" s="81" t="s">
        <v>10</v>
      </c>
      <c r="F361" s="65" t="n">
        <v>0</v>
      </c>
      <c r="G361" s="65" t="s">
        <v>884</v>
      </c>
      <c r="H361" s="65"/>
      <c r="I361" s="65" t="n">
        <v>50</v>
      </c>
      <c r="J361" s="65" t="n">
        <v>1</v>
      </c>
      <c r="K361" s="65" t="n">
        <v>7</v>
      </c>
      <c r="L361" s="65" t="n">
        <v>0</v>
      </c>
      <c r="M361" s="65"/>
      <c r="N361" s="82" t="n">
        <f aca="false">IF(F361&gt;0,I361-F361,0)</f>
        <v>0</v>
      </c>
      <c r="O361" s="83" t="n">
        <v>36840</v>
      </c>
      <c r="P361" s="65"/>
      <c r="Q361" s="65"/>
      <c r="R361" s="65"/>
      <c r="S361" s="65"/>
    </row>
    <row r="362" customFormat="false" ht="12.75" hidden="false" customHeight="false" outlineLevel="0" collapsed="false">
      <c r="A362" s="66" t="s">
        <v>406</v>
      </c>
      <c r="B362" s="81" t="s">
        <v>220</v>
      </c>
      <c r="C362" s="65" t="s">
        <v>1016</v>
      </c>
      <c r="D362" s="65"/>
      <c r="E362" s="81" t="s">
        <v>10</v>
      </c>
      <c r="F362" s="65" t="n">
        <v>0</v>
      </c>
      <c r="G362" s="65" t="s">
        <v>890</v>
      </c>
      <c r="H362" s="65"/>
      <c r="I362" s="65" t="n">
        <v>50</v>
      </c>
      <c r="J362" s="65" t="n">
        <v>1</v>
      </c>
      <c r="K362" s="65" t="n">
        <v>11</v>
      </c>
      <c r="L362" s="65" t="n">
        <v>0</v>
      </c>
      <c r="M362" s="65"/>
      <c r="N362" s="82" t="n">
        <f aca="false">IF(F362&gt;0,I362-F362,0)</f>
        <v>0</v>
      </c>
      <c r="O362" s="83" t="n">
        <v>36917</v>
      </c>
      <c r="P362" s="65"/>
      <c r="Q362" s="65"/>
      <c r="R362" s="65"/>
      <c r="S362" s="65"/>
    </row>
    <row r="363" customFormat="false" ht="12.75" hidden="false" customHeight="false" outlineLevel="0" collapsed="false">
      <c r="A363" s="66" t="s">
        <v>849</v>
      </c>
      <c r="B363" s="81" t="s">
        <v>220</v>
      </c>
      <c r="C363" s="65" t="s">
        <v>10</v>
      </c>
      <c r="D363" s="65"/>
      <c r="E363" s="81"/>
      <c r="F363" s="65" t="n">
        <v>0</v>
      </c>
      <c r="G363" s="65" t="s">
        <v>850</v>
      </c>
      <c r="H363" s="65"/>
      <c r="I363" s="65" t="n">
        <v>50</v>
      </c>
      <c r="J363" s="65" t="n">
        <v>0</v>
      </c>
      <c r="K363" s="65" t="n">
        <v>0</v>
      </c>
      <c r="L363" s="65" t="n">
        <v>0</v>
      </c>
      <c r="M363" s="65"/>
      <c r="N363" s="82"/>
      <c r="O363" s="83" t="n">
        <v>0</v>
      </c>
      <c r="P363" s="65"/>
      <c r="Q363" s="65"/>
      <c r="R363" s="65"/>
      <c r="S363" s="65" t="str">
        <f aca="false">IF(AND(P363&gt;0,F363&gt;0),F363-P363,"")</f>
        <v/>
      </c>
      <c r="T363" s="66"/>
      <c r="U363" s="81"/>
      <c r="V363" s="65"/>
      <c r="W363" s="65"/>
      <c r="X363" s="81"/>
      <c r="Y363" s="65"/>
      <c r="Z363" s="65"/>
      <c r="AA363" s="65"/>
      <c r="AB363" s="65"/>
      <c r="AC363" s="65"/>
      <c r="AD363" s="65"/>
      <c r="AE363" s="65"/>
      <c r="AF363" s="65"/>
      <c r="AG363" s="65"/>
      <c r="AH363" s="83"/>
      <c r="AI363" s="65"/>
      <c r="AJ363" s="65"/>
      <c r="AK363" s="65"/>
      <c r="AM363" s="66"/>
      <c r="AN363" s="81"/>
      <c r="AO363" s="65"/>
      <c r="AP363" s="65"/>
      <c r="AQ363" s="81"/>
      <c r="AR363" s="65"/>
      <c r="AS363" s="65"/>
      <c r="AT363" s="65"/>
      <c r="AU363" s="65"/>
      <c r="AV363" s="65"/>
      <c r="AW363" s="65"/>
      <c r="AX363" s="65"/>
      <c r="AY363" s="65"/>
      <c r="AZ363" s="65"/>
      <c r="BA363" s="83"/>
      <c r="BB363" s="65"/>
      <c r="BC363" s="65"/>
      <c r="BD363" s="65"/>
      <c r="BF363" s="66"/>
      <c r="BG363" s="81"/>
      <c r="BH363" s="65"/>
      <c r="BI363" s="65"/>
      <c r="BJ363" s="81"/>
      <c r="BK363" s="65"/>
      <c r="BL363" s="65"/>
      <c r="BM363" s="65"/>
      <c r="BN363" s="65"/>
      <c r="BO363" s="65"/>
      <c r="BP363" s="65"/>
      <c r="BQ363" s="65"/>
      <c r="BR363" s="65"/>
      <c r="BS363" s="65"/>
      <c r="BT363" s="83"/>
      <c r="BU363" s="65"/>
      <c r="BV363" s="65"/>
      <c r="BW363" s="65"/>
      <c r="BY363" s="66"/>
      <c r="BZ363" s="81"/>
      <c r="CA363" s="65"/>
      <c r="CB363" s="65"/>
      <c r="CC363" s="81"/>
      <c r="CD363" s="65"/>
      <c r="CE363" s="65"/>
      <c r="CF363" s="65"/>
      <c r="CG363" s="65"/>
      <c r="CH363" s="65"/>
      <c r="CI363" s="65"/>
      <c r="CJ363" s="65"/>
      <c r="CK363" s="65"/>
      <c r="CL363" s="65"/>
      <c r="CM363" s="83"/>
      <c r="CN363" s="65"/>
      <c r="CO363" s="65"/>
      <c r="CP363" s="65"/>
      <c r="CR363" s="66"/>
      <c r="CS363" s="81"/>
      <c r="CT363" s="65"/>
      <c r="CU363" s="65"/>
      <c r="CV363" s="81"/>
      <c r="CW363" s="65"/>
      <c r="CX363" s="65"/>
      <c r="CY363" s="65"/>
      <c r="CZ363" s="65"/>
      <c r="DA363" s="65"/>
      <c r="DB363" s="65"/>
      <c r="DC363" s="65"/>
      <c r="DD363" s="65"/>
      <c r="DE363" s="65"/>
      <c r="DF363" s="83"/>
      <c r="DG363" s="65"/>
      <c r="DH363" s="65"/>
      <c r="DI363" s="65"/>
      <c r="DK363" s="66"/>
      <c r="DL363" s="81"/>
      <c r="DM363" s="65"/>
      <c r="DN363" s="65"/>
      <c r="DO363" s="81"/>
      <c r="DP363" s="65"/>
      <c r="DQ363" s="65"/>
      <c r="DR363" s="65"/>
      <c r="DS363" s="65"/>
      <c r="DT363" s="65"/>
      <c r="DU363" s="65"/>
      <c r="DV363" s="65"/>
      <c r="DW363" s="65"/>
      <c r="DX363" s="65"/>
      <c r="DY363" s="83"/>
      <c r="DZ363" s="65"/>
      <c r="EA363" s="65"/>
      <c r="EB363" s="65"/>
      <c r="ED363" s="66"/>
      <c r="EE363" s="81"/>
      <c r="EF363" s="65"/>
      <c r="EG363" s="65"/>
      <c r="EH363" s="81"/>
      <c r="EI363" s="65"/>
      <c r="EJ363" s="65"/>
      <c r="EK363" s="65"/>
      <c r="EL363" s="65"/>
      <c r="EM363" s="65"/>
      <c r="EN363" s="65"/>
      <c r="EO363" s="65"/>
      <c r="EP363" s="65"/>
      <c r="EQ363" s="65"/>
      <c r="ER363" s="83"/>
      <c r="ES363" s="65"/>
      <c r="ET363" s="65"/>
      <c r="EU363" s="65"/>
      <c r="EW363" s="66"/>
      <c r="EX363" s="81"/>
      <c r="EY363" s="65"/>
      <c r="EZ363" s="65"/>
      <c r="FA363" s="81"/>
      <c r="FB363" s="65"/>
      <c r="FC363" s="65"/>
      <c r="FD363" s="65"/>
      <c r="FE363" s="65"/>
      <c r="FF363" s="65"/>
      <c r="FG363" s="65"/>
      <c r="FH363" s="65"/>
      <c r="FI363" s="65"/>
      <c r="FJ363" s="65"/>
      <c r="FK363" s="83"/>
      <c r="FL363" s="65"/>
      <c r="FM363" s="65"/>
      <c r="FN363" s="65"/>
      <c r="FP363" s="66"/>
      <c r="FQ363" s="81"/>
      <c r="FR363" s="65"/>
      <c r="FS363" s="65"/>
      <c r="FT363" s="81"/>
      <c r="FU363" s="65"/>
      <c r="FV363" s="65"/>
      <c r="FW363" s="65"/>
      <c r="FX363" s="65"/>
      <c r="FY363" s="65"/>
      <c r="FZ363" s="65"/>
      <c r="GA363" s="65"/>
      <c r="GB363" s="65"/>
      <c r="GC363" s="65"/>
      <c r="GD363" s="83"/>
      <c r="GE363" s="65"/>
      <c r="GF363" s="65"/>
      <c r="GG363" s="65"/>
      <c r="GI363" s="66"/>
      <c r="GJ363" s="81"/>
      <c r="GK363" s="65"/>
      <c r="GL363" s="65"/>
      <c r="GM363" s="81"/>
      <c r="GN363" s="65"/>
      <c r="GO363" s="65"/>
      <c r="GP363" s="65"/>
      <c r="GQ363" s="65"/>
      <c r="GR363" s="65"/>
      <c r="GS363" s="65"/>
      <c r="GT363" s="65"/>
      <c r="GU363" s="65"/>
      <c r="GV363" s="65"/>
      <c r="GW363" s="83"/>
      <c r="GX363" s="65"/>
      <c r="GY363" s="65"/>
      <c r="GZ363" s="65"/>
      <c r="HB363" s="66"/>
      <c r="HC363" s="81"/>
      <c r="HD363" s="65"/>
      <c r="HE363" s="65"/>
      <c r="HF363" s="81"/>
      <c r="HG363" s="65"/>
      <c r="HH363" s="65"/>
      <c r="HI363" s="65"/>
      <c r="HJ363" s="65"/>
      <c r="HK363" s="65"/>
      <c r="HL363" s="65"/>
      <c r="HM363" s="65"/>
      <c r="HN363" s="65"/>
      <c r="HO363" s="65"/>
      <c r="HP363" s="83"/>
      <c r="HQ363" s="65"/>
      <c r="HR363" s="65"/>
      <c r="HS363" s="65"/>
      <c r="HU363" s="66"/>
      <c r="HV363" s="81"/>
      <c r="HW363" s="65"/>
      <c r="HX363" s="65"/>
      <c r="HY363" s="81"/>
      <c r="HZ363" s="65"/>
      <c r="IA363" s="65"/>
      <c r="IB363" s="65"/>
      <c r="IC363" s="65"/>
      <c r="ID363" s="65"/>
      <c r="IE363" s="65"/>
      <c r="IF363" s="65"/>
      <c r="IG363" s="65"/>
      <c r="IH363" s="65"/>
      <c r="II363" s="83"/>
      <c r="IJ363" s="65"/>
      <c r="IK363" s="65"/>
      <c r="IL363" s="65"/>
      <c r="IN363" s="66"/>
      <c r="IO363" s="81"/>
      <c r="IP363" s="65"/>
      <c r="IQ363" s="65"/>
      <c r="IR363" s="81"/>
      <c r="IS363" s="65"/>
      <c r="IT363" s="65"/>
      <c r="IU363" s="65"/>
      <c r="IV363" s="65"/>
    </row>
    <row r="364" customFormat="false" ht="12.75" hidden="false" customHeight="false" outlineLevel="0" collapsed="false">
      <c r="A364" s="66" t="s">
        <v>855</v>
      </c>
      <c r="B364" s="81" t="s">
        <v>220</v>
      </c>
      <c r="C364" s="65" t="s">
        <v>10</v>
      </c>
      <c r="D364" s="65"/>
      <c r="E364" s="81"/>
      <c r="F364" s="65" t="n">
        <v>0</v>
      </c>
      <c r="G364" s="65" t="s">
        <v>856</v>
      </c>
      <c r="H364" s="65"/>
      <c r="I364" s="65" t="n">
        <v>50</v>
      </c>
      <c r="J364" s="65" t="n">
        <v>0</v>
      </c>
      <c r="K364" s="65" t="n">
        <v>0</v>
      </c>
      <c r="L364" s="65" t="n">
        <v>0</v>
      </c>
      <c r="M364" s="65"/>
      <c r="N364" s="82"/>
      <c r="O364" s="83" t="n">
        <v>0</v>
      </c>
      <c r="P364" s="65"/>
      <c r="Q364" s="65"/>
      <c r="R364" s="65"/>
      <c r="S364" s="65" t="str">
        <f aca="false">IF(AND(P364&gt;0,F364&gt;0),F364-P364,"")</f>
        <v/>
      </c>
      <c r="T364" s="66"/>
      <c r="U364" s="81"/>
      <c r="V364" s="65"/>
      <c r="W364" s="65"/>
      <c r="X364" s="81"/>
      <c r="Y364" s="65"/>
      <c r="Z364" s="65"/>
      <c r="AA364" s="65"/>
      <c r="AB364" s="65"/>
      <c r="AC364" s="65"/>
      <c r="AD364" s="65"/>
      <c r="AE364" s="65"/>
      <c r="AF364" s="65"/>
      <c r="AG364" s="65"/>
      <c r="AH364" s="83"/>
      <c r="AI364" s="65"/>
      <c r="AJ364" s="65"/>
      <c r="AK364" s="65"/>
      <c r="AM364" s="66"/>
      <c r="AN364" s="81"/>
      <c r="AO364" s="65"/>
      <c r="AP364" s="65"/>
      <c r="AQ364" s="81"/>
      <c r="AR364" s="65"/>
      <c r="AS364" s="65"/>
      <c r="AT364" s="65"/>
      <c r="AU364" s="65"/>
      <c r="AV364" s="65"/>
      <c r="AW364" s="65"/>
      <c r="AX364" s="65"/>
      <c r="AY364" s="65"/>
      <c r="AZ364" s="65"/>
      <c r="BA364" s="83"/>
      <c r="BB364" s="65"/>
      <c r="BC364" s="65"/>
      <c r="BD364" s="65"/>
      <c r="BF364" s="66"/>
      <c r="BG364" s="81"/>
      <c r="BH364" s="65"/>
      <c r="BI364" s="65"/>
      <c r="BJ364" s="81"/>
      <c r="BK364" s="65"/>
      <c r="BL364" s="65"/>
      <c r="BM364" s="65"/>
      <c r="BN364" s="65"/>
      <c r="BO364" s="65"/>
      <c r="BP364" s="65"/>
      <c r="BQ364" s="65"/>
      <c r="BR364" s="65"/>
      <c r="BS364" s="65"/>
      <c r="BT364" s="83"/>
      <c r="BU364" s="65"/>
      <c r="BV364" s="65"/>
      <c r="BW364" s="65"/>
      <c r="BY364" s="66"/>
      <c r="BZ364" s="81"/>
      <c r="CA364" s="65"/>
      <c r="CB364" s="65"/>
      <c r="CC364" s="81"/>
      <c r="CD364" s="65"/>
      <c r="CE364" s="65"/>
      <c r="CF364" s="65"/>
      <c r="CG364" s="65"/>
      <c r="CH364" s="65"/>
      <c r="CI364" s="65"/>
      <c r="CJ364" s="65"/>
      <c r="CK364" s="65"/>
      <c r="CL364" s="65"/>
      <c r="CM364" s="83"/>
      <c r="CN364" s="65"/>
      <c r="CO364" s="65"/>
      <c r="CP364" s="65"/>
      <c r="CR364" s="66"/>
      <c r="CS364" s="81"/>
      <c r="CT364" s="65"/>
      <c r="CU364" s="65"/>
      <c r="CV364" s="81"/>
      <c r="CW364" s="65"/>
      <c r="CX364" s="65"/>
      <c r="CY364" s="65"/>
      <c r="CZ364" s="65"/>
      <c r="DA364" s="65"/>
      <c r="DB364" s="65"/>
      <c r="DC364" s="65"/>
      <c r="DD364" s="65"/>
      <c r="DE364" s="65"/>
      <c r="DF364" s="83"/>
      <c r="DG364" s="65"/>
      <c r="DH364" s="65"/>
      <c r="DI364" s="65"/>
      <c r="DK364" s="66"/>
      <c r="DL364" s="81"/>
      <c r="DM364" s="65"/>
      <c r="DN364" s="65"/>
      <c r="DO364" s="81"/>
      <c r="DP364" s="65"/>
      <c r="DQ364" s="65"/>
      <c r="DR364" s="65"/>
      <c r="DS364" s="65"/>
      <c r="DT364" s="65"/>
      <c r="DU364" s="65"/>
      <c r="DV364" s="65"/>
      <c r="DW364" s="65"/>
      <c r="DX364" s="65"/>
      <c r="DY364" s="83"/>
      <c r="DZ364" s="65"/>
      <c r="EA364" s="65"/>
      <c r="EB364" s="65"/>
      <c r="ED364" s="66"/>
      <c r="EE364" s="81"/>
      <c r="EF364" s="65"/>
      <c r="EG364" s="65"/>
      <c r="EH364" s="81"/>
      <c r="EI364" s="65"/>
      <c r="EJ364" s="65"/>
      <c r="EK364" s="65"/>
      <c r="EL364" s="65"/>
      <c r="EM364" s="65"/>
      <c r="EN364" s="65"/>
      <c r="EO364" s="65"/>
      <c r="EP364" s="65"/>
      <c r="EQ364" s="65"/>
      <c r="ER364" s="83"/>
      <c r="ES364" s="65"/>
      <c r="ET364" s="65"/>
      <c r="EU364" s="65"/>
      <c r="EW364" s="66"/>
      <c r="EX364" s="81"/>
      <c r="EY364" s="65"/>
      <c r="EZ364" s="65"/>
      <c r="FA364" s="81"/>
      <c r="FB364" s="65"/>
      <c r="FC364" s="65"/>
      <c r="FD364" s="65"/>
      <c r="FE364" s="65"/>
      <c r="FF364" s="65"/>
      <c r="FG364" s="65"/>
      <c r="FH364" s="65"/>
      <c r="FI364" s="65"/>
      <c r="FJ364" s="65"/>
      <c r="FK364" s="83"/>
      <c r="FL364" s="65"/>
      <c r="FM364" s="65"/>
      <c r="FN364" s="65"/>
      <c r="FP364" s="66"/>
      <c r="FQ364" s="81"/>
      <c r="FR364" s="65"/>
      <c r="FS364" s="65"/>
      <c r="FT364" s="81"/>
      <c r="FU364" s="65"/>
      <c r="FV364" s="65"/>
      <c r="FW364" s="65"/>
      <c r="FX364" s="65"/>
      <c r="FY364" s="65"/>
      <c r="FZ364" s="65"/>
      <c r="GA364" s="65"/>
      <c r="GB364" s="65"/>
      <c r="GC364" s="65"/>
      <c r="GD364" s="83"/>
      <c r="GE364" s="65"/>
      <c r="GF364" s="65"/>
      <c r="GG364" s="65"/>
      <c r="GI364" s="66"/>
      <c r="GJ364" s="81"/>
      <c r="GK364" s="65"/>
      <c r="GL364" s="65"/>
      <c r="GM364" s="81"/>
      <c r="GN364" s="65"/>
      <c r="GO364" s="65"/>
      <c r="GP364" s="65"/>
      <c r="GQ364" s="65"/>
      <c r="GR364" s="65"/>
      <c r="GS364" s="65"/>
      <c r="GT364" s="65"/>
      <c r="GU364" s="65"/>
      <c r="GV364" s="65"/>
      <c r="GW364" s="83"/>
      <c r="GX364" s="65"/>
      <c r="GY364" s="65"/>
      <c r="GZ364" s="65"/>
      <c r="HB364" s="66"/>
      <c r="HC364" s="81"/>
      <c r="HD364" s="65"/>
      <c r="HE364" s="65"/>
      <c r="HF364" s="81"/>
      <c r="HG364" s="65"/>
      <c r="HH364" s="65"/>
      <c r="HI364" s="65"/>
      <c r="HJ364" s="65"/>
      <c r="HK364" s="65"/>
      <c r="HL364" s="65"/>
      <c r="HM364" s="65"/>
      <c r="HN364" s="65"/>
      <c r="HO364" s="65"/>
      <c r="HP364" s="83"/>
      <c r="HQ364" s="65"/>
      <c r="HR364" s="65"/>
      <c r="HS364" s="65"/>
      <c r="HU364" s="66"/>
      <c r="HV364" s="81"/>
      <c r="HW364" s="65"/>
      <c r="HX364" s="65"/>
      <c r="HY364" s="81"/>
      <c r="HZ364" s="65"/>
      <c r="IA364" s="65"/>
      <c r="IB364" s="65"/>
      <c r="IC364" s="65"/>
      <c r="ID364" s="65"/>
      <c r="IE364" s="65"/>
      <c r="IF364" s="65"/>
      <c r="IG364" s="65"/>
      <c r="IH364" s="65"/>
      <c r="II364" s="83"/>
      <c r="IJ364" s="65"/>
      <c r="IK364" s="65"/>
      <c r="IL364" s="65"/>
      <c r="IN364" s="66"/>
      <c r="IO364" s="81"/>
      <c r="IP364" s="65"/>
      <c r="IQ364" s="65"/>
      <c r="IR364" s="81"/>
      <c r="IS364" s="65"/>
      <c r="IT364" s="65"/>
      <c r="IU364" s="65"/>
      <c r="IV364" s="65"/>
    </row>
    <row r="365" customFormat="false" ht="12.75" hidden="false" customHeight="false" outlineLevel="0" collapsed="false">
      <c r="A365" s="66" t="s">
        <v>862</v>
      </c>
      <c r="B365" s="81" t="s">
        <v>220</v>
      </c>
      <c r="C365" s="65" t="s">
        <v>10</v>
      </c>
      <c r="D365" s="65"/>
      <c r="E365" s="81"/>
      <c r="F365" s="65" t="n">
        <v>0</v>
      </c>
      <c r="G365" s="65" t="s">
        <v>863</v>
      </c>
      <c r="H365" s="65"/>
      <c r="I365" s="65" t="n">
        <v>50</v>
      </c>
      <c r="J365" s="65" t="n">
        <v>0</v>
      </c>
      <c r="K365" s="65" t="n">
        <v>0</v>
      </c>
      <c r="L365" s="65" t="n">
        <v>0</v>
      </c>
      <c r="M365" s="65"/>
      <c r="N365" s="82"/>
      <c r="O365" s="83" t="n">
        <v>0</v>
      </c>
      <c r="P365" s="65"/>
      <c r="Q365" s="65"/>
      <c r="R365" s="65"/>
      <c r="S365" s="65" t="str">
        <f aca="false">IF(AND(P365&gt;0,F365&gt;0),F365-P365,"")</f>
        <v/>
      </c>
    </row>
    <row r="366" customFormat="false" ht="12.75" hidden="false" customHeight="false" outlineLevel="0" collapsed="false">
      <c r="A366" s="66" t="s">
        <v>289</v>
      </c>
      <c r="B366" s="81" t="s">
        <v>220</v>
      </c>
      <c r="C366" s="65" t="s">
        <v>10</v>
      </c>
      <c r="D366" s="65"/>
      <c r="E366" s="81"/>
      <c r="F366" s="65" t="n">
        <v>51</v>
      </c>
      <c r="G366" s="65"/>
      <c r="H366" s="65"/>
      <c r="I366" s="65" t="n">
        <v>41</v>
      </c>
      <c r="J366" s="65" t="n">
        <v>7</v>
      </c>
      <c r="K366" s="65" t="n">
        <v>289</v>
      </c>
      <c r="L366" s="65" t="n">
        <v>2</v>
      </c>
      <c r="M366" s="65"/>
      <c r="N366" s="82" t="n">
        <f aca="false">IF(F366&gt;0,I366-F366,0)</f>
        <v>-10</v>
      </c>
      <c r="O366" s="83" t="n">
        <v>36966</v>
      </c>
      <c r="P366" s="65" t="n">
        <v>53</v>
      </c>
      <c r="Q366" s="65"/>
      <c r="R366" s="65" t="n">
        <v>323</v>
      </c>
      <c r="S366" s="65" t="n">
        <f aca="false">IF(AND(P366&gt;0,F366&gt;0),F366-P366,"")</f>
        <v>-2</v>
      </c>
    </row>
    <row r="367" customFormat="false" ht="12.75" hidden="false" customHeight="false" outlineLevel="0" collapsed="false">
      <c r="A367" s="66" t="s">
        <v>295</v>
      </c>
      <c r="B367" s="81" t="s">
        <v>220</v>
      </c>
      <c r="C367" s="65" t="s">
        <v>1016</v>
      </c>
      <c r="D367" s="65"/>
      <c r="E367" s="81" t="s">
        <v>749</v>
      </c>
      <c r="F367" s="65" t="n">
        <v>0</v>
      </c>
      <c r="G367" s="65" t="s">
        <v>816</v>
      </c>
      <c r="H367" s="65"/>
      <c r="I367" s="65" t="n">
        <v>31</v>
      </c>
      <c r="J367" s="65" t="n">
        <v>5</v>
      </c>
      <c r="K367" s="65" t="n">
        <v>156</v>
      </c>
      <c r="L367" s="65" t="n">
        <v>1</v>
      </c>
      <c r="M367" s="65"/>
      <c r="N367" s="82" t="n">
        <f aca="false">IF(F367&gt;0,I367-F367,0)</f>
        <v>0</v>
      </c>
      <c r="O367" s="83" t="n">
        <v>36872</v>
      </c>
      <c r="P367" s="65"/>
      <c r="Q367" s="65"/>
      <c r="R367" s="65"/>
      <c r="S367" s="65" t="str">
        <f aca="false">IF(AND(P367&gt;0,F367&gt;0),F367-P367,"")</f>
        <v/>
      </c>
      <c r="T367" s="66"/>
      <c r="U367" s="81"/>
      <c r="V367" s="65"/>
      <c r="W367" s="65"/>
      <c r="X367" s="81"/>
      <c r="Y367" s="65"/>
      <c r="Z367" s="85"/>
      <c r="AA367" s="65"/>
      <c r="AB367" s="65"/>
      <c r="AC367" s="65"/>
      <c r="AD367" s="65"/>
      <c r="AE367" s="65"/>
      <c r="AF367" s="65"/>
      <c r="AG367" s="65"/>
      <c r="AH367" s="83"/>
      <c r="AI367" s="65"/>
      <c r="AJ367" s="65"/>
      <c r="AK367" s="65"/>
      <c r="AM367" s="66"/>
      <c r="AN367" s="81"/>
      <c r="AO367" s="65"/>
      <c r="AP367" s="65"/>
      <c r="AQ367" s="81"/>
      <c r="AR367" s="65"/>
      <c r="AS367" s="65"/>
      <c r="AT367" s="65"/>
      <c r="AU367" s="65"/>
      <c r="AV367" s="65"/>
      <c r="AW367" s="65"/>
      <c r="AX367" s="65"/>
      <c r="AY367" s="65"/>
      <c r="AZ367" s="65"/>
      <c r="BA367" s="83"/>
      <c r="BB367" s="65"/>
      <c r="BC367" s="65"/>
      <c r="BD367" s="65"/>
      <c r="BF367" s="66"/>
      <c r="BG367" s="81"/>
      <c r="BH367" s="65"/>
      <c r="BI367" s="65"/>
      <c r="BJ367" s="81"/>
      <c r="BK367" s="65"/>
      <c r="BL367" s="65"/>
      <c r="BM367" s="65"/>
      <c r="BN367" s="65"/>
      <c r="BO367" s="65"/>
      <c r="BP367" s="65"/>
      <c r="BQ367" s="65"/>
      <c r="BR367" s="65"/>
      <c r="BS367" s="65"/>
      <c r="BT367" s="83"/>
      <c r="BU367" s="65"/>
      <c r="BV367" s="65"/>
      <c r="BW367" s="65"/>
      <c r="BY367" s="66"/>
      <c r="BZ367" s="81"/>
      <c r="CA367" s="65"/>
      <c r="CB367" s="65"/>
      <c r="CC367" s="81"/>
      <c r="CD367" s="65"/>
      <c r="CE367" s="65"/>
      <c r="CF367" s="65"/>
      <c r="CG367" s="65"/>
      <c r="CH367" s="65"/>
      <c r="CI367" s="65"/>
      <c r="CJ367" s="65"/>
      <c r="CK367" s="65"/>
      <c r="CL367" s="65"/>
      <c r="CM367" s="83"/>
      <c r="CN367" s="65"/>
      <c r="CO367" s="65"/>
      <c r="CP367" s="65"/>
      <c r="CR367" s="66"/>
      <c r="CS367" s="81"/>
      <c r="CT367" s="65"/>
      <c r="CU367" s="65"/>
      <c r="CV367" s="81"/>
      <c r="CW367" s="65"/>
      <c r="CX367" s="65"/>
      <c r="CY367" s="65"/>
      <c r="CZ367" s="65"/>
      <c r="DA367" s="65"/>
      <c r="DB367" s="65"/>
      <c r="DC367" s="65"/>
      <c r="DD367" s="65"/>
      <c r="DE367" s="65"/>
      <c r="DF367" s="83"/>
      <c r="DG367" s="65"/>
      <c r="DH367" s="65"/>
      <c r="DI367" s="65"/>
      <c r="DK367" s="66"/>
      <c r="DL367" s="81"/>
      <c r="DM367" s="65"/>
      <c r="DN367" s="65"/>
      <c r="DO367" s="81"/>
      <c r="DP367" s="65"/>
      <c r="DQ367" s="65"/>
      <c r="DR367" s="65"/>
      <c r="DS367" s="65"/>
      <c r="DT367" s="65"/>
      <c r="DU367" s="65"/>
      <c r="DV367" s="65"/>
      <c r="DW367" s="65"/>
      <c r="DX367" s="65"/>
      <c r="DY367" s="83"/>
      <c r="DZ367" s="65"/>
      <c r="EA367" s="65"/>
      <c r="EB367" s="65"/>
      <c r="ED367" s="66"/>
      <c r="EE367" s="81"/>
      <c r="EF367" s="65"/>
      <c r="EG367" s="65"/>
      <c r="EH367" s="81"/>
      <c r="EI367" s="65"/>
      <c r="EJ367" s="65"/>
      <c r="EK367" s="65"/>
      <c r="EL367" s="65"/>
      <c r="EM367" s="65"/>
      <c r="EN367" s="65"/>
      <c r="EO367" s="65"/>
      <c r="EP367" s="65"/>
      <c r="EQ367" s="65"/>
      <c r="ER367" s="83"/>
      <c r="ES367" s="65"/>
      <c r="ET367" s="65"/>
      <c r="EU367" s="65"/>
      <c r="EW367" s="66"/>
      <c r="EX367" s="81"/>
      <c r="EY367" s="65"/>
      <c r="EZ367" s="65"/>
      <c r="FA367" s="81"/>
      <c r="FB367" s="65"/>
      <c r="FC367" s="65"/>
      <c r="FD367" s="65"/>
      <c r="FE367" s="65"/>
      <c r="FF367" s="65"/>
      <c r="FG367" s="65"/>
      <c r="FH367" s="65"/>
      <c r="FI367" s="65"/>
      <c r="FJ367" s="65"/>
      <c r="FK367" s="83"/>
      <c r="FL367" s="65"/>
      <c r="FM367" s="65"/>
      <c r="FN367" s="65"/>
      <c r="FP367" s="66"/>
      <c r="FQ367" s="81"/>
      <c r="FR367" s="65"/>
      <c r="FS367" s="65"/>
      <c r="FT367" s="81"/>
      <c r="FU367" s="65"/>
      <c r="FV367" s="65"/>
      <c r="FW367" s="65"/>
      <c r="FX367" s="65"/>
      <c r="FY367" s="65"/>
      <c r="FZ367" s="65"/>
      <c r="GA367" s="65"/>
      <c r="GB367" s="65"/>
      <c r="GC367" s="65"/>
      <c r="GD367" s="83"/>
      <c r="GE367" s="65"/>
      <c r="GF367" s="65"/>
      <c r="GG367" s="65"/>
      <c r="GI367" s="66"/>
      <c r="GJ367" s="81"/>
      <c r="GK367" s="65"/>
      <c r="GL367" s="65"/>
      <c r="GM367" s="81"/>
      <c r="GN367" s="65"/>
      <c r="GO367" s="65"/>
      <c r="GP367" s="65"/>
      <c r="GQ367" s="65"/>
      <c r="GR367" s="65"/>
      <c r="GS367" s="65"/>
      <c r="GT367" s="65"/>
      <c r="GU367" s="65"/>
      <c r="GV367" s="65"/>
      <c r="GW367" s="83"/>
      <c r="GX367" s="65"/>
      <c r="GY367" s="65"/>
      <c r="GZ367" s="65"/>
      <c r="HB367" s="66"/>
      <c r="HC367" s="81"/>
      <c r="HD367" s="65"/>
      <c r="HE367" s="65"/>
      <c r="HF367" s="81"/>
      <c r="HG367" s="65"/>
      <c r="HH367" s="65"/>
      <c r="HI367" s="65"/>
      <c r="HJ367" s="65"/>
      <c r="HK367" s="65"/>
      <c r="HL367" s="65"/>
      <c r="HM367" s="65"/>
      <c r="HN367" s="65"/>
      <c r="HO367" s="65"/>
      <c r="HP367" s="83"/>
      <c r="HQ367" s="65"/>
      <c r="HR367" s="65"/>
      <c r="HS367" s="65"/>
      <c r="HU367" s="66"/>
      <c r="HV367" s="81"/>
      <c r="HW367" s="65"/>
      <c r="HX367" s="65"/>
      <c r="HY367" s="81"/>
      <c r="HZ367" s="65"/>
      <c r="IA367" s="65"/>
      <c r="IB367" s="65"/>
      <c r="IC367" s="65"/>
      <c r="ID367" s="65"/>
      <c r="IE367" s="65"/>
      <c r="IF367" s="65"/>
      <c r="IG367" s="65"/>
      <c r="IH367" s="65"/>
      <c r="II367" s="83"/>
      <c r="IJ367" s="65"/>
      <c r="IK367" s="65"/>
      <c r="IL367" s="65"/>
      <c r="IN367" s="66"/>
      <c r="IO367" s="81"/>
      <c r="IP367" s="65"/>
      <c r="IQ367" s="65"/>
      <c r="IR367" s="81"/>
      <c r="IS367" s="65"/>
      <c r="IT367" s="65"/>
      <c r="IU367" s="65"/>
      <c r="IV367" s="65"/>
    </row>
    <row r="368" customFormat="false" ht="12.75" hidden="false" customHeight="false" outlineLevel="0" collapsed="false">
      <c r="A368" s="66" t="s">
        <v>337</v>
      </c>
      <c r="B368" s="81" t="s">
        <v>220</v>
      </c>
      <c r="C368" s="65" t="s">
        <v>10</v>
      </c>
      <c r="D368" s="65"/>
      <c r="E368" s="81"/>
      <c r="F368" s="65" t="n">
        <v>0</v>
      </c>
      <c r="G368" s="65" t="s">
        <v>827</v>
      </c>
      <c r="H368" s="65"/>
      <c r="I368" s="65" t="n">
        <v>29</v>
      </c>
      <c r="J368" s="65" t="n">
        <v>8</v>
      </c>
      <c r="K368" s="65" t="n">
        <v>233</v>
      </c>
      <c r="L368" s="65" t="n">
        <v>2</v>
      </c>
      <c r="M368" s="65"/>
      <c r="N368" s="82"/>
      <c r="O368" s="83" t="n">
        <v>36980</v>
      </c>
      <c r="P368" s="65"/>
      <c r="Q368" s="65"/>
      <c r="R368" s="65"/>
      <c r="S368" s="65" t="str">
        <f aca="false">IF(AND(P368&gt;0,F368&gt;0),F368-P368,"")</f>
        <v/>
      </c>
      <c r="T368" s="66"/>
      <c r="U368" s="81"/>
      <c r="V368" s="65"/>
      <c r="W368" s="65"/>
      <c r="X368" s="81"/>
      <c r="Y368" s="65"/>
      <c r="Z368" s="65"/>
      <c r="AA368" s="65"/>
      <c r="AB368" s="65"/>
      <c r="AC368" s="65"/>
      <c r="AD368" s="65"/>
      <c r="AE368" s="65"/>
      <c r="AF368" s="65"/>
      <c r="AG368" s="65"/>
      <c r="AH368" s="83"/>
      <c r="AI368" s="65"/>
      <c r="AJ368" s="65"/>
      <c r="AK368" s="65"/>
      <c r="AM368" s="66"/>
      <c r="AN368" s="81"/>
      <c r="AO368" s="65"/>
      <c r="AP368" s="65"/>
      <c r="AQ368" s="81"/>
      <c r="AR368" s="65"/>
      <c r="AS368" s="65"/>
      <c r="AT368" s="65"/>
      <c r="AU368" s="65"/>
      <c r="AV368" s="65"/>
      <c r="AW368" s="65"/>
      <c r="AX368" s="65"/>
      <c r="AY368" s="65"/>
      <c r="AZ368" s="65"/>
      <c r="BA368" s="83"/>
      <c r="BB368" s="65"/>
      <c r="BC368" s="65"/>
      <c r="BD368" s="65"/>
      <c r="BF368" s="66"/>
      <c r="BG368" s="81"/>
      <c r="BH368" s="65"/>
      <c r="BI368" s="65"/>
      <c r="BJ368" s="81"/>
      <c r="BK368" s="65"/>
      <c r="BL368" s="65"/>
      <c r="BM368" s="65"/>
      <c r="BN368" s="65"/>
      <c r="BO368" s="65"/>
      <c r="BP368" s="65"/>
      <c r="BQ368" s="65"/>
      <c r="BR368" s="65"/>
      <c r="BS368" s="65"/>
      <c r="BT368" s="83"/>
      <c r="BU368" s="65"/>
      <c r="BV368" s="65"/>
      <c r="BW368" s="65"/>
      <c r="BY368" s="66"/>
      <c r="BZ368" s="81"/>
      <c r="CA368" s="65"/>
      <c r="CB368" s="65"/>
      <c r="CC368" s="81"/>
      <c r="CD368" s="65"/>
      <c r="CE368" s="65"/>
      <c r="CF368" s="65"/>
      <c r="CG368" s="65"/>
      <c r="CH368" s="65"/>
      <c r="CI368" s="65"/>
      <c r="CJ368" s="65"/>
      <c r="CK368" s="65"/>
      <c r="CL368" s="65"/>
      <c r="CM368" s="83"/>
      <c r="CN368" s="65"/>
      <c r="CO368" s="65"/>
      <c r="CP368" s="65"/>
      <c r="CR368" s="66"/>
      <c r="CS368" s="81"/>
      <c r="CT368" s="65"/>
      <c r="CU368" s="65"/>
      <c r="CV368" s="81"/>
      <c r="CW368" s="65"/>
      <c r="CX368" s="65"/>
      <c r="CY368" s="65"/>
      <c r="CZ368" s="65"/>
      <c r="DA368" s="65"/>
      <c r="DB368" s="65"/>
      <c r="DC368" s="65"/>
      <c r="DD368" s="65"/>
      <c r="DE368" s="65"/>
      <c r="DF368" s="83"/>
      <c r="DG368" s="65"/>
      <c r="DH368" s="65"/>
      <c r="DI368" s="65"/>
      <c r="DK368" s="66"/>
      <c r="DL368" s="81"/>
      <c r="DM368" s="65"/>
      <c r="DN368" s="65"/>
      <c r="DO368" s="81"/>
      <c r="DP368" s="65"/>
      <c r="DQ368" s="65"/>
      <c r="DR368" s="65"/>
      <c r="DS368" s="65"/>
      <c r="DT368" s="65"/>
      <c r="DU368" s="65"/>
      <c r="DV368" s="65"/>
      <c r="DW368" s="65"/>
      <c r="DX368" s="65"/>
      <c r="DY368" s="83"/>
      <c r="DZ368" s="65"/>
      <c r="EA368" s="65"/>
      <c r="EB368" s="65"/>
      <c r="ED368" s="66"/>
      <c r="EE368" s="81"/>
      <c r="EF368" s="65"/>
      <c r="EG368" s="65"/>
      <c r="EH368" s="81"/>
      <c r="EI368" s="65"/>
      <c r="EJ368" s="65"/>
      <c r="EK368" s="65"/>
      <c r="EL368" s="65"/>
      <c r="EM368" s="65"/>
      <c r="EN368" s="65"/>
      <c r="EO368" s="65"/>
      <c r="EP368" s="65"/>
      <c r="EQ368" s="65"/>
      <c r="ER368" s="83"/>
      <c r="ES368" s="65"/>
      <c r="ET368" s="65"/>
      <c r="EU368" s="65"/>
      <c r="EW368" s="66"/>
      <c r="EX368" s="81"/>
      <c r="EY368" s="65"/>
      <c r="EZ368" s="65"/>
      <c r="FA368" s="81"/>
      <c r="FB368" s="65"/>
      <c r="FC368" s="65"/>
      <c r="FD368" s="65"/>
      <c r="FE368" s="65"/>
      <c r="FF368" s="65"/>
      <c r="FG368" s="65"/>
      <c r="FH368" s="65"/>
      <c r="FI368" s="65"/>
      <c r="FJ368" s="65"/>
      <c r="FK368" s="83"/>
      <c r="FL368" s="65"/>
      <c r="FM368" s="65"/>
      <c r="FN368" s="65"/>
      <c r="FP368" s="66"/>
      <c r="FQ368" s="81"/>
      <c r="FR368" s="65"/>
      <c r="FS368" s="65"/>
      <c r="FT368" s="81"/>
      <c r="FU368" s="65"/>
      <c r="FV368" s="65"/>
      <c r="FW368" s="65"/>
      <c r="FX368" s="65"/>
      <c r="FY368" s="65"/>
      <c r="FZ368" s="65"/>
      <c r="GA368" s="65"/>
      <c r="GB368" s="65"/>
      <c r="GC368" s="65"/>
      <c r="GD368" s="83"/>
      <c r="GE368" s="65"/>
      <c r="GF368" s="65"/>
      <c r="GG368" s="65"/>
      <c r="GI368" s="66"/>
      <c r="GJ368" s="81"/>
      <c r="GK368" s="65"/>
      <c r="GL368" s="65"/>
      <c r="GM368" s="81"/>
      <c r="GN368" s="65"/>
      <c r="GO368" s="65"/>
      <c r="GP368" s="65"/>
      <c r="GQ368" s="65"/>
      <c r="GR368" s="65"/>
      <c r="GS368" s="65"/>
      <c r="GT368" s="65"/>
      <c r="GU368" s="65"/>
      <c r="GV368" s="65"/>
      <c r="GW368" s="83"/>
      <c r="GX368" s="65"/>
      <c r="GY368" s="65"/>
      <c r="GZ368" s="65"/>
      <c r="HB368" s="66"/>
      <c r="HC368" s="81"/>
      <c r="HD368" s="65"/>
      <c r="HE368" s="65"/>
      <c r="HF368" s="81"/>
      <c r="HG368" s="65"/>
      <c r="HH368" s="65"/>
      <c r="HI368" s="65"/>
      <c r="HJ368" s="65"/>
      <c r="HK368" s="65"/>
      <c r="HL368" s="65"/>
      <c r="HM368" s="65"/>
      <c r="HN368" s="65"/>
      <c r="HO368" s="65"/>
      <c r="HP368" s="83"/>
      <c r="HQ368" s="65"/>
      <c r="HR368" s="65"/>
      <c r="HS368" s="65"/>
      <c r="HU368" s="66"/>
      <c r="HV368" s="81"/>
      <c r="HW368" s="65"/>
      <c r="HX368" s="65"/>
      <c r="HY368" s="81"/>
      <c r="HZ368" s="65"/>
      <c r="IA368" s="65"/>
      <c r="IB368" s="65"/>
      <c r="IC368" s="65"/>
      <c r="ID368" s="65"/>
      <c r="IE368" s="65"/>
      <c r="IF368" s="65"/>
      <c r="IG368" s="65"/>
      <c r="IH368" s="65"/>
      <c r="II368" s="83"/>
      <c r="IJ368" s="65"/>
      <c r="IK368" s="65"/>
      <c r="IL368" s="65"/>
      <c r="IN368" s="66"/>
      <c r="IO368" s="81"/>
      <c r="IP368" s="65"/>
      <c r="IQ368" s="65"/>
      <c r="IR368" s="81"/>
      <c r="IS368" s="65"/>
      <c r="IT368" s="65"/>
      <c r="IU368" s="65"/>
      <c r="IV368" s="65"/>
    </row>
    <row r="369" customFormat="false" ht="12.75" hidden="false" customHeight="false" outlineLevel="0" collapsed="false">
      <c r="A369" s="66" t="s">
        <v>352</v>
      </c>
      <c r="B369" s="81" t="s">
        <v>220</v>
      </c>
      <c r="C369" s="65" t="s">
        <v>1016</v>
      </c>
      <c r="D369" s="65"/>
      <c r="E369" s="81" t="s">
        <v>835</v>
      </c>
      <c r="F369" s="65" t="n">
        <v>0</v>
      </c>
      <c r="G369" s="65" t="s">
        <v>836</v>
      </c>
      <c r="H369" s="65"/>
      <c r="I369" s="65" t="n">
        <v>25</v>
      </c>
      <c r="J369" s="65" t="n">
        <v>12</v>
      </c>
      <c r="K369" s="65" t="n">
        <v>296</v>
      </c>
      <c r="L369" s="65" t="n">
        <v>3</v>
      </c>
      <c r="M369" s="65"/>
      <c r="N369" s="82" t="n">
        <f aca="false">IF(F369&gt;0,I369-F369,0)</f>
        <v>0</v>
      </c>
      <c r="O369" s="83" t="n">
        <v>36990</v>
      </c>
      <c r="P369" s="65"/>
      <c r="Q369" s="65"/>
      <c r="R369" s="65"/>
      <c r="S369" s="65"/>
    </row>
    <row r="370" customFormat="false" ht="12.75" hidden="false" customHeight="false" outlineLevel="0" collapsed="false">
      <c r="A370" s="66" t="s">
        <v>354</v>
      </c>
      <c r="B370" s="81" t="s">
        <v>220</v>
      </c>
      <c r="C370" s="65" t="s">
        <v>1016</v>
      </c>
      <c r="D370" s="65"/>
      <c r="E370" s="81" t="s">
        <v>776</v>
      </c>
      <c r="F370" s="65" t="n">
        <v>0</v>
      </c>
      <c r="G370" s="65" t="s">
        <v>843</v>
      </c>
      <c r="H370" s="65"/>
      <c r="I370" s="65" t="n">
        <v>23</v>
      </c>
      <c r="J370" s="65" t="n">
        <v>7</v>
      </c>
      <c r="K370" s="65" t="n">
        <v>164</v>
      </c>
      <c r="L370" s="65" t="n">
        <v>1</v>
      </c>
      <c r="M370" s="65"/>
      <c r="N370" s="82" t="n">
        <f aca="false">IF(F370&gt;0,I370-F370,0)</f>
        <v>0</v>
      </c>
      <c r="O370" s="83" t="n">
        <v>36980</v>
      </c>
      <c r="P370" s="65"/>
      <c r="Q370" s="65"/>
      <c r="R370" s="65"/>
      <c r="S370" s="65"/>
      <c r="T370" s="66"/>
      <c r="U370" s="81"/>
      <c r="V370" s="65"/>
      <c r="W370" s="65"/>
      <c r="X370" s="81"/>
      <c r="Y370" s="65"/>
      <c r="Z370" s="65"/>
      <c r="AA370" s="65"/>
      <c r="AB370" s="65"/>
      <c r="AC370" s="65"/>
      <c r="AD370" s="65"/>
      <c r="AE370" s="65"/>
      <c r="AF370" s="65"/>
      <c r="AG370" s="65"/>
      <c r="AH370" s="83"/>
      <c r="AI370" s="65"/>
      <c r="AJ370" s="65"/>
      <c r="AK370" s="65"/>
      <c r="AM370" s="66"/>
      <c r="AN370" s="81"/>
      <c r="AO370" s="65"/>
      <c r="AP370" s="65"/>
      <c r="AQ370" s="81"/>
      <c r="AR370" s="65"/>
      <c r="AS370" s="65"/>
      <c r="AT370" s="65"/>
      <c r="AU370" s="65"/>
      <c r="AV370" s="65"/>
      <c r="AW370" s="65"/>
      <c r="AX370" s="65"/>
      <c r="AY370" s="65"/>
      <c r="AZ370" s="65"/>
      <c r="BA370" s="83"/>
      <c r="BB370" s="65"/>
      <c r="BC370" s="65"/>
      <c r="BD370" s="65"/>
      <c r="BF370" s="66"/>
      <c r="BG370" s="81"/>
      <c r="BH370" s="65"/>
      <c r="BI370" s="65"/>
      <c r="BJ370" s="81"/>
      <c r="BK370" s="65"/>
      <c r="BL370" s="65"/>
      <c r="BM370" s="65"/>
      <c r="BN370" s="65"/>
      <c r="BO370" s="65"/>
      <c r="BP370" s="65"/>
      <c r="BQ370" s="65"/>
      <c r="BR370" s="65"/>
      <c r="BS370" s="65"/>
      <c r="BT370" s="83"/>
      <c r="BU370" s="65"/>
      <c r="BV370" s="65"/>
      <c r="BW370" s="65"/>
      <c r="BY370" s="66"/>
      <c r="BZ370" s="81"/>
      <c r="CA370" s="65"/>
      <c r="CB370" s="65"/>
      <c r="CC370" s="81"/>
      <c r="CD370" s="65"/>
      <c r="CE370" s="65"/>
      <c r="CF370" s="65"/>
      <c r="CG370" s="65"/>
      <c r="CH370" s="65"/>
      <c r="CI370" s="65"/>
      <c r="CJ370" s="65"/>
      <c r="CK370" s="65"/>
      <c r="CL370" s="65"/>
      <c r="CM370" s="83"/>
      <c r="CN370" s="65"/>
      <c r="CO370" s="65"/>
      <c r="CP370" s="65"/>
      <c r="CR370" s="66"/>
      <c r="CS370" s="81"/>
      <c r="CT370" s="65"/>
      <c r="CU370" s="65"/>
      <c r="CV370" s="81"/>
      <c r="CW370" s="65"/>
      <c r="CX370" s="65"/>
      <c r="CY370" s="65"/>
      <c r="CZ370" s="65"/>
      <c r="DA370" s="65"/>
      <c r="DB370" s="65"/>
      <c r="DC370" s="65"/>
      <c r="DD370" s="65"/>
      <c r="DE370" s="65"/>
      <c r="DF370" s="83"/>
      <c r="DG370" s="65"/>
      <c r="DH370" s="65"/>
      <c r="DI370" s="65"/>
      <c r="DK370" s="66"/>
      <c r="DL370" s="81"/>
      <c r="DM370" s="65"/>
      <c r="DN370" s="65"/>
      <c r="DO370" s="81"/>
      <c r="DP370" s="65"/>
      <c r="DQ370" s="65"/>
      <c r="DR370" s="65"/>
      <c r="DS370" s="65"/>
      <c r="DT370" s="65"/>
      <c r="DU370" s="65"/>
      <c r="DV370" s="65"/>
      <c r="DW370" s="65"/>
      <c r="DX370" s="65"/>
      <c r="DY370" s="83"/>
      <c r="DZ370" s="65"/>
      <c r="EA370" s="65"/>
      <c r="EB370" s="65"/>
      <c r="ED370" s="66"/>
      <c r="EE370" s="81"/>
      <c r="EF370" s="65"/>
      <c r="EG370" s="65"/>
      <c r="EH370" s="81"/>
      <c r="EI370" s="65"/>
      <c r="EJ370" s="65"/>
      <c r="EK370" s="65"/>
      <c r="EL370" s="65"/>
      <c r="EM370" s="65"/>
      <c r="EN370" s="65"/>
      <c r="EO370" s="65"/>
      <c r="EP370" s="65"/>
      <c r="EQ370" s="65"/>
      <c r="ER370" s="83"/>
      <c r="ES370" s="65"/>
      <c r="ET370" s="65"/>
      <c r="EU370" s="65"/>
      <c r="EW370" s="66"/>
      <c r="EX370" s="81"/>
      <c r="EY370" s="65"/>
      <c r="EZ370" s="65"/>
      <c r="FA370" s="81"/>
      <c r="FB370" s="65"/>
      <c r="FC370" s="65"/>
      <c r="FD370" s="65"/>
      <c r="FE370" s="65"/>
      <c r="FF370" s="65"/>
      <c r="FG370" s="65"/>
      <c r="FH370" s="65"/>
      <c r="FI370" s="65"/>
      <c r="FJ370" s="65"/>
      <c r="FK370" s="83"/>
      <c r="FL370" s="65"/>
      <c r="FM370" s="65"/>
      <c r="FN370" s="65"/>
      <c r="FP370" s="66"/>
      <c r="FQ370" s="81"/>
      <c r="FR370" s="65"/>
      <c r="FS370" s="65"/>
      <c r="FT370" s="81"/>
      <c r="FU370" s="65"/>
      <c r="FV370" s="65"/>
      <c r="FW370" s="65"/>
      <c r="FX370" s="65"/>
      <c r="FY370" s="65"/>
      <c r="FZ370" s="65"/>
      <c r="GA370" s="65"/>
      <c r="GB370" s="65"/>
      <c r="GC370" s="65"/>
      <c r="GD370" s="83"/>
      <c r="GE370" s="65"/>
      <c r="GF370" s="65"/>
      <c r="GG370" s="65"/>
      <c r="GI370" s="66"/>
      <c r="GJ370" s="81"/>
      <c r="GK370" s="65"/>
      <c r="GL370" s="65"/>
      <c r="GM370" s="81"/>
      <c r="GN370" s="65"/>
      <c r="GO370" s="65"/>
      <c r="GP370" s="65"/>
      <c r="GQ370" s="65"/>
      <c r="GR370" s="65"/>
      <c r="GS370" s="65"/>
      <c r="GT370" s="65"/>
      <c r="GU370" s="65"/>
      <c r="GV370" s="65"/>
      <c r="GW370" s="83"/>
      <c r="GX370" s="65"/>
      <c r="GY370" s="65"/>
      <c r="GZ370" s="65"/>
      <c r="HB370" s="66"/>
      <c r="HC370" s="81"/>
      <c r="HD370" s="65"/>
      <c r="HE370" s="65"/>
      <c r="HF370" s="81"/>
      <c r="HG370" s="65"/>
      <c r="HH370" s="65"/>
      <c r="HI370" s="65"/>
      <c r="HJ370" s="65"/>
      <c r="HK370" s="65"/>
      <c r="HL370" s="65"/>
      <c r="HM370" s="65"/>
      <c r="HN370" s="65"/>
      <c r="HO370" s="65"/>
      <c r="HP370" s="83"/>
      <c r="HQ370" s="65"/>
      <c r="HR370" s="65"/>
      <c r="HS370" s="65"/>
      <c r="HU370" s="66"/>
      <c r="HV370" s="81"/>
      <c r="HW370" s="65"/>
      <c r="HX370" s="65"/>
      <c r="HY370" s="81"/>
      <c r="HZ370" s="65"/>
      <c r="IA370" s="65"/>
      <c r="IB370" s="65"/>
      <c r="IC370" s="65"/>
      <c r="ID370" s="65"/>
      <c r="IE370" s="65"/>
      <c r="IF370" s="65"/>
      <c r="IG370" s="65"/>
      <c r="IH370" s="65"/>
      <c r="II370" s="83"/>
      <c r="IJ370" s="65"/>
      <c r="IK370" s="65"/>
      <c r="IL370" s="65"/>
      <c r="IN370" s="66"/>
      <c r="IO370" s="81"/>
      <c r="IP370" s="65"/>
      <c r="IQ370" s="65"/>
      <c r="IR370" s="81"/>
      <c r="IS370" s="65"/>
      <c r="IT370" s="65"/>
      <c r="IU370" s="65"/>
      <c r="IV370" s="65"/>
    </row>
    <row r="371" customFormat="false" ht="12.75" hidden="false" customHeight="false" outlineLevel="0" collapsed="false">
      <c r="A371" s="66" t="s">
        <v>211</v>
      </c>
      <c r="B371" s="81" t="s">
        <v>197</v>
      </c>
      <c r="C371" s="65" t="s">
        <v>4</v>
      </c>
      <c r="D371" s="65"/>
      <c r="E371" s="81"/>
      <c r="F371" s="65" t="n">
        <v>214</v>
      </c>
      <c r="G371" s="65" t="s">
        <v>467</v>
      </c>
      <c r="H371" s="65"/>
      <c r="I371" s="65" t="n">
        <v>200</v>
      </c>
      <c r="J371" s="65" t="n">
        <v>8</v>
      </c>
      <c r="K371" s="65" t="n">
        <v>1600</v>
      </c>
      <c r="L371" s="65" t="n">
        <v>5.5</v>
      </c>
      <c r="M371" s="65"/>
      <c r="N371" s="82" t="n">
        <f aca="false">IF(F371&gt;0,I371-F371,0)</f>
        <v>-14</v>
      </c>
      <c r="O371" s="83" t="n">
        <v>37014</v>
      </c>
      <c r="P371" s="65" t="n">
        <v>211</v>
      </c>
      <c r="Q371" s="65"/>
      <c r="R371" s="65" t="n">
        <v>2</v>
      </c>
      <c r="S371" s="65" t="n">
        <f aca="false">IF(AND(P371&gt;0,F371&gt;0),F371-P371,"")</f>
        <v>3</v>
      </c>
      <c r="T371" s="66"/>
      <c r="U371" s="81"/>
      <c r="V371" s="65"/>
      <c r="W371" s="65"/>
      <c r="X371" s="81"/>
      <c r="Y371" s="65"/>
      <c r="Z371" s="65"/>
      <c r="AA371" s="65"/>
      <c r="AB371" s="65"/>
      <c r="AC371" s="85"/>
      <c r="AD371" s="65"/>
      <c r="AE371" s="65"/>
      <c r="AF371" s="65"/>
      <c r="AG371" s="65"/>
      <c r="AH371" s="83"/>
      <c r="AI371" s="65"/>
      <c r="AJ371" s="65"/>
      <c r="AK371" s="65"/>
      <c r="AM371" s="66"/>
      <c r="AN371" s="81"/>
      <c r="AO371" s="65"/>
      <c r="AP371" s="65"/>
      <c r="AQ371" s="81"/>
      <c r="AR371" s="65"/>
      <c r="AS371" s="65"/>
      <c r="AT371" s="65"/>
      <c r="AU371" s="65"/>
      <c r="AV371" s="65"/>
      <c r="AW371" s="65"/>
      <c r="AX371" s="65"/>
      <c r="AY371" s="65"/>
      <c r="AZ371" s="65"/>
      <c r="BA371" s="83"/>
      <c r="BB371" s="65"/>
      <c r="BC371" s="65"/>
      <c r="BD371" s="65"/>
      <c r="BF371" s="66"/>
      <c r="BG371" s="81"/>
      <c r="BH371" s="65"/>
      <c r="BI371" s="65"/>
      <c r="BJ371" s="81"/>
      <c r="BK371" s="65"/>
      <c r="BL371" s="65"/>
      <c r="BM371" s="65"/>
      <c r="BN371" s="65"/>
      <c r="BO371" s="65"/>
      <c r="BP371" s="65"/>
      <c r="BQ371" s="65"/>
      <c r="BR371" s="65"/>
      <c r="BS371" s="65"/>
      <c r="BT371" s="83"/>
      <c r="BU371" s="65"/>
      <c r="BV371" s="65"/>
      <c r="BW371" s="65"/>
      <c r="BY371" s="66"/>
      <c r="BZ371" s="81"/>
      <c r="CA371" s="65"/>
      <c r="CB371" s="65"/>
      <c r="CC371" s="81"/>
      <c r="CD371" s="65"/>
      <c r="CE371" s="65"/>
      <c r="CF371" s="65"/>
      <c r="CG371" s="65"/>
      <c r="CH371" s="65"/>
      <c r="CI371" s="65"/>
      <c r="CJ371" s="65"/>
      <c r="CK371" s="65"/>
      <c r="CL371" s="65"/>
      <c r="CM371" s="83"/>
      <c r="CN371" s="65"/>
      <c r="CO371" s="65"/>
      <c r="CP371" s="65"/>
      <c r="CR371" s="66"/>
      <c r="CS371" s="81"/>
      <c r="CT371" s="65"/>
      <c r="CU371" s="65"/>
      <c r="CV371" s="81"/>
      <c r="CW371" s="65"/>
      <c r="CX371" s="65"/>
      <c r="CY371" s="65"/>
      <c r="CZ371" s="65"/>
      <c r="DA371" s="65"/>
      <c r="DB371" s="65"/>
      <c r="DC371" s="65"/>
      <c r="DD371" s="65"/>
      <c r="DE371" s="65"/>
      <c r="DF371" s="83"/>
      <c r="DG371" s="65"/>
      <c r="DH371" s="65"/>
      <c r="DI371" s="65"/>
      <c r="DK371" s="66"/>
      <c r="DL371" s="81"/>
      <c r="DM371" s="65"/>
      <c r="DN371" s="65"/>
      <c r="DO371" s="81"/>
      <c r="DP371" s="65"/>
      <c r="DQ371" s="65"/>
      <c r="DR371" s="65"/>
      <c r="DS371" s="65"/>
      <c r="DT371" s="65"/>
      <c r="DU371" s="65"/>
      <c r="DV371" s="65"/>
      <c r="DW371" s="65"/>
      <c r="DX371" s="65"/>
      <c r="DY371" s="83"/>
      <c r="DZ371" s="65"/>
      <c r="EA371" s="65"/>
      <c r="EB371" s="65"/>
      <c r="ED371" s="66"/>
      <c r="EE371" s="81"/>
      <c r="EF371" s="65"/>
      <c r="EG371" s="65"/>
      <c r="EH371" s="81"/>
      <c r="EI371" s="65"/>
      <c r="EJ371" s="65"/>
      <c r="EK371" s="65"/>
      <c r="EL371" s="65"/>
      <c r="EM371" s="65"/>
      <c r="EN371" s="65"/>
      <c r="EO371" s="65"/>
      <c r="EP371" s="65"/>
      <c r="EQ371" s="65"/>
      <c r="ER371" s="83"/>
      <c r="ES371" s="65"/>
      <c r="ET371" s="65"/>
      <c r="EU371" s="65"/>
      <c r="EW371" s="66"/>
      <c r="EX371" s="81"/>
      <c r="EY371" s="65"/>
      <c r="EZ371" s="65"/>
      <c r="FA371" s="81"/>
      <c r="FB371" s="65"/>
      <c r="FC371" s="65"/>
      <c r="FD371" s="65"/>
      <c r="FE371" s="65"/>
      <c r="FF371" s="65"/>
      <c r="FG371" s="65"/>
      <c r="FH371" s="65"/>
      <c r="FI371" s="65"/>
      <c r="FJ371" s="65"/>
      <c r="FK371" s="83"/>
      <c r="FL371" s="65"/>
      <c r="FM371" s="65"/>
      <c r="FN371" s="65"/>
      <c r="FP371" s="66"/>
      <c r="FQ371" s="81"/>
      <c r="FR371" s="65"/>
      <c r="FS371" s="65"/>
      <c r="FT371" s="81"/>
      <c r="FU371" s="65"/>
      <c r="FV371" s="65"/>
      <c r="FW371" s="65"/>
      <c r="FX371" s="65"/>
      <c r="FY371" s="65"/>
      <c r="FZ371" s="65"/>
      <c r="GA371" s="65"/>
      <c r="GB371" s="65"/>
      <c r="GC371" s="65"/>
      <c r="GD371" s="83"/>
      <c r="GE371" s="65"/>
      <c r="GF371" s="65"/>
      <c r="GG371" s="65"/>
      <c r="GI371" s="66"/>
      <c r="GJ371" s="81"/>
      <c r="GK371" s="65"/>
      <c r="GL371" s="65"/>
      <c r="GM371" s="81"/>
      <c r="GN371" s="65"/>
      <c r="GO371" s="65"/>
      <c r="GP371" s="65"/>
      <c r="GQ371" s="65"/>
      <c r="GR371" s="65"/>
      <c r="GS371" s="65"/>
      <c r="GT371" s="65"/>
      <c r="GU371" s="65"/>
      <c r="GV371" s="65"/>
      <c r="GW371" s="83"/>
      <c r="GX371" s="65"/>
      <c r="GY371" s="65"/>
      <c r="GZ371" s="65"/>
      <c r="HB371" s="66"/>
      <c r="HC371" s="81"/>
      <c r="HD371" s="65"/>
      <c r="HE371" s="65"/>
      <c r="HF371" s="81"/>
      <c r="HG371" s="65"/>
      <c r="HH371" s="65"/>
      <c r="HI371" s="65"/>
      <c r="HJ371" s="65"/>
      <c r="HK371" s="65"/>
      <c r="HL371" s="65"/>
      <c r="HM371" s="65"/>
      <c r="HN371" s="65"/>
      <c r="HO371" s="65"/>
      <c r="HP371" s="83"/>
      <c r="HQ371" s="65"/>
      <c r="HR371" s="65"/>
      <c r="HS371" s="65"/>
      <c r="HU371" s="66"/>
      <c r="HV371" s="81"/>
      <c r="HW371" s="65"/>
      <c r="HX371" s="65"/>
      <c r="HY371" s="81"/>
      <c r="HZ371" s="65"/>
      <c r="IA371" s="65"/>
      <c r="IB371" s="65"/>
      <c r="IC371" s="65"/>
      <c r="ID371" s="65"/>
      <c r="IE371" s="65"/>
      <c r="IF371" s="65"/>
      <c r="IG371" s="65"/>
      <c r="IH371" s="65"/>
      <c r="II371" s="83"/>
      <c r="IJ371" s="65"/>
      <c r="IK371" s="65"/>
      <c r="IL371" s="65"/>
      <c r="IN371" s="66"/>
      <c r="IO371" s="81"/>
      <c r="IP371" s="65"/>
      <c r="IQ371" s="65"/>
      <c r="IR371" s="81"/>
      <c r="IS371" s="65"/>
      <c r="IT371" s="65"/>
      <c r="IU371" s="65"/>
      <c r="IV371" s="65"/>
    </row>
    <row r="372" customFormat="false" ht="12.75" hidden="false" customHeight="false" outlineLevel="0" collapsed="false">
      <c r="A372" s="66" t="s">
        <v>330</v>
      </c>
      <c r="B372" s="81" t="s">
        <v>197</v>
      </c>
      <c r="C372" s="65" t="s">
        <v>4</v>
      </c>
      <c r="D372" s="65"/>
      <c r="E372" s="81"/>
      <c r="F372" s="65" t="n">
        <v>161</v>
      </c>
      <c r="G372" s="65" t="s">
        <v>487</v>
      </c>
      <c r="H372" s="65"/>
      <c r="I372" s="65" t="n">
        <v>180</v>
      </c>
      <c r="J372" s="65" t="n">
        <v>12</v>
      </c>
      <c r="K372" s="65" t="n">
        <v>2161</v>
      </c>
      <c r="L372" s="65" t="n">
        <v>7.5</v>
      </c>
      <c r="M372" s="65"/>
      <c r="N372" s="82" t="n">
        <f aca="false">IF(F372&gt;0,I372-F372,0)</f>
        <v>19</v>
      </c>
      <c r="O372" s="83" t="n">
        <v>36956</v>
      </c>
      <c r="P372" s="65" t="n">
        <v>163</v>
      </c>
      <c r="Q372" s="65"/>
      <c r="R372" s="65" t="n">
        <v>42</v>
      </c>
      <c r="S372" s="65" t="n">
        <f aca="false">IF(AND(P372&gt;0,F372&gt;0),F372-P372,"")</f>
        <v>-2</v>
      </c>
    </row>
    <row r="373" customFormat="false" ht="12.75" hidden="false" customHeight="false" outlineLevel="0" collapsed="false">
      <c r="A373" s="66" t="s">
        <v>216</v>
      </c>
      <c r="B373" s="81" t="s">
        <v>197</v>
      </c>
      <c r="C373" s="65" t="s">
        <v>1</v>
      </c>
      <c r="D373" s="65"/>
      <c r="E373" s="81" t="s">
        <v>508</v>
      </c>
      <c r="F373" s="65" t="n">
        <v>172</v>
      </c>
      <c r="G373" s="65" t="s">
        <v>509</v>
      </c>
      <c r="H373" s="65"/>
      <c r="I373" s="65" t="n">
        <v>169</v>
      </c>
      <c r="J373" s="65" t="n">
        <v>15</v>
      </c>
      <c r="K373" s="65" t="n">
        <v>2541</v>
      </c>
      <c r="L373" s="65" t="n">
        <v>9</v>
      </c>
      <c r="M373" s="65"/>
      <c r="N373" s="82" t="n">
        <f aca="false">IF(F373&gt;0,I373-F373,0)</f>
        <v>-3</v>
      </c>
      <c r="O373" s="83" t="n">
        <v>37014</v>
      </c>
      <c r="P373" s="65" t="n">
        <v>177</v>
      </c>
      <c r="Q373" s="65"/>
      <c r="R373" s="65" t="n">
        <v>25</v>
      </c>
      <c r="S373" s="65" t="n">
        <f aca="false">IF(AND(P373&gt;0,F373&gt;0),F373-P373,"")</f>
        <v>-5</v>
      </c>
    </row>
    <row r="374" customFormat="false" ht="12.75" hidden="false" customHeight="false" outlineLevel="0" collapsed="false">
      <c r="A374" s="66" t="s">
        <v>218</v>
      </c>
      <c r="B374" s="81" t="s">
        <v>197</v>
      </c>
      <c r="C374" s="65" t="s">
        <v>4</v>
      </c>
      <c r="D374" s="65"/>
      <c r="E374" s="81"/>
      <c r="F374" s="65" t="n">
        <v>0</v>
      </c>
      <c r="G374" s="65" t="s">
        <v>530</v>
      </c>
      <c r="H374" s="65"/>
      <c r="I374" s="65" t="n">
        <v>161</v>
      </c>
      <c r="J374" s="65" t="n">
        <v>15</v>
      </c>
      <c r="K374" s="65" t="n">
        <v>2420</v>
      </c>
      <c r="L374" s="65" t="n">
        <v>9</v>
      </c>
      <c r="M374" s="65"/>
      <c r="N374" s="82" t="n">
        <f aca="false">IF(F374&gt;0,I374-F374,0)</f>
        <v>0</v>
      </c>
      <c r="O374" s="83" t="n">
        <v>37014</v>
      </c>
      <c r="P374" s="65"/>
      <c r="Q374" s="65"/>
      <c r="R374" s="65"/>
      <c r="S374" s="65"/>
    </row>
    <row r="375" customFormat="false" ht="12.75" hidden="false" customHeight="false" outlineLevel="0" collapsed="false">
      <c r="A375" s="66" t="s">
        <v>217</v>
      </c>
      <c r="B375" s="81" t="s">
        <v>197</v>
      </c>
      <c r="C375" s="65" t="s">
        <v>4</v>
      </c>
      <c r="D375" s="65"/>
      <c r="E375" s="81"/>
      <c r="F375" s="65" t="n">
        <v>171</v>
      </c>
      <c r="G375" s="65" t="s">
        <v>552</v>
      </c>
      <c r="H375" s="65"/>
      <c r="I375" s="65" t="n">
        <v>159</v>
      </c>
      <c r="J375" s="65" t="n">
        <v>13</v>
      </c>
      <c r="K375" s="65" t="n">
        <v>2073</v>
      </c>
      <c r="L375" s="65" t="n">
        <v>7</v>
      </c>
      <c r="M375" s="65"/>
      <c r="N375" s="82" t="n">
        <f aca="false">IF(F375&gt;0,I375-F375,0)</f>
        <v>-12</v>
      </c>
      <c r="O375" s="83" t="n">
        <v>37014</v>
      </c>
      <c r="P375" s="65"/>
      <c r="Q375" s="65"/>
      <c r="R375" s="65"/>
      <c r="S375" s="65"/>
    </row>
    <row r="376" customFormat="false" ht="12.75" hidden="false" customHeight="false" outlineLevel="0" collapsed="false">
      <c r="A376" s="66" t="s">
        <v>221</v>
      </c>
      <c r="B376" s="81" t="s">
        <v>197</v>
      </c>
      <c r="C376" s="65" t="s">
        <v>4</v>
      </c>
      <c r="D376" s="65"/>
      <c r="E376" s="81"/>
      <c r="F376" s="65" t="n">
        <v>135</v>
      </c>
      <c r="G376" s="65" t="s">
        <v>576</v>
      </c>
      <c r="H376" s="65"/>
      <c r="I376" s="65" t="n">
        <v>133</v>
      </c>
      <c r="J376" s="65" t="n">
        <v>17</v>
      </c>
      <c r="K376" s="65" t="n">
        <v>2258</v>
      </c>
      <c r="L376" s="65" t="n">
        <v>7</v>
      </c>
      <c r="M376" s="65"/>
      <c r="N376" s="82" t="n">
        <f aca="false">IF(F376&gt;0,I376-F376,0)</f>
        <v>-2</v>
      </c>
      <c r="O376" s="83" t="n">
        <v>37014</v>
      </c>
      <c r="P376" s="65" t="n">
        <v>130</v>
      </c>
      <c r="Q376" s="65"/>
      <c r="R376" s="65" t="n">
        <v>79</v>
      </c>
      <c r="S376" s="65" t="n">
        <f aca="false">IF(AND(P376&gt;0,F376&gt;0),F376-P376,"")</f>
        <v>5</v>
      </c>
    </row>
    <row r="377" customFormat="false" ht="12.75" hidden="false" customHeight="false" outlineLevel="0" collapsed="false">
      <c r="A377" s="66" t="s">
        <v>334</v>
      </c>
      <c r="B377" s="81" t="s">
        <v>197</v>
      </c>
      <c r="C377" s="65" t="s">
        <v>6</v>
      </c>
      <c r="D377" s="65"/>
      <c r="E377" s="81" t="s">
        <v>527</v>
      </c>
      <c r="F377" s="65" t="n">
        <v>0</v>
      </c>
      <c r="G377" s="65" t="s">
        <v>598</v>
      </c>
      <c r="H377" s="65"/>
      <c r="I377" s="65" t="n">
        <v>109</v>
      </c>
      <c r="J377" s="65" t="n">
        <v>23</v>
      </c>
      <c r="K377" s="65" t="n">
        <v>2500</v>
      </c>
      <c r="L377" s="65" t="n">
        <v>13.5</v>
      </c>
      <c r="M377" s="65"/>
      <c r="N377" s="82" t="n">
        <f aca="false">IF(F377&gt;0,I377-F377,0)</f>
        <v>0</v>
      </c>
      <c r="O377" s="83" t="n">
        <v>37021</v>
      </c>
      <c r="P377" s="65"/>
      <c r="Q377" s="65"/>
      <c r="R377" s="65"/>
      <c r="S377" s="65"/>
    </row>
    <row r="378" customFormat="false" ht="12.75" hidden="false" customHeight="false" outlineLevel="0" collapsed="false">
      <c r="A378" s="66" t="s">
        <v>1029</v>
      </c>
      <c r="B378" s="81" t="s">
        <v>197</v>
      </c>
      <c r="C378" s="65" t="s">
        <v>1</v>
      </c>
      <c r="D378" s="65"/>
      <c r="E378" s="81"/>
      <c r="F378" s="65" t="n">
        <v>108</v>
      </c>
      <c r="G378" s="65" t="s">
        <v>1030</v>
      </c>
      <c r="H378" s="65"/>
      <c r="I378" s="65" t="n">
        <v>108</v>
      </c>
      <c r="J378" s="65" t="n">
        <v>0</v>
      </c>
      <c r="K378" s="65" t="n">
        <v>0</v>
      </c>
      <c r="L378" s="65" t="n">
        <v>0</v>
      </c>
      <c r="M378" s="65"/>
      <c r="N378" s="82" t="n">
        <f aca="false">IF(F378&gt;0,I378-F378,0)</f>
        <v>0</v>
      </c>
      <c r="O378" s="83" t="n">
        <v>0</v>
      </c>
      <c r="P378" s="65"/>
      <c r="Q378" s="65"/>
      <c r="R378" s="65"/>
      <c r="S378" s="65" t="str">
        <f aca="false">IF(AND(P378&gt;0,F378&gt;0),F378-P378,"")</f>
        <v/>
      </c>
      <c r="T378" s="66"/>
      <c r="U378" s="81"/>
      <c r="V378" s="65"/>
      <c r="W378" s="65"/>
      <c r="X378" s="81"/>
      <c r="Y378" s="65"/>
      <c r="Z378" s="65"/>
      <c r="AA378" s="65"/>
      <c r="AB378" s="65"/>
      <c r="AC378" s="65"/>
      <c r="AD378" s="65"/>
      <c r="AE378" s="65"/>
      <c r="AF378" s="65"/>
      <c r="AG378" s="65"/>
      <c r="AH378" s="83"/>
      <c r="AI378" s="65"/>
      <c r="AJ378" s="65"/>
      <c r="AK378" s="65"/>
      <c r="AM378" s="66"/>
      <c r="AN378" s="81"/>
      <c r="AO378" s="65"/>
      <c r="AP378" s="65"/>
      <c r="AQ378" s="81"/>
      <c r="AR378" s="65"/>
      <c r="AS378" s="65"/>
      <c r="AT378" s="65"/>
      <c r="AU378" s="65"/>
      <c r="AV378" s="65"/>
      <c r="AW378" s="65"/>
      <c r="AX378" s="65"/>
      <c r="AY378" s="65"/>
      <c r="AZ378" s="65"/>
      <c r="BA378" s="83"/>
      <c r="BB378" s="65"/>
      <c r="BC378" s="65"/>
      <c r="BD378" s="65"/>
      <c r="BF378" s="66"/>
      <c r="BG378" s="81"/>
      <c r="BH378" s="65"/>
      <c r="BI378" s="65"/>
      <c r="BJ378" s="81"/>
      <c r="BK378" s="65"/>
      <c r="BL378" s="65"/>
      <c r="BM378" s="65"/>
      <c r="BN378" s="65"/>
      <c r="BO378" s="65"/>
      <c r="BP378" s="65"/>
      <c r="BQ378" s="65"/>
      <c r="BR378" s="65"/>
      <c r="BS378" s="65"/>
      <c r="BT378" s="83"/>
      <c r="BU378" s="65"/>
      <c r="BV378" s="65"/>
      <c r="BW378" s="65"/>
      <c r="BY378" s="66"/>
      <c r="BZ378" s="81"/>
      <c r="CA378" s="65"/>
      <c r="CB378" s="65"/>
      <c r="CC378" s="81"/>
      <c r="CD378" s="65"/>
      <c r="CE378" s="65"/>
      <c r="CF378" s="65"/>
      <c r="CG378" s="65"/>
      <c r="CH378" s="65"/>
      <c r="CI378" s="65"/>
      <c r="CJ378" s="65"/>
      <c r="CK378" s="65"/>
      <c r="CL378" s="65"/>
      <c r="CM378" s="83"/>
      <c r="CN378" s="65"/>
      <c r="CO378" s="65"/>
      <c r="CP378" s="65"/>
      <c r="CR378" s="66"/>
      <c r="CS378" s="81"/>
      <c r="CT378" s="65"/>
      <c r="CU378" s="65"/>
      <c r="CV378" s="81"/>
      <c r="CW378" s="65"/>
      <c r="CX378" s="65"/>
      <c r="CY378" s="65"/>
      <c r="CZ378" s="65"/>
      <c r="DA378" s="65"/>
      <c r="DB378" s="65"/>
      <c r="DC378" s="65"/>
      <c r="DD378" s="65"/>
      <c r="DE378" s="65"/>
      <c r="DF378" s="83"/>
      <c r="DG378" s="65"/>
      <c r="DH378" s="65"/>
      <c r="DI378" s="65"/>
      <c r="DK378" s="66"/>
      <c r="DL378" s="81"/>
      <c r="DM378" s="65"/>
      <c r="DN378" s="65"/>
      <c r="DO378" s="81"/>
      <c r="DP378" s="65"/>
      <c r="DQ378" s="65"/>
      <c r="DR378" s="65"/>
      <c r="DS378" s="65"/>
      <c r="DT378" s="65"/>
      <c r="DU378" s="65"/>
      <c r="DV378" s="65"/>
      <c r="DW378" s="65"/>
      <c r="DX378" s="65"/>
      <c r="DY378" s="83"/>
      <c r="DZ378" s="65"/>
      <c r="EA378" s="65"/>
      <c r="EB378" s="65"/>
      <c r="ED378" s="66"/>
      <c r="EE378" s="81"/>
      <c r="EF378" s="65"/>
      <c r="EG378" s="65"/>
      <c r="EH378" s="81"/>
      <c r="EI378" s="65"/>
      <c r="EJ378" s="65"/>
      <c r="EK378" s="65"/>
      <c r="EL378" s="65"/>
      <c r="EM378" s="65"/>
      <c r="EN378" s="65"/>
      <c r="EO378" s="65"/>
      <c r="EP378" s="65"/>
      <c r="EQ378" s="65"/>
      <c r="ER378" s="83"/>
      <c r="ES378" s="65"/>
      <c r="ET378" s="65"/>
      <c r="EU378" s="65"/>
      <c r="EW378" s="66"/>
      <c r="EX378" s="81"/>
      <c r="EY378" s="65"/>
      <c r="EZ378" s="65"/>
      <c r="FA378" s="81"/>
      <c r="FB378" s="65"/>
      <c r="FC378" s="65"/>
      <c r="FD378" s="65"/>
      <c r="FE378" s="65"/>
      <c r="FF378" s="65"/>
      <c r="FG378" s="65"/>
      <c r="FH378" s="65"/>
      <c r="FI378" s="65"/>
      <c r="FJ378" s="65"/>
      <c r="FK378" s="83"/>
      <c r="FL378" s="65"/>
      <c r="FM378" s="65"/>
      <c r="FN378" s="65"/>
      <c r="FP378" s="66"/>
      <c r="FQ378" s="81"/>
      <c r="FR378" s="65"/>
      <c r="FS378" s="65"/>
      <c r="FT378" s="81"/>
      <c r="FU378" s="65"/>
      <c r="FV378" s="65"/>
      <c r="FW378" s="65"/>
      <c r="FX378" s="65"/>
      <c r="FY378" s="65"/>
      <c r="FZ378" s="65"/>
      <c r="GA378" s="65"/>
      <c r="GB378" s="65"/>
      <c r="GC378" s="65"/>
      <c r="GD378" s="83"/>
      <c r="GE378" s="65"/>
      <c r="GF378" s="65"/>
      <c r="GG378" s="65"/>
      <c r="GI378" s="66"/>
      <c r="GJ378" s="81"/>
      <c r="GK378" s="65"/>
      <c r="GL378" s="65"/>
      <c r="GM378" s="81"/>
      <c r="GN378" s="65"/>
      <c r="GO378" s="65"/>
      <c r="GP378" s="65"/>
      <c r="GQ378" s="65"/>
      <c r="GR378" s="65"/>
      <c r="GS378" s="65"/>
      <c r="GT378" s="65"/>
      <c r="GU378" s="65"/>
      <c r="GV378" s="65"/>
      <c r="GW378" s="83"/>
      <c r="GX378" s="65"/>
      <c r="GY378" s="65"/>
      <c r="GZ378" s="65"/>
      <c r="HB378" s="66"/>
      <c r="HC378" s="81"/>
      <c r="HD378" s="65"/>
      <c r="HE378" s="65"/>
      <c r="HF378" s="81"/>
      <c r="HG378" s="65"/>
      <c r="HH378" s="65"/>
      <c r="HI378" s="65"/>
      <c r="HJ378" s="65"/>
      <c r="HK378" s="65"/>
      <c r="HL378" s="65"/>
      <c r="HM378" s="65"/>
      <c r="HN378" s="65"/>
      <c r="HO378" s="65"/>
      <c r="HP378" s="83"/>
      <c r="HQ378" s="65"/>
      <c r="HR378" s="65"/>
      <c r="HS378" s="65"/>
      <c r="HU378" s="66"/>
      <c r="HV378" s="81"/>
      <c r="HW378" s="65"/>
      <c r="HX378" s="65"/>
      <c r="HY378" s="81"/>
      <c r="HZ378" s="65"/>
      <c r="IA378" s="65"/>
      <c r="IB378" s="65"/>
      <c r="IC378" s="65"/>
      <c r="ID378" s="65"/>
      <c r="IE378" s="65"/>
      <c r="IF378" s="65"/>
      <c r="IG378" s="65"/>
      <c r="IH378" s="65"/>
      <c r="II378" s="83"/>
      <c r="IJ378" s="65"/>
      <c r="IK378" s="65"/>
      <c r="IL378" s="65"/>
      <c r="IN378" s="66"/>
      <c r="IO378" s="81"/>
      <c r="IP378" s="65"/>
      <c r="IQ378" s="65"/>
      <c r="IR378" s="81"/>
      <c r="IS378" s="65"/>
      <c r="IT378" s="65"/>
      <c r="IU378" s="65"/>
      <c r="IV378" s="65"/>
    </row>
    <row r="379" customFormat="false" ht="12.75" hidden="false" customHeight="false" outlineLevel="0" collapsed="false">
      <c r="A379" s="66" t="s">
        <v>366</v>
      </c>
      <c r="B379" s="81" t="s">
        <v>197</v>
      </c>
      <c r="C379" s="65" t="s">
        <v>1</v>
      </c>
      <c r="D379" s="65"/>
      <c r="E379" s="81" t="s">
        <v>559</v>
      </c>
      <c r="F379" s="65" t="n">
        <v>88</v>
      </c>
      <c r="G379" s="0" t="s">
        <v>1031</v>
      </c>
      <c r="H379" s="65"/>
      <c r="I379" s="65" t="n">
        <v>98</v>
      </c>
      <c r="J379" s="65" t="n">
        <v>5</v>
      </c>
      <c r="K379" s="65" t="n">
        <v>492</v>
      </c>
      <c r="L379" s="65" t="n">
        <v>4.5</v>
      </c>
      <c r="M379" s="65"/>
      <c r="N379" s="82" t="n">
        <f aca="false">IF(F379&gt;0,I379-F379,0)</f>
        <v>10</v>
      </c>
      <c r="O379" s="83" t="n">
        <v>36972</v>
      </c>
      <c r="P379" s="65" t="n">
        <v>81</v>
      </c>
      <c r="Q379" s="65"/>
      <c r="R379" s="65" t="n">
        <v>236</v>
      </c>
      <c r="S379" s="65" t="n">
        <f aca="false">IF(AND(P379&gt;0,F379&gt;0),F379-P379,"")</f>
        <v>7</v>
      </c>
      <c r="T379" s="66"/>
      <c r="U379" s="81"/>
      <c r="V379" s="65"/>
      <c r="W379" s="65"/>
      <c r="X379" s="81"/>
      <c r="Y379" s="65"/>
      <c r="Z379" s="65"/>
      <c r="AA379" s="65"/>
      <c r="AB379" s="65"/>
      <c r="AC379" s="65"/>
      <c r="AD379" s="65"/>
      <c r="AE379" s="65"/>
      <c r="AF379" s="65"/>
      <c r="AG379" s="65"/>
      <c r="AH379" s="83"/>
      <c r="AI379" s="65"/>
      <c r="AJ379" s="65"/>
      <c r="AK379" s="65"/>
      <c r="AM379" s="66"/>
      <c r="AN379" s="81"/>
      <c r="AO379" s="65"/>
      <c r="AP379" s="65"/>
      <c r="AQ379" s="81"/>
      <c r="AR379" s="65"/>
      <c r="AS379" s="65"/>
      <c r="AT379" s="65"/>
      <c r="AU379" s="65"/>
      <c r="AV379" s="65"/>
      <c r="AW379" s="65"/>
      <c r="AX379" s="65"/>
      <c r="AY379" s="65"/>
      <c r="AZ379" s="65"/>
      <c r="BA379" s="83"/>
      <c r="BB379" s="65"/>
      <c r="BC379" s="65"/>
      <c r="BD379" s="65"/>
      <c r="BF379" s="66"/>
      <c r="BG379" s="81"/>
      <c r="BH379" s="65"/>
      <c r="BI379" s="65"/>
      <c r="BJ379" s="81"/>
      <c r="BK379" s="65"/>
      <c r="BL379" s="65"/>
      <c r="BM379" s="65"/>
      <c r="BN379" s="65"/>
      <c r="BO379" s="65"/>
      <c r="BP379" s="65"/>
      <c r="BQ379" s="65"/>
      <c r="BR379" s="65"/>
      <c r="BS379" s="65"/>
      <c r="BT379" s="83"/>
      <c r="BU379" s="65"/>
      <c r="BV379" s="65"/>
      <c r="BW379" s="65"/>
      <c r="BY379" s="66"/>
      <c r="BZ379" s="81"/>
      <c r="CA379" s="65"/>
      <c r="CB379" s="65"/>
      <c r="CC379" s="81"/>
      <c r="CD379" s="65"/>
      <c r="CE379" s="65"/>
      <c r="CF379" s="65"/>
      <c r="CG379" s="65"/>
      <c r="CH379" s="65"/>
      <c r="CI379" s="65"/>
      <c r="CJ379" s="65"/>
      <c r="CK379" s="65"/>
      <c r="CL379" s="65"/>
      <c r="CM379" s="83"/>
      <c r="CN379" s="65"/>
      <c r="CO379" s="65"/>
      <c r="CP379" s="65"/>
      <c r="CR379" s="66"/>
      <c r="CS379" s="81"/>
      <c r="CT379" s="65"/>
      <c r="CU379" s="65"/>
      <c r="CV379" s="81"/>
      <c r="CW379" s="65"/>
      <c r="CX379" s="65"/>
      <c r="CY379" s="65"/>
      <c r="CZ379" s="65"/>
      <c r="DA379" s="65"/>
      <c r="DB379" s="65"/>
      <c r="DC379" s="65"/>
      <c r="DD379" s="65"/>
      <c r="DE379" s="65"/>
      <c r="DF379" s="83"/>
      <c r="DG379" s="65"/>
      <c r="DH379" s="65"/>
      <c r="DI379" s="65"/>
      <c r="DK379" s="66"/>
      <c r="DL379" s="81"/>
      <c r="DM379" s="65"/>
      <c r="DN379" s="65"/>
      <c r="DO379" s="81"/>
      <c r="DP379" s="65"/>
      <c r="DQ379" s="65"/>
      <c r="DR379" s="65"/>
      <c r="DS379" s="65"/>
      <c r="DT379" s="65"/>
      <c r="DU379" s="65"/>
      <c r="DV379" s="65"/>
      <c r="DW379" s="65"/>
      <c r="DX379" s="65"/>
      <c r="DY379" s="83"/>
      <c r="DZ379" s="65"/>
      <c r="EA379" s="65"/>
      <c r="EB379" s="65"/>
      <c r="ED379" s="66"/>
      <c r="EE379" s="81"/>
      <c r="EF379" s="65"/>
      <c r="EG379" s="65"/>
      <c r="EH379" s="81"/>
      <c r="EI379" s="65"/>
      <c r="EJ379" s="65"/>
      <c r="EK379" s="65"/>
      <c r="EL379" s="65"/>
      <c r="EM379" s="65"/>
      <c r="EN379" s="65"/>
      <c r="EO379" s="65"/>
      <c r="EP379" s="65"/>
      <c r="EQ379" s="65"/>
      <c r="ER379" s="83"/>
      <c r="ES379" s="65"/>
      <c r="ET379" s="65"/>
      <c r="EU379" s="65"/>
      <c r="EW379" s="66"/>
      <c r="EX379" s="81"/>
      <c r="EY379" s="65"/>
      <c r="EZ379" s="65"/>
      <c r="FA379" s="81"/>
      <c r="FB379" s="65"/>
      <c r="FC379" s="65"/>
      <c r="FD379" s="65"/>
      <c r="FE379" s="65"/>
      <c r="FF379" s="65"/>
      <c r="FG379" s="65"/>
      <c r="FH379" s="65"/>
      <c r="FI379" s="65"/>
      <c r="FJ379" s="65"/>
      <c r="FK379" s="83"/>
      <c r="FL379" s="65"/>
      <c r="FM379" s="65"/>
      <c r="FN379" s="65"/>
      <c r="FP379" s="66"/>
      <c r="FQ379" s="81"/>
      <c r="FR379" s="65"/>
      <c r="FS379" s="65"/>
      <c r="FT379" s="81"/>
      <c r="FU379" s="65"/>
      <c r="FV379" s="65"/>
      <c r="FW379" s="65"/>
      <c r="FX379" s="65"/>
      <c r="FY379" s="65"/>
      <c r="FZ379" s="65"/>
      <c r="GA379" s="65"/>
      <c r="GB379" s="65"/>
      <c r="GC379" s="65"/>
      <c r="GD379" s="83"/>
      <c r="GE379" s="65"/>
      <c r="GF379" s="65"/>
      <c r="GG379" s="65"/>
      <c r="GI379" s="66"/>
      <c r="GJ379" s="81"/>
      <c r="GK379" s="65"/>
      <c r="GL379" s="65"/>
      <c r="GM379" s="81"/>
      <c r="GN379" s="65"/>
      <c r="GO379" s="65"/>
      <c r="GP379" s="65"/>
      <c r="GQ379" s="65"/>
      <c r="GR379" s="65"/>
      <c r="GS379" s="65"/>
      <c r="GT379" s="65"/>
      <c r="GU379" s="65"/>
      <c r="GV379" s="65"/>
      <c r="GW379" s="83"/>
      <c r="GX379" s="65"/>
      <c r="GY379" s="65"/>
      <c r="GZ379" s="65"/>
      <c r="HB379" s="66"/>
      <c r="HC379" s="81"/>
      <c r="HD379" s="65"/>
      <c r="HE379" s="65"/>
      <c r="HF379" s="81"/>
      <c r="HG379" s="65"/>
      <c r="HH379" s="65"/>
      <c r="HI379" s="65"/>
      <c r="HJ379" s="65"/>
      <c r="HK379" s="65"/>
      <c r="HL379" s="65"/>
      <c r="HM379" s="65"/>
      <c r="HN379" s="65"/>
      <c r="HO379" s="65"/>
      <c r="HP379" s="83"/>
      <c r="HQ379" s="65"/>
      <c r="HR379" s="65"/>
      <c r="HS379" s="65"/>
      <c r="HU379" s="66"/>
      <c r="HV379" s="81"/>
      <c r="HW379" s="65"/>
      <c r="HX379" s="65"/>
      <c r="HY379" s="81"/>
      <c r="HZ379" s="65"/>
      <c r="IA379" s="65"/>
      <c r="IB379" s="65"/>
      <c r="IC379" s="65"/>
      <c r="ID379" s="65"/>
      <c r="IE379" s="65"/>
      <c r="IF379" s="65"/>
      <c r="IG379" s="65"/>
      <c r="IH379" s="65"/>
      <c r="II379" s="83"/>
      <c r="IJ379" s="65"/>
      <c r="IK379" s="65"/>
      <c r="IL379" s="65"/>
      <c r="IN379" s="66"/>
      <c r="IO379" s="81"/>
      <c r="IP379" s="65"/>
      <c r="IQ379" s="65"/>
      <c r="IR379" s="81"/>
      <c r="IS379" s="65"/>
      <c r="IT379" s="65"/>
      <c r="IU379" s="65"/>
      <c r="IV379" s="65"/>
    </row>
    <row r="380" customFormat="false" ht="12.75" hidden="false" customHeight="false" outlineLevel="0" collapsed="false">
      <c r="A380" s="66" t="s">
        <v>356</v>
      </c>
      <c r="B380" s="81" t="s">
        <v>197</v>
      </c>
      <c r="C380" s="65" t="s">
        <v>1016</v>
      </c>
      <c r="D380" s="65"/>
      <c r="E380" s="81" t="s">
        <v>643</v>
      </c>
      <c r="F380" s="65" t="n">
        <v>0</v>
      </c>
      <c r="G380" s="65" t="s">
        <v>644</v>
      </c>
      <c r="H380" s="65"/>
      <c r="I380" s="65" t="n">
        <v>94</v>
      </c>
      <c r="J380" s="65" t="n">
        <v>10</v>
      </c>
      <c r="K380" s="65" t="n">
        <v>938</v>
      </c>
      <c r="L380" s="65" t="n">
        <v>6.5</v>
      </c>
      <c r="M380" s="65"/>
      <c r="N380" s="82" t="n">
        <f aca="false">IF(F380&gt;0,I380-F380,0)</f>
        <v>0</v>
      </c>
      <c r="O380" s="83" t="n">
        <v>37021</v>
      </c>
      <c r="P380" s="65"/>
      <c r="Q380" s="65"/>
      <c r="R380" s="65"/>
      <c r="S380" s="65"/>
      <c r="T380" s="66"/>
      <c r="U380" s="81"/>
      <c r="V380" s="65"/>
      <c r="W380" s="65"/>
      <c r="X380" s="81"/>
      <c r="Y380" s="65"/>
      <c r="Z380" s="65"/>
      <c r="AA380" s="65"/>
      <c r="AB380" s="65"/>
      <c r="AC380" s="65"/>
      <c r="AD380" s="65"/>
      <c r="AE380" s="65"/>
      <c r="AF380" s="65"/>
      <c r="AG380" s="65"/>
      <c r="AH380" s="83"/>
      <c r="AI380" s="65"/>
      <c r="AJ380" s="65"/>
      <c r="AK380" s="65"/>
      <c r="AM380" s="66"/>
      <c r="AN380" s="81"/>
      <c r="AO380" s="65"/>
      <c r="AP380" s="65"/>
      <c r="AQ380" s="81"/>
      <c r="AR380" s="65"/>
      <c r="AS380" s="65"/>
      <c r="AT380" s="65"/>
      <c r="AU380" s="65"/>
      <c r="AV380" s="65"/>
      <c r="AW380" s="65"/>
      <c r="AX380" s="65"/>
      <c r="AY380" s="65"/>
      <c r="AZ380" s="65"/>
      <c r="BA380" s="83"/>
      <c r="BB380" s="65"/>
      <c r="BC380" s="65"/>
      <c r="BD380" s="65"/>
      <c r="BF380" s="66"/>
      <c r="BG380" s="81"/>
      <c r="BH380" s="65"/>
      <c r="BI380" s="65"/>
      <c r="BJ380" s="81"/>
      <c r="BK380" s="65"/>
      <c r="BL380" s="65"/>
      <c r="BM380" s="65"/>
      <c r="BN380" s="65"/>
      <c r="BO380" s="65"/>
      <c r="BP380" s="65"/>
      <c r="BQ380" s="65"/>
      <c r="BR380" s="65"/>
      <c r="BS380" s="65"/>
      <c r="BT380" s="83"/>
      <c r="BU380" s="65"/>
      <c r="BV380" s="65"/>
      <c r="BW380" s="65"/>
      <c r="BY380" s="66"/>
      <c r="BZ380" s="81"/>
      <c r="CA380" s="65"/>
      <c r="CB380" s="65"/>
      <c r="CC380" s="81"/>
      <c r="CD380" s="65"/>
      <c r="CE380" s="65"/>
      <c r="CF380" s="65"/>
      <c r="CG380" s="65"/>
      <c r="CH380" s="65"/>
      <c r="CI380" s="65"/>
      <c r="CJ380" s="65"/>
      <c r="CK380" s="65"/>
      <c r="CL380" s="65"/>
      <c r="CM380" s="83"/>
      <c r="CN380" s="65"/>
      <c r="CO380" s="65"/>
      <c r="CP380" s="65"/>
      <c r="CR380" s="66"/>
      <c r="CS380" s="81"/>
      <c r="CT380" s="65"/>
      <c r="CU380" s="65"/>
      <c r="CV380" s="81"/>
      <c r="CW380" s="65"/>
      <c r="CX380" s="65"/>
      <c r="CY380" s="65"/>
      <c r="CZ380" s="65"/>
      <c r="DA380" s="65"/>
      <c r="DB380" s="65"/>
      <c r="DC380" s="65"/>
      <c r="DD380" s="65"/>
      <c r="DE380" s="65"/>
      <c r="DF380" s="83"/>
      <c r="DG380" s="65"/>
      <c r="DH380" s="65"/>
      <c r="DI380" s="65"/>
      <c r="DK380" s="66"/>
      <c r="DL380" s="81"/>
      <c r="DM380" s="65"/>
      <c r="DN380" s="65"/>
      <c r="DO380" s="81"/>
      <c r="DP380" s="65"/>
      <c r="DQ380" s="65"/>
      <c r="DR380" s="65"/>
      <c r="DS380" s="65"/>
      <c r="DT380" s="65"/>
      <c r="DU380" s="65"/>
      <c r="DV380" s="65"/>
      <c r="DW380" s="65"/>
      <c r="DX380" s="65"/>
      <c r="DY380" s="83"/>
      <c r="DZ380" s="65"/>
      <c r="EA380" s="65"/>
      <c r="EB380" s="65"/>
      <c r="ED380" s="66"/>
      <c r="EE380" s="81"/>
      <c r="EF380" s="65"/>
      <c r="EG380" s="65"/>
      <c r="EH380" s="81"/>
      <c r="EI380" s="65"/>
      <c r="EJ380" s="65"/>
      <c r="EK380" s="65"/>
      <c r="EL380" s="65"/>
      <c r="EM380" s="65"/>
      <c r="EN380" s="65"/>
      <c r="EO380" s="65"/>
      <c r="EP380" s="65"/>
      <c r="EQ380" s="65"/>
      <c r="ER380" s="83"/>
      <c r="ES380" s="65"/>
      <c r="ET380" s="65"/>
      <c r="EU380" s="65"/>
      <c r="EW380" s="66"/>
      <c r="EX380" s="81"/>
      <c r="EY380" s="65"/>
      <c r="EZ380" s="65"/>
      <c r="FA380" s="81"/>
      <c r="FB380" s="65"/>
      <c r="FC380" s="65"/>
      <c r="FD380" s="65"/>
      <c r="FE380" s="65"/>
      <c r="FF380" s="65"/>
      <c r="FG380" s="65"/>
      <c r="FH380" s="65"/>
      <c r="FI380" s="65"/>
      <c r="FJ380" s="65"/>
      <c r="FK380" s="83"/>
      <c r="FL380" s="65"/>
      <c r="FM380" s="65"/>
      <c r="FN380" s="65"/>
      <c r="FP380" s="66"/>
      <c r="FQ380" s="81"/>
      <c r="FR380" s="65"/>
      <c r="FS380" s="65"/>
      <c r="FT380" s="81"/>
      <c r="FU380" s="65"/>
      <c r="FV380" s="65"/>
      <c r="FW380" s="65"/>
      <c r="FX380" s="65"/>
      <c r="FY380" s="65"/>
      <c r="FZ380" s="65"/>
      <c r="GA380" s="65"/>
      <c r="GB380" s="65"/>
      <c r="GC380" s="65"/>
      <c r="GD380" s="83"/>
      <c r="GE380" s="65"/>
      <c r="GF380" s="65"/>
      <c r="GG380" s="65"/>
      <c r="GI380" s="66"/>
      <c r="GJ380" s="81"/>
      <c r="GK380" s="65"/>
      <c r="GL380" s="65"/>
      <c r="GM380" s="81"/>
      <c r="GN380" s="65"/>
      <c r="GO380" s="65"/>
      <c r="GP380" s="65"/>
      <c r="GQ380" s="65"/>
      <c r="GR380" s="65"/>
      <c r="GS380" s="65"/>
      <c r="GT380" s="65"/>
      <c r="GU380" s="65"/>
      <c r="GV380" s="65"/>
      <c r="GW380" s="83"/>
      <c r="GX380" s="65"/>
      <c r="GY380" s="65"/>
      <c r="GZ380" s="65"/>
      <c r="HB380" s="66"/>
      <c r="HC380" s="81"/>
      <c r="HD380" s="65"/>
      <c r="HE380" s="65"/>
      <c r="HF380" s="81"/>
      <c r="HG380" s="65"/>
      <c r="HH380" s="65"/>
      <c r="HI380" s="65"/>
      <c r="HJ380" s="65"/>
      <c r="HK380" s="65"/>
      <c r="HL380" s="65"/>
      <c r="HM380" s="65"/>
      <c r="HN380" s="65"/>
      <c r="HO380" s="65"/>
      <c r="HP380" s="83"/>
      <c r="HQ380" s="65"/>
      <c r="HR380" s="65"/>
      <c r="HS380" s="65"/>
      <c r="HU380" s="66"/>
      <c r="HV380" s="81"/>
      <c r="HW380" s="65"/>
      <c r="HX380" s="65"/>
      <c r="HY380" s="81"/>
      <c r="HZ380" s="65"/>
      <c r="IA380" s="65"/>
      <c r="IB380" s="65"/>
      <c r="IC380" s="65"/>
      <c r="ID380" s="65"/>
      <c r="IE380" s="65"/>
      <c r="IF380" s="65"/>
      <c r="IG380" s="65"/>
      <c r="IH380" s="65"/>
      <c r="II380" s="83"/>
      <c r="IJ380" s="65"/>
      <c r="IK380" s="65"/>
      <c r="IL380" s="65"/>
      <c r="IN380" s="66"/>
      <c r="IO380" s="81"/>
      <c r="IP380" s="65"/>
      <c r="IQ380" s="65"/>
      <c r="IR380" s="81"/>
      <c r="IS380" s="65"/>
      <c r="IT380" s="65"/>
      <c r="IU380" s="65"/>
      <c r="IV380" s="65"/>
    </row>
    <row r="381" customFormat="false" ht="12.75" hidden="false" customHeight="false" outlineLevel="0" collapsed="false">
      <c r="A381" s="66" t="s">
        <v>1032</v>
      </c>
      <c r="B381" s="81" t="s">
        <v>197</v>
      </c>
      <c r="C381" s="65" t="s">
        <v>1</v>
      </c>
      <c r="D381" s="65"/>
      <c r="E381" s="81"/>
      <c r="F381" s="65" t="n">
        <v>92</v>
      </c>
      <c r="G381" s="65" t="s">
        <v>1033</v>
      </c>
      <c r="H381" s="65"/>
      <c r="I381" s="65" t="n">
        <v>92</v>
      </c>
      <c r="J381" s="65" t="n">
        <v>0</v>
      </c>
      <c r="K381" s="65" t="n">
        <v>0</v>
      </c>
      <c r="L381" s="65" t="n">
        <v>0</v>
      </c>
      <c r="M381" s="65"/>
      <c r="N381" s="82" t="n">
        <f aca="false">IF(F381&gt;0,I381-F381,0)</f>
        <v>0</v>
      </c>
      <c r="O381" s="83" t="n">
        <v>0</v>
      </c>
      <c r="P381" s="65" t="n">
        <v>71</v>
      </c>
      <c r="Q381" s="65"/>
      <c r="R381" s="65" t="n">
        <v>223</v>
      </c>
      <c r="S381" s="65" t="n">
        <f aca="false">IF(AND(P381&gt;0,F381&gt;0),F381-P381,"")</f>
        <v>21</v>
      </c>
    </row>
    <row r="382" customFormat="false" ht="12.75" hidden="false" customHeight="false" outlineLevel="0" collapsed="false">
      <c r="A382" s="66" t="s">
        <v>232</v>
      </c>
      <c r="B382" s="81" t="s">
        <v>197</v>
      </c>
      <c r="C382" s="65" t="s">
        <v>6</v>
      </c>
      <c r="D382" s="65"/>
      <c r="E382" s="81" t="s">
        <v>550</v>
      </c>
      <c r="F382" s="65" t="n">
        <v>0</v>
      </c>
      <c r="G382" s="65" t="s">
        <v>664</v>
      </c>
      <c r="H382" s="65"/>
      <c r="I382" s="65" t="n">
        <v>81</v>
      </c>
      <c r="J382" s="65" t="n">
        <v>15</v>
      </c>
      <c r="K382" s="65" t="n">
        <v>1215</v>
      </c>
      <c r="L382" s="65" t="n">
        <v>6.5</v>
      </c>
      <c r="M382" s="65"/>
      <c r="N382" s="82" t="n">
        <f aca="false">IF(F382&gt;0,I382-F382,0)</f>
        <v>0</v>
      </c>
      <c r="O382" s="83" t="n">
        <v>37021</v>
      </c>
      <c r="P382" s="65"/>
      <c r="Q382" s="65"/>
      <c r="R382" s="65"/>
      <c r="S382" s="65"/>
      <c r="Y382" s="84"/>
    </row>
    <row r="383" customFormat="false" ht="12.75" hidden="false" customHeight="false" outlineLevel="0" collapsed="false">
      <c r="A383" s="66" t="s">
        <v>239</v>
      </c>
      <c r="B383" s="81" t="s">
        <v>197</v>
      </c>
      <c r="C383" s="65" t="s">
        <v>6</v>
      </c>
      <c r="D383" s="65"/>
      <c r="E383" s="81" t="s">
        <v>4</v>
      </c>
      <c r="F383" s="65" t="n">
        <v>0</v>
      </c>
      <c r="G383" s="65" t="s">
        <v>685</v>
      </c>
      <c r="H383" s="65"/>
      <c r="I383" s="65" t="n">
        <v>74</v>
      </c>
      <c r="J383" s="65" t="n">
        <v>13</v>
      </c>
      <c r="K383" s="65" t="n">
        <v>964</v>
      </c>
      <c r="L383" s="65" t="n">
        <v>6.5</v>
      </c>
      <c r="M383" s="65"/>
      <c r="N383" s="82" t="n">
        <f aca="false">IF(F383&gt;0,I383-F383,0)</f>
        <v>0</v>
      </c>
      <c r="O383" s="83" t="n">
        <v>36928</v>
      </c>
      <c r="P383" s="65"/>
      <c r="Q383" s="65"/>
      <c r="R383" s="65"/>
      <c r="S383" s="65"/>
      <c r="T383" s="66"/>
      <c r="U383" s="81"/>
      <c r="V383" s="65"/>
      <c r="W383" s="65"/>
      <c r="X383" s="81"/>
      <c r="Y383" s="65"/>
      <c r="Z383" s="65"/>
      <c r="AA383" s="65"/>
      <c r="AB383" s="65"/>
      <c r="AC383" s="65"/>
      <c r="AD383" s="65"/>
      <c r="AE383" s="65"/>
      <c r="AF383" s="65"/>
      <c r="AG383" s="65"/>
      <c r="AH383" s="83"/>
      <c r="AI383" s="65"/>
      <c r="AJ383" s="65"/>
      <c r="AK383" s="65"/>
      <c r="AM383" s="66"/>
      <c r="AN383" s="81"/>
      <c r="AO383" s="65"/>
      <c r="AP383" s="65"/>
      <c r="AQ383" s="81"/>
      <c r="AR383" s="65"/>
      <c r="AS383" s="65"/>
      <c r="AT383" s="65"/>
      <c r="AU383" s="65"/>
      <c r="AV383" s="65"/>
      <c r="AW383" s="65"/>
      <c r="AX383" s="65"/>
      <c r="AY383" s="65"/>
      <c r="AZ383" s="65"/>
      <c r="BA383" s="83"/>
      <c r="BB383" s="65"/>
      <c r="BC383" s="65"/>
      <c r="BD383" s="65"/>
      <c r="BF383" s="66"/>
      <c r="BG383" s="81"/>
      <c r="BH383" s="65"/>
      <c r="BI383" s="65"/>
      <c r="BJ383" s="81"/>
      <c r="BK383" s="65"/>
      <c r="BL383" s="65"/>
      <c r="BM383" s="65"/>
      <c r="BN383" s="65"/>
      <c r="BO383" s="65"/>
      <c r="BP383" s="65"/>
      <c r="BQ383" s="65"/>
      <c r="BR383" s="65"/>
      <c r="BS383" s="65"/>
      <c r="BT383" s="83"/>
      <c r="BU383" s="65"/>
      <c r="BV383" s="65"/>
      <c r="BW383" s="65"/>
      <c r="BY383" s="66"/>
      <c r="BZ383" s="81"/>
      <c r="CA383" s="65"/>
      <c r="CB383" s="65"/>
      <c r="CC383" s="81"/>
      <c r="CD383" s="65"/>
      <c r="CE383" s="65"/>
      <c r="CF383" s="65"/>
      <c r="CG383" s="65"/>
      <c r="CH383" s="65"/>
      <c r="CI383" s="65"/>
      <c r="CJ383" s="65"/>
      <c r="CK383" s="65"/>
      <c r="CL383" s="65"/>
      <c r="CM383" s="83"/>
      <c r="CN383" s="65"/>
      <c r="CO383" s="65"/>
      <c r="CP383" s="65"/>
      <c r="CR383" s="66"/>
      <c r="CS383" s="81"/>
      <c r="CT383" s="65"/>
      <c r="CU383" s="65"/>
      <c r="CV383" s="81"/>
      <c r="CW383" s="65"/>
      <c r="CX383" s="65"/>
      <c r="CY383" s="65"/>
      <c r="CZ383" s="65"/>
      <c r="DA383" s="65"/>
      <c r="DB383" s="65"/>
      <c r="DC383" s="65"/>
      <c r="DD383" s="65"/>
      <c r="DE383" s="65"/>
      <c r="DF383" s="83"/>
      <c r="DG383" s="65"/>
      <c r="DH383" s="65"/>
      <c r="DI383" s="65"/>
      <c r="DK383" s="66"/>
      <c r="DL383" s="81"/>
      <c r="DM383" s="65"/>
      <c r="DN383" s="65"/>
      <c r="DO383" s="81"/>
      <c r="DP383" s="65"/>
      <c r="DQ383" s="65"/>
      <c r="DR383" s="65"/>
      <c r="DS383" s="65"/>
      <c r="DT383" s="65"/>
      <c r="DU383" s="65"/>
      <c r="DV383" s="65"/>
      <c r="DW383" s="65"/>
      <c r="DX383" s="65"/>
      <c r="DY383" s="83"/>
      <c r="DZ383" s="65"/>
      <c r="EA383" s="65"/>
      <c r="EB383" s="65"/>
      <c r="ED383" s="66"/>
      <c r="EE383" s="81"/>
      <c r="EF383" s="65"/>
      <c r="EG383" s="65"/>
      <c r="EH383" s="81"/>
      <c r="EI383" s="65"/>
      <c r="EJ383" s="65"/>
      <c r="EK383" s="65"/>
      <c r="EL383" s="65"/>
      <c r="EM383" s="65"/>
      <c r="EN383" s="65"/>
      <c r="EO383" s="65"/>
      <c r="EP383" s="65"/>
      <c r="EQ383" s="65"/>
      <c r="ER383" s="83"/>
      <c r="ES383" s="65"/>
      <c r="ET383" s="65"/>
      <c r="EU383" s="65"/>
      <c r="EW383" s="66"/>
      <c r="EX383" s="81"/>
      <c r="EY383" s="65"/>
      <c r="EZ383" s="65"/>
      <c r="FA383" s="81"/>
      <c r="FB383" s="65"/>
      <c r="FC383" s="65"/>
      <c r="FD383" s="65"/>
      <c r="FE383" s="65"/>
      <c r="FF383" s="65"/>
      <c r="FG383" s="65"/>
      <c r="FH383" s="65"/>
      <c r="FI383" s="65"/>
      <c r="FJ383" s="65"/>
      <c r="FK383" s="83"/>
      <c r="FL383" s="65"/>
      <c r="FM383" s="65"/>
      <c r="FN383" s="65"/>
      <c r="FP383" s="66"/>
      <c r="FQ383" s="81"/>
      <c r="FR383" s="65"/>
      <c r="FS383" s="65"/>
      <c r="FT383" s="81"/>
      <c r="FU383" s="65"/>
      <c r="FV383" s="65"/>
      <c r="FW383" s="65"/>
      <c r="FX383" s="65"/>
      <c r="FY383" s="65"/>
      <c r="FZ383" s="65"/>
      <c r="GA383" s="65"/>
      <c r="GB383" s="65"/>
      <c r="GC383" s="65"/>
      <c r="GD383" s="83"/>
      <c r="GE383" s="65"/>
      <c r="GF383" s="65"/>
      <c r="GG383" s="65"/>
      <c r="GI383" s="66"/>
      <c r="GJ383" s="81"/>
      <c r="GK383" s="65"/>
      <c r="GL383" s="65"/>
      <c r="GM383" s="81"/>
      <c r="GN383" s="65"/>
      <c r="GO383" s="65"/>
      <c r="GP383" s="65"/>
      <c r="GQ383" s="65"/>
      <c r="GR383" s="65"/>
      <c r="GS383" s="65"/>
      <c r="GT383" s="65"/>
      <c r="GU383" s="65"/>
      <c r="GV383" s="65"/>
      <c r="GW383" s="83"/>
      <c r="GX383" s="65"/>
      <c r="GY383" s="65"/>
      <c r="GZ383" s="65"/>
      <c r="HB383" s="66"/>
      <c r="HC383" s="81"/>
      <c r="HD383" s="65"/>
      <c r="HE383" s="65"/>
      <c r="HF383" s="81"/>
      <c r="HG383" s="65"/>
      <c r="HH383" s="65"/>
      <c r="HI383" s="65"/>
      <c r="HJ383" s="65"/>
      <c r="HK383" s="65"/>
      <c r="HL383" s="65"/>
      <c r="HM383" s="65"/>
      <c r="HN383" s="65"/>
      <c r="HO383" s="65"/>
      <c r="HP383" s="83"/>
      <c r="HQ383" s="65"/>
      <c r="HR383" s="65"/>
      <c r="HS383" s="65"/>
      <c r="HU383" s="66"/>
      <c r="HV383" s="81"/>
      <c r="HW383" s="65"/>
      <c r="HX383" s="65"/>
      <c r="HY383" s="81"/>
      <c r="HZ383" s="65"/>
      <c r="IA383" s="65"/>
      <c r="IB383" s="65"/>
      <c r="IC383" s="65"/>
      <c r="ID383" s="65"/>
      <c r="IE383" s="65"/>
      <c r="IF383" s="65"/>
      <c r="IG383" s="65"/>
      <c r="IH383" s="65"/>
      <c r="II383" s="83"/>
      <c r="IJ383" s="65"/>
      <c r="IK383" s="65"/>
      <c r="IL383" s="65"/>
      <c r="IN383" s="66"/>
      <c r="IO383" s="81"/>
      <c r="IP383" s="65"/>
      <c r="IQ383" s="65"/>
      <c r="IR383" s="81"/>
      <c r="IS383" s="65"/>
      <c r="IT383" s="65"/>
      <c r="IU383" s="65"/>
      <c r="IV383" s="65"/>
    </row>
    <row r="384" customFormat="false" ht="12.75" hidden="false" customHeight="false" outlineLevel="0" collapsed="false">
      <c r="A384" s="66" t="s">
        <v>355</v>
      </c>
      <c r="B384" s="81" t="s">
        <v>197</v>
      </c>
      <c r="C384" s="65" t="s">
        <v>6</v>
      </c>
      <c r="D384" s="65"/>
      <c r="E384" s="81" t="s">
        <v>4</v>
      </c>
      <c r="F384" s="65" t="n">
        <v>46</v>
      </c>
      <c r="G384" s="65" t="s">
        <v>705</v>
      </c>
      <c r="H384" s="65"/>
      <c r="I384" s="65" t="n">
        <v>72</v>
      </c>
      <c r="J384" s="65" t="n">
        <v>18</v>
      </c>
      <c r="K384" s="65" t="n">
        <v>1298</v>
      </c>
      <c r="L384" s="65" t="n">
        <v>10</v>
      </c>
      <c r="M384" s="65"/>
      <c r="N384" s="82" t="n">
        <f aca="false">IF(F384&gt;0,I384-F384,0)</f>
        <v>26</v>
      </c>
      <c r="O384" s="83" t="n">
        <v>37021</v>
      </c>
      <c r="P384" s="65" t="n">
        <v>0</v>
      </c>
      <c r="Q384" s="65"/>
      <c r="R384" s="65" t="n">
        <v>328</v>
      </c>
      <c r="S384" s="65" t="str">
        <f aca="false">IF(AND(P384&gt;0,F384&gt;0),F384-P384,"")</f>
        <v/>
      </c>
    </row>
    <row r="385" customFormat="false" ht="12.75" hidden="false" customHeight="false" outlineLevel="0" collapsed="false">
      <c r="A385" s="66" t="s">
        <v>360</v>
      </c>
      <c r="B385" s="81" t="s">
        <v>197</v>
      </c>
      <c r="C385" s="65" t="s">
        <v>1016</v>
      </c>
      <c r="D385" s="65"/>
      <c r="E385" s="81" t="s">
        <v>6</v>
      </c>
      <c r="F385" s="65" t="n">
        <v>0</v>
      </c>
      <c r="G385" s="65" t="s">
        <v>791</v>
      </c>
      <c r="H385" s="65"/>
      <c r="I385" s="65" t="n">
        <v>70</v>
      </c>
      <c r="J385" s="65" t="n">
        <v>1</v>
      </c>
      <c r="K385" s="65" t="n">
        <v>-20</v>
      </c>
      <c r="L385" s="65" t="n">
        <v>0</v>
      </c>
      <c r="M385" s="65"/>
      <c r="N385" s="82" t="n">
        <f aca="false">IF(F385&gt;0,I385-F385,0)</f>
        <v>0</v>
      </c>
      <c r="O385" s="83" t="n">
        <v>36816</v>
      </c>
      <c r="P385" s="65"/>
      <c r="Q385" s="65"/>
      <c r="R385" s="65"/>
      <c r="S385" s="65"/>
      <c r="T385" s="66"/>
      <c r="U385" s="81"/>
      <c r="V385" s="65"/>
      <c r="W385" s="65"/>
      <c r="X385" s="81"/>
      <c r="Y385" s="65"/>
      <c r="Z385" s="65"/>
      <c r="AA385" s="65"/>
      <c r="AB385" s="65"/>
      <c r="AC385" s="65"/>
      <c r="AD385" s="65"/>
      <c r="AE385" s="65"/>
      <c r="AF385" s="65"/>
      <c r="AG385" s="65"/>
      <c r="AH385" s="83"/>
      <c r="AI385" s="65"/>
      <c r="AJ385" s="65"/>
      <c r="AK385" s="65"/>
      <c r="AM385" s="66"/>
      <c r="AN385" s="81"/>
      <c r="AO385" s="65"/>
      <c r="AP385" s="65"/>
      <c r="AQ385" s="81"/>
      <c r="AR385" s="65"/>
      <c r="AS385" s="65"/>
      <c r="AT385" s="65"/>
      <c r="AU385" s="65"/>
      <c r="AV385" s="65"/>
      <c r="AW385" s="65"/>
      <c r="AX385" s="65"/>
      <c r="AY385" s="65"/>
      <c r="AZ385" s="65"/>
      <c r="BA385" s="83"/>
      <c r="BB385" s="65"/>
      <c r="BC385" s="65"/>
      <c r="BD385" s="65"/>
      <c r="BF385" s="66"/>
      <c r="BG385" s="81"/>
      <c r="BH385" s="65"/>
      <c r="BI385" s="65"/>
      <c r="BJ385" s="81"/>
      <c r="BK385" s="65"/>
      <c r="BL385" s="65"/>
      <c r="BM385" s="65"/>
      <c r="BN385" s="65"/>
      <c r="BO385" s="65"/>
      <c r="BP385" s="65"/>
      <c r="BQ385" s="65"/>
      <c r="BR385" s="65"/>
      <c r="BS385" s="65"/>
      <c r="BT385" s="83"/>
      <c r="BU385" s="65"/>
      <c r="BV385" s="65"/>
      <c r="BW385" s="65"/>
      <c r="BY385" s="66"/>
      <c r="BZ385" s="81"/>
      <c r="CA385" s="65"/>
      <c r="CB385" s="65"/>
      <c r="CC385" s="81"/>
      <c r="CD385" s="65"/>
      <c r="CE385" s="65"/>
      <c r="CF385" s="65"/>
      <c r="CG385" s="65"/>
      <c r="CH385" s="65"/>
      <c r="CI385" s="65"/>
      <c r="CJ385" s="65"/>
      <c r="CK385" s="65"/>
      <c r="CL385" s="65"/>
      <c r="CM385" s="83"/>
      <c r="CN385" s="65"/>
      <c r="CO385" s="65"/>
      <c r="CP385" s="65"/>
      <c r="CR385" s="66"/>
      <c r="CS385" s="81"/>
      <c r="CT385" s="65"/>
      <c r="CU385" s="65"/>
      <c r="CV385" s="81"/>
      <c r="CW385" s="65"/>
      <c r="CX385" s="65"/>
      <c r="CY385" s="65"/>
      <c r="CZ385" s="65"/>
      <c r="DA385" s="65"/>
      <c r="DB385" s="65"/>
      <c r="DC385" s="65"/>
      <c r="DD385" s="65"/>
      <c r="DE385" s="65"/>
      <c r="DF385" s="83"/>
      <c r="DG385" s="65"/>
      <c r="DH385" s="65"/>
      <c r="DI385" s="65"/>
      <c r="DK385" s="66"/>
      <c r="DL385" s="81"/>
      <c r="DM385" s="65"/>
      <c r="DN385" s="65"/>
      <c r="DO385" s="81"/>
      <c r="DP385" s="65"/>
      <c r="DQ385" s="65"/>
      <c r="DR385" s="65"/>
      <c r="DS385" s="65"/>
      <c r="DT385" s="65"/>
      <c r="DU385" s="65"/>
      <c r="DV385" s="65"/>
      <c r="DW385" s="65"/>
      <c r="DX385" s="65"/>
      <c r="DY385" s="83"/>
      <c r="DZ385" s="65"/>
      <c r="EA385" s="65"/>
      <c r="EB385" s="65"/>
      <c r="ED385" s="66"/>
      <c r="EE385" s="81"/>
      <c r="EF385" s="65"/>
      <c r="EG385" s="65"/>
      <c r="EH385" s="81"/>
      <c r="EI385" s="65"/>
      <c r="EJ385" s="65"/>
      <c r="EK385" s="65"/>
      <c r="EL385" s="65"/>
      <c r="EM385" s="65"/>
      <c r="EN385" s="65"/>
      <c r="EO385" s="65"/>
      <c r="EP385" s="65"/>
      <c r="EQ385" s="65"/>
      <c r="ER385" s="83"/>
      <c r="ES385" s="65"/>
      <c r="ET385" s="65"/>
      <c r="EU385" s="65"/>
      <c r="EW385" s="66"/>
      <c r="EX385" s="81"/>
      <c r="EY385" s="65"/>
      <c r="EZ385" s="65"/>
      <c r="FA385" s="81"/>
      <c r="FB385" s="65"/>
      <c r="FC385" s="65"/>
      <c r="FD385" s="65"/>
      <c r="FE385" s="65"/>
      <c r="FF385" s="65"/>
      <c r="FG385" s="65"/>
      <c r="FH385" s="65"/>
      <c r="FI385" s="65"/>
      <c r="FJ385" s="65"/>
      <c r="FK385" s="83"/>
      <c r="FL385" s="65"/>
      <c r="FM385" s="65"/>
      <c r="FN385" s="65"/>
      <c r="FP385" s="66"/>
      <c r="FQ385" s="81"/>
      <c r="FR385" s="65"/>
      <c r="FS385" s="65"/>
      <c r="FT385" s="81"/>
      <c r="FU385" s="65"/>
      <c r="FV385" s="65"/>
      <c r="FW385" s="65"/>
      <c r="FX385" s="65"/>
      <c r="FY385" s="65"/>
      <c r="FZ385" s="65"/>
      <c r="GA385" s="65"/>
      <c r="GB385" s="65"/>
      <c r="GC385" s="65"/>
      <c r="GD385" s="83"/>
      <c r="GE385" s="65"/>
      <c r="GF385" s="65"/>
      <c r="GG385" s="65"/>
      <c r="GI385" s="66"/>
      <c r="GJ385" s="81"/>
      <c r="GK385" s="65"/>
      <c r="GL385" s="65"/>
      <c r="GM385" s="81"/>
      <c r="GN385" s="65"/>
      <c r="GO385" s="65"/>
      <c r="GP385" s="65"/>
      <c r="GQ385" s="65"/>
      <c r="GR385" s="65"/>
      <c r="GS385" s="65"/>
      <c r="GT385" s="65"/>
      <c r="GU385" s="65"/>
      <c r="GV385" s="65"/>
      <c r="GW385" s="83"/>
      <c r="GX385" s="65"/>
      <c r="GY385" s="65"/>
      <c r="GZ385" s="65"/>
      <c r="HB385" s="66"/>
      <c r="HC385" s="81"/>
      <c r="HD385" s="65"/>
      <c r="HE385" s="65"/>
      <c r="HF385" s="81"/>
      <c r="HG385" s="65"/>
      <c r="HH385" s="65"/>
      <c r="HI385" s="65"/>
      <c r="HJ385" s="65"/>
      <c r="HK385" s="65"/>
      <c r="HL385" s="65"/>
      <c r="HM385" s="65"/>
      <c r="HN385" s="65"/>
      <c r="HO385" s="65"/>
      <c r="HP385" s="83"/>
      <c r="HQ385" s="65"/>
      <c r="HR385" s="65"/>
      <c r="HS385" s="65"/>
      <c r="HU385" s="66"/>
      <c r="HV385" s="81"/>
      <c r="HW385" s="65"/>
      <c r="HX385" s="65"/>
      <c r="HY385" s="81"/>
      <c r="HZ385" s="65"/>
      <c r="IA385" s="65"/>
      <c r="IB385" s="65"/>
      <c r="IC385" s="65"/>
      <c r="ID385" s="65"/>
      <c r="IE385" s="65"/>
      <c r="IF385" s="65"/>
      <c r="IG385" s="65"/>
      <c r="IH385" s="65"/>
      <c r="II385" s="83"/>
      <c r="IJ385" s="65"/>
      <c r="IK385" s="65"/>
      <c r="IL385" s="65"/>
      <c r="IN385" s="66"/>
      <c r="IO385" s="81"/>
      <c r="IP385" s="65"/>
      <c r="IQ385" s="65"/>
      <c r="IR385" s="81"/>
      <c r="IS385" s="65"/>
      <c r="IT385" s="65"/>
      <c r="IU385" s="65"/>
      <c r="IV385" s="65"/>
    </row>
    <row r="386" customFormat="false" ht="12.75" hidden="false" customHeight="false" outlineLevel="0" collapsed="false">
      <c r="A386" s="66" t="s">
        <v>168</v>
      </c>
      <c r="B386" s="81" t="s">
        <v>197</v>
      </c>
      <c r="C386" s="65" t="s">
        <v>1016</v>
      </c>
      <c r="D386" s="65"/>
      <c r="E386" s="81" t="s">
        <v>4</v>
      </c>
      <c r="F386" s="65" t="n">
        <v>0</v>
      </c>
      <c r="G386" s="65" t="s">
        <v>803</v>
      </c>
      <c r="H386" s="65"/>
      <c r="I386" s="65" t="n">
        <v>70</v>
      </c>
      <c r="J386" s="65" t="n">
        <v>1</v>
      </c>
      <c r="K386" s="65" t="n">
        <v>71</v>
      </c>
      <c r="L386" s="65" t="n">
        <v>0</v>
      </c>
      <c r="M386" s="65"/>
      <c r="N386" s="82" t="n">
        <f aca="false">IF(F386&gt;0,I386-F386,0)</f>
        <v>0</v>
      </c>
      <c r="O386" s="83" t="n">
        <v>36818</v>
      </c>
      <c r="P386" s="65"/>
      <c r="Q386" s="65"/>
      <c r="R386" s="65"/>
      <c r="S386" s="65"/>
    </row>
    <row r="387" customFormat="false" ht="12.75" hidden="false" customHeight="false" outlineLevel="0" collapsed="false">
      <c r="A387" s="66" t="s">
        <v>223</v>
      </c>
      <c r="B387" s="81" t="s">
        <v>197</v>
      </c>
      <c r="C387" s="65" t="s">
        <v>4</v>
      </c>
      <c r="D387" s="65"/>
      <c r="E387" s="81"/>
      <c r="F387" s="65" t="n">
        <v>0</v>
      </c>
      <c r="G387" s="65" t="s">
        <v>761</v>
      </c>
      <c r="H387" s="65"/>
      <c r="I387" s="65" t="n">
        <v>70</v>
      </c>
      <c r="J387" s="65" t="n">
        <v>3</v>
      </c>
      <c r="K387" s="65" t="n">
        <v>353</v>
      </c>
      <c r="L387" s="65" t="n">
        <v>1</v>
      </c>
      <c r="M387" s="65"/>
      <c r="N387" s="82"/>
      <c r="O387" s="83" t="n">
        <v>36858</v>
      </c>
      <c r="P387" s="65"/>
      <c r="Q387" s="65"/>
      <c r="R387" s="65"/>
      <c r="S387" s="65"/>
    </row>
    <row r="388" customFormat="false" ht="12.75" hidden="false" customHeight="false" outlineLevel="0" collapsed="false">
      <c r="A388" s="66" t="s">
        <v>357</v>
      </c>
      <c r="B388" s="81" t="s">
        <v>197</v>
      </c>
      <c r="C388" s="65" t="s">
        <v>6</v>
      </c>
      <c r="D388" s="65"/>
      <c r="E388" s="81"/>
      <c r="F388" s="65" t="n">
        <v>0</v>
      </c>
      <c r="G388" s="65" t="s">
        <v>726</v>
      </c>
      <c r="H388" s="65"/>
      <c r="I388" s="65" t="n">
        <v>67</v>
      </c>
      <c r="J388" s="65" t="n">
        <v>11</v>
      </c>
      <c r="K388" s="65" t="n">
        <v>737</v>
      </c>
      <c r="L388" s="65" t="n">
        <v>6.5</v>
      </c>
      <c r="M388" s="65"/>
      <c r="N388" s="82" t="n">
        <f aca="false">IF(F388&gt;0,I388-F388,0)</f>
        <v>0</v>
      </c>
      <c r="O388" s="83" t="n">
        <v>37021</v>
      </c>
      <c r="P388" s="65"/>
      <c r="Q388" s="65"/>
      <c r="R388" s="65"/>
      <c r="S388" s="65"/>
      <c r="T388" s="66"/>
      <c r="U388" s="81"/>
      <c r="V388" s="65"/>
      <c r="W388" s="65"/>
      <c r="X388" s="81"/>
      <c r="Y388" s="65"/>
      <c r="Z388" s="65"/>
      <c r="AA388" s="65"/>
      <c r="AB388" s="65"/>
      <c r="AC388" s="65"/>
      <c r="AD388" s="65"/>
      <c r="AE388" s="65"/>
      <c r="AF388" s="65"/>
      <c r="AG388" s="65"/>
      <c r="AH388" s="83"/>
      <c r="AI388" s="65"/>
      <c r="AJ388" s="65"/>
      <c r="AK388" s="65"/>
      <c r="AM388" s="66"/>
      <c r="AN388" s="81"/>
      <c r="AO388" s="65"/>
      <c r="AP388" s="65"/>
      <c r="AQ388" s="81"/>
      <c r="AR388" s="65"/>
      <c r="AS388" s="65"/>
      <c r="AT388" s="65"/>
      <c r="AU388" s="65"/>
      <c r="AV388" s="65"/>
      <c r="AW388" s="65"/>
      <c r="AX388" s="65"/>
      <c r="AY388" s="65"/>
      <c r="AZ388" s="65"/>
      <c r="BA388" s="83"/>
      <c r="BB388" s="65"/>
      <c r="BC388" s="65"/>
      <c r="BD388" s="65"/>
      <c r="BF388" s="66"/>
      <c r="BG388" s="81"/>
      <c r="BH388" s="65"/>
      <c r="BI388" s="65"/>
      <c r="BJ388" s="81"/>
      <c r="BK388" s="65"/>
      <c r="BL388" s="65"/>
      <c r="BM388" s="65"/>
      <c r="BN388" s="65"/>
      <c r="BO388" s="65"/>
      <c r="BP388" s="65"/>
      <c r="BQ388" s="65"/>
      <c r="BR388" s="65"/>
      <c r="BS388" s="65"/>
      <c r="BT388" s="83"/>
      <c r="BU388" s="65"/>
      <c r="BV388" s="65"/>
      <c r="BW388" s="65"/>
      <c r="BY388" s="66"/>
      <c r="BZ388" s="81"/>
      <c r="CA388" s="65"/>
      <c r="CB388" s="65"/>
      <c r="CC388" s="81"/>
      <c r="CD388" s="65"/>
      <c r="CE388" s="65"/>
      <c r="CF388" s="65"/>
      <c r="CG388" s="65"/>
      <c r="CH388" s="65"/>
      <c r="CI388" s="65"/>
      <c r="CJ388" s="65"/>
      <c r="CK388" s="65"/>
      <c r="CL388" s="65"/>
      <c r="CM388" s="83"/>
      <c r="CN388" s="65"/>
      <c r="CO388" s="65"/>
      <c r="CP388" s="65"/>
      <c r="CR388" s="66"/>
      <c r="CS388" s="81"/>
      <c r="CT388" s="65"/>
      <c r="CU388" s="65"/>
      <c r="CV388" s="81"/>
      <c r="CW388" s="65"/>
      <c r="CX388" s="65"/>
      <c r="CY388" s="65"/>
      <c r="CZ388" s="65"/>
      <c r="DA388" s="65"/>
      <c r="DB388" s="65"/>
      <c r="DC388" s="65"/>
      <c r="DD388" s="65"/>
      <c r="DE388" s="65"/>
      <c r="DF388" s="83"/>
      <c r="DG388" s="65"/>
      <c r="DH388" s="65"/>
      <c r="DI388" s="65"/>
      <c r="DK388" s="66"/>
      <c r="DL388" s="81"/>
      <c r="DM388" s="65"/>
      <c r="DN388" s="65"/>
      <c r="DO388" s="81"/>
      <c r="DP388" s="65"/>
      <c r="DQ388" s="65"/>
      <c r="DR388" s="65"/>
      <c r="DS388" s="65"/>
      <c r="DT388" s="65"/>
      <c r="DU388" s="65"/>
      <c r="DV388" s="65"/>
      <c r="DW388" s="65"/>
      <c r="DX388" s="65"/>
      <c r="DY388" s="83"/>
      <c r="DZ388" s="65"/>
      <c r="EA388" s="65"/>
      <c r="EB388" s="65"/>
      <c r="ED388" s="66"/>
      <c r="EE388" s="81"/>
      <c r="EF388" s="65"/>
      <c r="EG388" s="65"/>
      <c r="EH388" s="81"/>
      <c r="EI388" s="65"/>
      <c r="EJ388" s="65"/>
      <c r="EK388" s="65"/>
      <c r="EL388" s="65"/>
      <c r="EM388" s="65"/>
      <c r="EN388" s="65"/>
      <c r="EO388" s="65"/>
      <c r="EP388" s="65"/>
      <c r="EQ388" s="65"/>
      <c r="ER388" s="83"/>
      <c r="ES388" s="65"/>
      <c r="ET388" s="65"/>
      <c r="EU388" s="65"/>
      <c r="EW388" s="66"/>
      <c r="EX388" s="81"/>
      <c r="EY388" s="65"/>
      <c r="EZ388" s="65"/>
      <c r="FA388" s="81"/>
      <c r="FB388" s="65"/>
      <c r="FC388" s="65"/>
      <c r="FD388" s="65"/>
      <c r="FE388" s="65"/>
      <c r="FF388" s="65"/>
      <c r="FG388" s="65"/>
      <c r="FH388" s="65"/>
      <c r="FI388" s="65"/>
      <c r="FJ388" s="65"/>
      <c r="FK388" s="83"/>
      <c r="FL388" s="65"/>
      <c r="FM388" s="65"/>
      <c r="FN388" s="65"/>
      <c r="FP388" s="66"/>
      <c r="FQ388" s="81"/>
      <c r="FR388" s="65"/>
      <c r="FS388" s="65"/>
      <c r="FT388" s="81"/>
      <c r="FU388" s="65"/>
      <c r="FV388" s="65"/>
      <c r="FW388" s="65"/>
      <c r="FX388" s="65"/>
      <c r="FY388" s="65"/>
      <c r="FZ388" s="65"/>
      <c r="GA388" s="65"/>
      <c r="GB388" s="65"/>
      <c r="GC388" s="65"/>
      <c r="GD388" s="83"/>
      <c r="GE388" s="65"/>
      <c r="GF388" s="65"/>
      <c r="GG388" s="65"/>
      <c r="GI388" s="66"/>
      <c r="GJ388" s="81"/>
      <c r="GK388" s="65"/>
      <c r="GL388" s="65"/>
      <c r="GM388" s="81"/>
      <c r="GN388" s="65"/>
      <c r="GO388" s="65"/>
      <c r="GP388" s="65"/>
      <c r="GQ388" s="65"/>
      <c r="GR388" s="65"/>
      <c r="GS388" s="65"/>
      <c r="GT388" s="65"/>
      <c r="GU388" s="65"/>
      <c r="GV388" s="65"/>
      <c r="GW388" s="83"/>
      <c r="GX388" s="65"/>
      <c r="GY388" s="65"/>
      <c r="GZ388" s="65"/>
      <c r="HB388" s="66"/>
      <c r="HC388" s="81"/>
      <c r="HD388" s="65"/>
      <c r="HE388" s="65"/>
      <c r="HF388" s="81"/>
      <c r="HG388" s="65"/>
      <c r="HH388" s="65"/>
      <c r="HI388" s="65"/>
      <c r="HJ388" s="65"/>
      <c r="HK388" s="65"/>
      <c r="HL388" s="65"/>
      <c r="HM388" s="65"/>
      <c r="HN388" s="65"/>
      <c r="HO388" s="65"/>
      <c r="HP388" s="83"/>
      <c r="HQ388" s="65"/>
      <c r="HR388" s="65"/>
      <c r="HS388" s="65"/>
      <c r="HU388" s="66"/>
      <c r="HV388" s="81"/>
      <c r="HW388" s="65"/>
      <c r="HX388" s="65"/>
      <c r="HY388" s="81"/>
      <c r="HZ388" s="65"/>
      <c r="IA388" s="65"/>
      <c r="IB388" s="65"/>
      <c r="IC388" s="65"/>
      <c r="ID388" s="65"/>
      <c r="IE388" s="65"/>
      <c r="IF388" s="65"/>
      <c r="IG388" s="65"/>
      <c r="IH388" s="65"/>
      <c r="II388" s="83"/>
      <c r="IJ388" s="65"/>
      <c r="IK388" s="65"/>
      <c r="IL388" s="65"/>
      <c r="IN388" s="66"/>
      <c r="IO388" s="81"/>
      <c r="IP388" s="65"/>
      <c r="IQ388" s="65"/>
      <c r="IR388" s="81"/>
      <c r="IS388" s="65"/>
      <c r="IT388" s="65"/>
      <c r="IU388" s="65"/>
      <c r="IV388" s="65"/>
    </row>
    <row r="389" customFormat="false" ht="12.75" hidden="false" customHeight="false" outlineLevel="0" collapsed="false">
      <c r="A389" s="66" t="s">
        <v>1034</v>
      </c>
      <c r="B389" s="81" t="s">
        <v>197</v>
      </c>
      <c r="C389" s="65" t="s">
        <v>1</v>
      </c>
      <c r="D389" s="65"/>
      <c r="E389" s="81"/>
      <c r="F389" s="65" t="n">
        <v>62</v>
      </c>
      <c r="G389" s="65" t="s">
        <v>1035</v>
      </c>
      <c r="H389" s="65"/>
      <c r="I389" s="65" t="n">
        <v>62</v>
      </c>
      <c r="J389" s="65" t="n">
        <v>0</v>
      </c>
      <c r="K389" s="65" t="n">
        <v>0</v>
      </c>
      <c r="L389" s="65" t="n">
        <v>0</v>
      </c>
      <c r="M389" s="65"/>
      <c r="N389" s="82" t="n">
        <f aca="false">IF(F389&gt;0,I389-F389,0)</f>
        <v>0</v>
      </c>
      <c r="O389" s="83" t="n">
        <v>0</v>
      </c>
      <c r="P389" s="65" t="n">
        <v>51</v>
      </c>
      <c r="Q389" s="65"/>
      <c r="R389" s="65" t="n">
        <v>300</v>
      </c>
      <c r="S389" s="65" t="n">
        <f aca="false">IF(AND(P389&gt;0,F389&gt;0),F389-P389,"")</f>
        <v>11</v>
      </c>
      <c r="T389" s="66"/>
      <c r="U389" s="81"/>
      <c r="V389" s="65"/>
      <c r="W389" s="65"/>
      <c r="X389" s="81"/>
      <c r="Y389" s="65"/>
      <c r="Z389" s="65"/>
      <c r="AA389" s="65"/>
      <c r="AB389" s="65"/>
      <c r="AC389" s="65"/>
      <c r="AD389" s="65"/>
      <c r="AE389" s="65"/>
      <c r="AF389" s="65"/>
      <c r="AG389" s="65"/>
      <c r="AH389" s="83"/>
      <c r="AI389" s="65"/>
      <c r="AJ389" s="65"/>
      <c r="AK389" s="65"/>
      <c r="AM389" s="66"/>
      <c r="AN389" s="81"/>
      <c r="AO389" s="65"/>
      <c r="AP389" s="65"/>
      <c r="AQ389" s="81"/>
      <c r="AR389" s="65"/>
      <c r="AS389" s="65"/>
      <c r="AT389" s="65"/>
      <c r="AU389" s="65"/>
      <c r="AV389" s="65"/>
      <c r="AW389" s="65"/>
      <c r="AX389" s="65"/>
      <c r="AY389" s="65"/>
      <c r="AZ389" s="65"/>
      <c r="BA389" s="83"/>
      <c r="BB389" s="65"/>
      <c r="BC389" s="65"/>
      <c r="BD389" s="65"/>
      <c r="BF389" s="66"/>
      <c r="BG389" s="81"/>
      <c r="BH389" s="65"/>
      <c r="BI389" s="65"/>
      <c r="BJ389" s="81"/>
      <c r="BK389" s="65"/>
      <c r="BL389" s="65"/>
      <c r="BM389" s="65"/>
      <c r="BN389" s="65"/>
      <c r="BO389" s="65"/>
      <c r="BP389" s="65"/>
      <c r="BQ389" s="65"/>
      <c r="BR389" s="65"/>
      <c r="BS389" s="65"/>
      <c r="BT389" s="83"/>
      <c r="BU389" s="65"/>
      <c r="BV389" s="65"/>
      <c r="BW389" s="65"/>
      <c r="BY389" s="66"/>
      <c r="BZ389" s="81"/>
      <c r="CA389" s="65"/>
      <c r="CB389" s="65"/>
      <c r="CC389" s="81"/>
      <c r="CD389" s="65"/>
      <c r="CE389" s="65"/>
      <c r="CF389" s="65"/>
      <c r="CG389" s="65"/>
      <c r="CH389" s="65"/>
      <c r="CI389" s="65"/>
      <c r="CJ389" s="65"/>
      <c r="CK389" s="65"/>
      <c r="CL389" s="65"/>
      <c r="CM389" s="83"/>
      <c r="CN389" s="65"/>
      <c r="CO389" s="65"/>
      <c r="CP389" s="65"/>
      <c r="CR389" s="66"/>
      <c r="CS389" s="81"/>
      <c r="CT389" s="65"/>
      <c r="CU389" s="65"/>
      <c r="CV389" s="81"/>
      <c r="CW389" s="65"/>
      <c r="CX389" s="65"/>
      <c r="CY389" s="65"/>
      <c r="CZ389" s="65"/>
      <c r="DA389" s="65"/>
      <c r="DB389" s="65"/>
      <c r="DC389" s="65"/>
      <c r="DD389" s="65"/>
      <c r="DE389" s="65"/>
      <c r="DF389" s="83"/>
      <c r="DG389" s="65"/>
      <c r="DH389" s="65"/>
      <c r="DI389" s="65"/>
      <c r="DK389" s="66"/>
      <c r="DL389" s="81"/>
      <c r="DM389" s="65"/>
      <c r="DN389" s="65"/>
      <c r="DO389" s="81"/>
      <c r="DP389" s="65"/>
      <c r="DQ389" s="65"/>
      <c r="DR389" s="65"/>
      <c r="DS389" s="65"/>
      <c r="DT389" s="65"/>
      <c r="DU389" s="65"/>
      <c r="DV389" s="65"/>
      <c r="DW389" s="65"/>
      <c r="DX389" s="65"/>
      <c r="DY389" s="83"/>
      <c r="DZ389" s="65"/>
      <c r="EA389" s="65"/>
      <c r="EB389" s="65"/>
      <c r="ED389" s="66"/>
      <c r="EE389" s="81"/>
      <c r="EF389" s="65"/>
      <c r="EG389" s="65"/>
      <c r="EH389" s="81"/>
      <c r="EI389" s="65"/>
      <c r="EJ389" s="65"/>
      <c r="EK389" s="65"/>
      <c r="EL389" s="65"/>
      <c r="EM389" s="65"/>
      <c r="EN389" s="65"/>
      <c r="EO389" s="65"/>
      <c r="EP389" s="65"/>
      <c r="EQ389" s="65"/>
      <c r="ER389" s="83"/>
      <c r="ES389" s="65"/>
      <c r="ET389" s="65"/>
      <c r="EU389" s="65"/>
      <c r="EW389" s="66"/>
      <c r="EX389" s="81"/>
      <c r="EY389" s="65"/>
      <c r="EZ389" s="65"/>
      <c r="FA389" s="81"/>
      <c r="FB389" s="65"/>
      <c r="FC389" s="65"/>
      <c r="FD389" s="65"/>
      <c r="FE389" s="65"/>
      <c r="FF389" s="65"/>
      <c r="FG389" s="65"/>
      <c r="FH389" s="65"/>
      <c r="FI389" s="65"/>
      <c r="FJ389" s="65"/>
      <c r="FK389" s="83"/>
      <c r="FL389" s="65"/>
      <c r="FM389" s="65"/>
      <c r="FN389" s="65"/>
      <c r="FP389" s="66"/>
      <c r="FQ389" s="81"/>
      <c r="FR389" s="65"/>
      <c r="FS389" s="65"/>
      <c r="FT389" s="81"/>
      <c r="FU389" s="65"/>
      <c r="FV389" s="65"/>
      <c r="FW389" s="65"/>
      <c r="FX389" s="65"/>
      <c r="FY389" s="65"/>
      <c r="FZ389" s="65"/>
      <c r="GA389" s="65"/>
      <c r="GB389" s="65"/>
      <c r="GC389" s="65"/>
      <c r="GD389" s="83"/>
      <c r="GE389" s="65"/>
      <c r="GF389" s="65"/>
      <c r="GG389" s="65"/>
      <c r="GI389" s="66"/>
      <c r="GJ389" s="81"/>
      <c r="GK389" s="65"/>
      <c r="GL389" s="65"/>
      <c r="GM389" s="81"/>
      <c r="GN389" s="65"/>
      <c r="GO389" s="65"/>
      <c r="GP389" s="65"/>
      <c r="GQ389" s="65"/>
      <c r="GR389" s="65"/>
      <c r="GS389" s="65"/>
      <c r="GT389" s="65"/>
      <c r="GU389" s="65"/>
      <c r="GV389" s="65"/>
      <c r="GW389" s="83"/>
      <c r="GX389" s="65"/>
      <c r="GY389" s="65"/>
      <c r="GZ389" s="65"/>
      <c r="HB389" s="66"/>
      <c r="HC389" s="81"/>
      <c r="HD389" s="65"/>
      <c r="HE389" s="65"/>
      <c r="HF389" s="81"/>
      <c r="HG389" s="65"/>
      <c r="HH389" s="65"/>
      <c r="HI389" s="65"/>
      <c r="HJ389" s="65"/>
      <c r="HK389" s="65"/>
      <c r="HL389" s="65"/>
      <c r="HM389" s="65"/>
      <c r="HN389" s="65"/>
      <c r="HO389" s="65"/>
      <c r="HP389" s="83"/>
      <c r="HQ389" s="65"/>
      <c r="HR389" s="65"/>
      <c r="HS389" s="65"/>
      <c r="HU389" s="66"/>
      <c r="HV389" s="81"/>
      <c r="HW389" s="65"/>
      <c r="HX389" s="65"/>
      <c r="HY389" s="81"/>
      <c r="HZ389" s="65"/>
      <c r="IA389" s="65"/>
      <c r="IB389" s="65"/>
      <c r="IC389" s="65"/>
      <c r="ID389" s="65"/>
      <c r="IE389" s="65"/>
      <c r="IF389" s="65"/>
      <c r="IG389" s="65"/>
      <c r="IH389" s="65"/>
      <c r="II389" s="83"/>
      <c r="IJ389" s="65"/>
      <c r="IK389" s="65"/>
      <c r="IL389" s="65"/>
      <c r="IN389" s="66"/>
      <c r="IO389" s="81"/>
      <c r="IP389" s="65"/>
      <c r="IQ389" s="65"/>
      <c r="IR389" s="81"/>
      <c r="IS389" s="65"/>
      <c r="IT389" s="65"/>
      <c r="IU389" s="65"/>
      <c r="IV389" s="65"/>
    </row>
    <row r="390" customFormat="false" ht="12.75" hidden="false" customHeight="false" outlineLevel="0" collapsed="false">
      <c r="A390" s="66" t="s">
        <v>378</v>
      </c>
      <c r="B390" s="81" t="s">
        <v>197</v>
      </c>
      <c r="C390" s="65" t="s">
        <v>1016</v>
      </c>
      <c r="D390" s="65"/>
      <c r="E390" s="81" t="s">
        <v>677</v>
      </c>
      <c r="F390" s="65" t="n">
        <v>0</v>
      </c>
      <c r="G390" s="65" t="s">
        <v>817</v>
      </c>
      <c r="H390" s="65"/>
      <c r="I390" s="65" t="n">
        <v>50</v>
      </c>
      <c r="J390" s="65" t="n">
        <v>2</v>
      </c>
      <c r="K390" s="65" t="n">
        <v>207</v>
      </c>
      <c r="L390" s="65" t="n">
        <v>1.5</v>
      </c>
      <c r="M390" s="65"/>
      <c r="N390" s="82" t="n">
        <f aca="false">IF(F390&gt;0,I390-F390,0)</f>
        <v>0</v>
      </c>
      <c r="O390" s="83" t="n">
        <v>37005</v>
      </c>
      <c r="P390" s="65"/>
      <c r="Q390" s="65"/>
      <c r="R390" s="65"/>
      <c r="S390" s="65"/>
      <c r="T390" s="66"/>
      <c r="U390" s="81"/>
      <c r="V390" s="65"/>
      <c r="W390" s="65"/>
      <c r="X390" s="81"/>
      <c r="Y390" s="65"/>
      <c r="Z390" s="65"/>
      <c r="AA390" s="65"/>
      <c r="AB390" s="65"/>
      <c r="AC390" s="65"/>
      <c r="AD390" s="65"/>
      <c r="AE390" s="65"/>
      <c r="AF390" s="65"/>
      <c r="AG390" s="65"/>
      <c r="AH390" s="83"/>
      <c r="AI390" s="65"/>
      <c r="AJ390" s="65"/>
      <c r="AK390" s="65"/>
      <c r="AM390" s="66"/>
      <c r="AN390" s="81"/>
      <c r="AO390" s="65"/>
      <c r="AP390" s="65"/>
      <c r="AQ390" s="81"/>
      <c r="AR390" s="65"/>
      <c r="AS390" s="65"/>
      <c r="AT390" s="65"/>
      <c r="AU390" s="65"/>
      <c r="AV390" s="65"/>
      <c r="AW390" s="65"/>
      <c r="AX390" s="65"/>
      <c r="AY390" s="65"/>
      <c r="AZ390" s="65"/>
      <c r="BA390" s="83"/>
      <c r="BB390" s="65"/>
      <c r="BC390" s="65"/>
      <c r="BD390" s="65"/>
      <c r="BF390" s="66"/>
      <c r="BG390" s="81"/>
      <c r="BH390" s="65"/>
      <c r="BI390" s="65"/>
      <c r="BJ390" s="81"/>
      <c r="BK390" s="65"/>
      <c r="BL390" s="65"/>
      <c r="BM390" s="65"/>
      <c r="BN390" s="65"/>
      <c r="BO390" s="65"/>
      <c r="BP390" s="65"/>
      <c r="BQ390" s="65"/>
      <c r="BR390" s="65"/>
      <c r="BS390" s="65"/>
      <c r="BT390" s="83"/>
      <c r="BU390" s="65"/>
      <c r="BV390" s="65"/>
      <c r="BW390" s="65"/>
      <c r="BY390" s="66"/>
      <c r="BZ390" s="81"/>
      <c r="CA390" s="65"/>
      <c r="CB390" s="65"/>
      <c r="CC390" s="81"/>
      <c r="CD390" s="65"/>
      <c r="CE390" s="65"/>
      <c r="CF390" s="65"/>
      <c r="CG390" s="65"/>
      <c r="CH390" s="65"/>
      <c r="CI390" s="65"/>
      <c r="CJ390" s="65"/>
      <c r="CK390" s="65"/>
      <c r="CL390" s="65"/>
      <c r="CM390" s="83"/>
      <c r="CN390" s="65"/>
      <c r="CO390" s="65"/>
      <c r="CP390" s="65"/>
      <c r="CR390" s="66"/>
      <c r="CS390" s="81"/>
      <c r="CT390" s="65"/>
      <c r="CU390" s="65"/>
      <c r="CV390" s="81"/>
      <c r="CW390" s="65"/>
      <c r="CX390" s="65"/>
      <c r="CY390" s="65"/>
      <c r="CZ390" s="65"/>
      <c r="DA390" s="65"/>
      <c r="DB390" s="65"/>
      <c r="DC390" s="65"/>
      <c r="DD390" s="65"/>
      <c r="DE390" s="65"/>
      <c r="DF390" s="83"/>
      <c r="DG390" s="65"/>
      <c r="DH390" s="65"/>
      <c r="DI390" s="65"/>
      <c r="DK390" s="66"/>
      <c r="DL390" s="81"/>
      <c r="DM390" s="65"/>
      <c r="DN390" s="65"/>
      <c r="DO390" s="81"/>
      <c r="DP390" s="65"/>
      <c r="DQ390" s="65"/>
      <c r="DR390" s="65"/>
      <c r="DS390" s="65"/>
      <c r="DT390" s="65"/>
      <c r="DU390" s="65"/>
      <c r="DV390" s="65"/>
      <c r="DW390" s="65"/>
      <c r="DX390" s="65"/>
      <c r="DY390" s="83"/>
      <c r="DZ390" s="65"/>
      <c r="EA390" s="65"/>
      <c r="EB390" s="65"/>
      <c r="ED390" s="66"/>
      <c r="EE390" s="81"/>
      <c r="EF390" s="65"/>
      <c r="EG390" s="65"/>
      <c r="EH390" s="81"/>
      <c r="EI390" s="65"/>
      <c r="EJ390" s="65"/>
      <c r="EK390" s="65"/>
      <c r="EL390" s="65"/>
      <c r="EM390" s="65"/>
      <c r="EN390" s="65"/>
      <c r="EO390" s="65"/>
      <c r="EP390" s="65"/>
      <c r="EQ390" s="65"/>
      <c r="ER390" s="83"/>
      <c r="ES390" s="65"/>
      <c r="ET390" s="65"/>
      <c r="EU390" s="65"/>
      <c r="EW390" s="66"/>
      <c r="EX390" s="81"/>
      <c r="EY390" s="65"/>
      <c r="EZ390" s="65"/>
      <c r="FA390" s="81"/>
      <c r="FB390" s="65"/>
      <c r="FC390" s="65"/>
      <c r="FD390" s="65"/>
      <c r="FE390" s="65"/>
      <c r="FF390" s="65"/>
      <c r="FG390" s="65"/>
      <c r="FH390" s="65"/>
      <c r="FI390" s="65"/>
      <c r="FJ390" s="65"/>
      <c r="FK390" s="83"/>
      <c r="FL390" s="65"/>
      <c r="FM390" s="65"/>
      <c r="FN390" s="65"/>
      <c r="FP390" s="66"/>
      <c r="FQ390" s="81"/>
      <c r="FR390" s="65"/>
      <c r="FS390" s="65"/>
      <c r="FT390" s="81"/>
      <c r="FU390" s="65"/>
      <c r="FV390" s="65"/>
      <c r="FW390" s="65"/>
      <c r="FX390" s="65"/>
      <c r="FY390" s="65"/>
      <c r="FZ390" s="65"/>
      <c r="GA390" s="65"/>
      <c r="GB390" s="65"/>
      <c r="GC390" s="65"/>
      <c r="GD390" s="83"/>
      <c r="GE390" s="65"/>
      <c r="GF390" s="65"/>
      <c r="GG390" s="65"/>
      <c r="GI390" s="66"/>
      <c r="GJ390" s="81"/>
      <c r="GK390" s="65"/>
      <c r="GL390" s="65"/>
      <c r="GM390" s="81"/>
      <c r="GN390" s="65"/>
      <c r="GO390" s="65"/>
      <c r="GP390" s="65"/>
      <c r="GQ390" s="65"/>
      <c r="GR390" s="65"/>
      <c r="GS390" s="65"/>
      <c r="GT390" s="65"/>
      <c r="GU390" s="65"/>
      <c r="GV390" s="65"/>
      <c r="GW390" s="83"/>
      <c r="GX390" s="65"/>
      <c r="GY390" s="65"/>
      <c r="GZ390" s="65"/>
      <c r="HB390" s="66"/>
      <c r="HC390" s="81"/>
      <c r="HD390" s="65"/>
      <c r="HE390" s="65"/>
      <c r="HF390" s="81"/>
      <c r="HG390" s="65"/>
      <c r="HH390" s="65"/>
      <c r="HI390" s="65"/>
      <c r="HJ390" s="65"/>
      <c r="HK390" s="65"/>
      <c r="HL390" s="65"/>
      <c r="HM390" s="65"/>
      <c r="HN390" s="65"/>
      <c r="HO390" s="65"/>
      <c r="HP390" s="83"/>
      <c r="HQ390" s="65"/>
      <c r="HR390" s="65"/>
      <c r="HS390" s="65"/>
      <c r="HU390" s="66"/>
      <c r="HV390" s="81"/>
      <c r="HW390" s="65"/>
      <c r="HX390" s="65"/>
      <c r="HY390" s="81"/>
      <c r="HZ390" s="65"/>
      <c r="IA390" s="65"/>
      <c r="IB390" s="65"/>
      <c r="IC390" s="65"/>
      <c r="ID390" s="65"/>
      <c r="IE390" s="65"/>
      <c r="IF390" s="65"/>
      <c r="IG390" s="65"/>
      <c r="IH390" s="65"/>
      <c r="II390" s="83"/>
      <c r="IJ390" s="65"/>
      <c r="IK390" s="65"/>
      <c r="IL390" s="65"/>
      <c r="IN390" s="66"/>
      <c r="IO390" s="81"/>
      <c r="IP390" s="65"/>
      <c r="IQ390" s="65"/>
      <c r="IR390" s="81"/>
      <c r="IS390" s="65"/>
      <c r="IT390" s="65"/>
      <c r="IU390" s="65"/>
      <c r="IV390" s="65"/>
    </row>
    <row r="391" customFormat="false" ht="12.75" hidden="false" customHeight="false" outlineLevel="0" collapsed="false">
      <c r="A391" s="66" t="s">
        <v>1036</v>
      </c>
      <c r="B391" s="81" t="s">
        <v>197</v>
      </c>
      <c r="C391" s="65" t="s">
        <v>1</v>
      </c>
      <c r="D391" s="65"/>
      <c r="E391" s="81"/>
      <c r="F391" s="65" t="n">
        <v>50</v>
      </c>
      <c r="G391" s="65" t="s">
        <v>1037</v>
      </c>
      <c r="H391" s="65"/>
      <c r="I391" s="65" t="n">
        <v>50</v>
      </c>
      <c r="J391" s="65" t="n">
        <v>0</v>
      </c>
      <c r="K391" s="65" t="n">
        <v>0</v>
      </c>
      <c r="L391" s="65" t="n">
        <v>0</v>
      </c>
      <c r="M391" s="65"/>
      <c r="N391" s="82" t="n">
        <f aca="false">IF(F391&gt;0,I391-F391,0)</f>
        <v>0</v>
      </c>
      <c r="O391" s="83" t="n">
        <v>0</v>
      </c>
      <c r="P391" s="65"/>
      <c r="Q391" s="65"/>
      <c r="R391" s="65" t="n">
        <v>325</v>
      </c>
      <c r="S391" s="65" t="str">
        <f aca="false">IF(AND(P391&gt;0,F391&gt;0),F391-P391,"")</f>
        <v/>
      </c>
      <c r="T391" s="66"/>
      <c r="U391" s="81"/>
      <c r="V391" s="65"/>
      <c r="W391" s="65"/>
      <c r="X391" s="81"/>
      <c r="Y391" s="65"/>
      <c r="Z391" s="65"/>
      <c r="AA391" s="65"/>
      <c r="AB391" s="65"/>
      <c r="AC391" s="65"/>
      <c r="AD391" s="65"/>
      <c r="AE391" s="65"/>
      <c r="AF391" s="65"/>
      <c r="AG391" s="65"/>
      <c r="AH391" s="83"/>
      <c r="AI391" s="65"/>
      <c r="AJ391" s="65"/>
      <c r="AK391" s="65"/>
      <c r="AM391" s="66"/>
      <c r="AN391" s="81"/>
      <c r="AO391" s="65"/>
      <c r="AP391" s="65"/>
      <c r="AQ391" s="81"/>
      <c r="AR391" s="65"/>
      <c r="AS391" s="65"/>
      <c r="AT391" s="65"/>
      <c r="AU391" s="65"/>
      <c r="AV391" s="65"/>
      <c r="AW391" s="65"/>
      <c r="AX391" s="65"/>
      <c r="AY391" s="65"/>
      <c r="AZ391" s="65"/>
      <c r="BA391" s="83"/>
      <c r="BB391" s="65"/>
      <c r="BC391" s="65"/>
      <c r="BD391" s="65"/>
      <c r="BF391" s="66"/>
      <c r="BG391" s="81"/>
      <c r="BH391" s="65"/>
      <c r="BI391" s="65"/>
      <c r="BJ391" s="81"/>
      <c r="BK391" s="65"/>
      <c r="BL391" s="65"/>
      <c r="BM391" s="65"/>
      <c r="BN391" s="65"/>
      <c r="BO391" s="65"/>
      <c r="BP391" s="65"/>
      <c r="BQ391" s="65"/>
      <c r="BR391" s="65"/>
      <c r="BS391" s="65"/>
      <c r="BT391" s="83"/>
      <c r="BU391" s="65"/>
      <c r="BV391" s="65"/>
      <c r="BW391" s="65"/>
      <c r="BY391" s="66"/>
      <c r="BZ391" s="81"/>
      <c r="CA391" s="65"/>
      <c r="CB391" s="65"/>
      <c r="CC391" s="81"/>
      <c r="CD391" s="65"/>
      <c r="CE391" s="65"/>
      <c r="CF391" s="65"/>
      <c r="CG391" s="65"/>
      <c r="CH391" s="65"/>
      <c r="CI391" s="65"/>
      <c r="CJ391" s="65"/>
      <c r="CK391" s="65"/>
      <c r="CL391" s="65"/>
      <c r="CM391" s="83"/>
      <c r="CN391" s="65"/>
      <c r="CO391" s="65"/>
      <c r="CP391" s="65"/>
      <c r="CR391" s="66"/>
      <c r="CS391" s="81"/>
      <c r="CT391" s="65"/>
      <c r="CU391" s="65"/>
      <c r="CV391" s="81"/>
      <c r="CW391" s="65"/>
      <c r="CX391" s="65"/>
      <c r="CY391" s="65"/>
      <c r="CZ391" s="65"/>
      <c r="DA391" s="65"/>
      <c r="DB391" s="65"/>
      <c r="DC391" s="65"/>
      <c r="DD391" s="65"/>
      <c r="DE391" s="65"/>
      <c r="DF391" s="83"/>
      <c r="DG391" s="65"/>
      <c r="DH391" s="65"/>
      <c r="DI391" s="65"/>
      <c r="DK391" s="66"/>
      <c r="DL391" s="81"/>
      <c r="DM391" s="65"/>
      <c r="DN391" s="65"/>
      <c r="DO391" s="81"/>
      <c r="DP391" s="65"/>
      <c r="DQ391" s="65"/>
      <c r="DR391" s="65"/>
      <c r="DS391" s="65"/>
      <c r="DT391" s="65"/>
      <c r="DU391" s="65"/>
      <c r="DV391" s="65"/>
      <c r="DW391" s="65"/>
      <c r="DX391" s="65"/>
      <c r="DY391" s="83"/>
      <c r="DZ391" s="65"/>
      <c r="EA391" s="65"/>
      <c r="EB391" s="65"/>
      <c r="ED391" s="66"/>
      <c r="EE391" s="81"/>
      <c r="EF391" s="65"/>
      <c r="EG391" s="65"/>
      <c r="EH391" s="81"/>
      <c r="EI391" s="65"/>
      <c r="EJ391" s="65"/>
      <c r="EK391" s="65"/>
      <c r="EL391" s="65"/>
      <c r="EM391" s="65"/>
      <c r="EN391" s="65"/>
      <c r="EO391" s="65"/>
      <c r="EP391" s="65"/>
      <c r="EQ391" s="65"/>
      <c r="ER391" s="83"/>
      <c r="ES391" s="65"/>
      <c r="ET391" s="65"/>
      <c r="EU391" s="65"/>
      <c r="EW391" s="66"/>
      <c r="EX391" s="81"/>
      <c r="EY391" s="65"/>
      <c r="EZ391" s="65"/>
      <c r="FA391" s="81"/>
      <c r="FB391" s="65"/>
      <c r="FC391" s="65"/>
      <c r="FD391" s="65"/>
      <c r="FE391" s="65"/>
      <c r="FF391" s="65"/>
      <c r="FG391" s="65"/>
      <c r="FH391" s="65"/>
      <c r="FI391" s="65"/>
      <c r="FJ391" s="65"/>
      <c r="FK391" s="83"/>
      <c r="FL391" s="65"/>
      <c r="FM391" s="65"/>
      <c r="FN391" s="65"/>
      <c r="FP391" s="66"/>
      <c r="FQ391" s="81"/>
      <c r="FR391" s="65"/>
      <c r="FS391" s="65"/>
      <c r="FT391" s="81"/>
      <c r="FU391" s="65"/>
      <c r="FV391" s="65"/>
      <c r="FW391" s="65"/>
      <c r="FX391" s="65"/>
      <c r="FY391" s="65"/>
      <c r="FZ391" s="65"/>
      <c r="GA391" s="65"/>
      <c r="GB391" s="65"/>
      <c r="GC391" s="65"/>
      <c r="GD391" s="83"/>
      <c r="GE391" s="65"/>
      <c r="GF391" s="65"/>
      <c r="GG391" s="65"/>
      <c r="GI391" s="66"/>
      <c r="GJ391" s="81"/>
      <c r="GK391" s="65"/>
      <c r="GL391" s="65"/>
      <c r="GM391" s="81"/>
      <c r="GN391" s="65"/>
      <c r="GO391" s="65"/>
      <c r="GP391" s="65"/>
      <c r="GQ391" s="65"/>
      <c r="GR391" s="65"/>
      <c r="GS391" s="65"/>
      <c r="GT391" s="65"/>
      <c r="GU391" s="65"/>
      <c r="GV391" s="65"/>
      <c r="GW391" s="83"/>
      <c r="GX391" s="65"/>
      <c r="GY391" s="65"/>
      <c r="GZ391" s="65"/>
      <c r="HB391" s="66"/>
      <c r="HC391" s="81"/>
      <c r="HD391" s="65"/>
      <c r="HE391" s="65"/>
      <c r="HF391" s="81"/>
      <c r="HG391" s="65"/>
      <c r="HH391" s="65"/>
      <c r="HI391" s="65"/>
      <c r="HJ391" s="65"/>
      <c r="HK391" s="65"/>
      <c r="HL391" s="65"/>
      <c r="HM391" s="65"/>
      <c r="HN391" s="65"/>
      <c r="HO391" s="65"/>
      <c r="HP391" s="83"/>
      <c r="HQ391" s="65"/>
      <c r="HR391" s="65"/>
      <c r="HS391" s="65"/>
      <c r="HU391" s="66"/>
      <c r="HV391" s="81"/>
      <c r="HW391" s="65"/>
      <c r="HX391" s="65"/>
      <c r="HY391" s="81"/>
      <c r="HZ391" s="65"/>
      <c r="IA391" s="65"/>
      <c r="IB391" s="65"/>
      <c r="IC391" s="65"/>
      <c r="ID391" s="65"/>
      <c r="IE391" s="65"/>
      <c r="IF391" s="65"/>
      <c r="IG391" s="65"/>
      <c r="IH391" s="65"/>
      <c r="II391" s="83"/>
      <c r="IJ391" s="65"/>
      <c r="IK391" s="65"/>
      <c r="IL391" s="65"/>
      <c r="IN391" s="66"/>
      <c r="IO391" s="81"/>
      <c r="IP391" s="65"/>
      <c r="IQ391" s="65"/>
      <c r="IR391" s="81"/>
      <c r="IS391" s="65"/>
      <c r="IT391" s="65"/>
      <c r="IU391" s="65"/>
      <c r="IV391" s="65"/>
    </row>
    <row r="392" customFormat="false" ht="12.75" hidden="false" customHeight="false" outlineLevel="0" collapsed="false">
      <c r="A392" s="66" t="s">
        <v>367</v>
      </c>
      <c r="B392" s="81" t="s">
        <v>197</v>
      </c>
      <c r="C392" s="65" t="s">
        <v>6</v>
      </c>
      <c r="D392" s="65"/>
      <c r="E392" s="81"/>
      <c r="F392" s="65" t="n">
        <v>0</v>
      </c>
      <c r="G392" s="65" t="s">
        <v>778</v>
      </c>
      <c r="H392" s="65"/>
      <c r="I392" s="65" t="n">
        <v>50</v>
      </c>
      <c r="J392" s="65" t="n">
        <v>0</v>
      </c>
      <c r="K392" s="65" t="n">
        <v>0</v>
      </c>
      <c r="L392" s="65" t="n">
        <v>0</v>
      </c>
      <c r="M392" s="65"/>
      <c r="N392" s="82"/>
      <c r="O392" s="83" t="n">
        <v>0</v>
      </c>
      <c r="P392" s="65"/>
      <c r="Q392" s="65"/>
      <c r="R392" s="65"/>
      <c r="S392" s="65"/>
    </row>
    <row r="393" customFormat="false" ht="12.75" hidden="false" customHeight="false" outlineLevel="0" collapsed="false">
      <c r="A393" s="66" t="s">
        <v>336</v>
      </c>
      <c r="B393" s="81" t="s">
        <v>197</v>
      </c>
      <c r="C393" s="65" t="s">
        <v>6</v>
      </c>
      <c r="D393" s="65"/>
      <c r="E393" s="81" t="s">
        <v>4</v>
      </c>
      <c r="F393" s="65" t="n">
        <v>40</v>
      </c>
      <c r="G393" s="65" t="s">
        <v>741</v>
      </c>
      <c r="H393" s="65"/>
      <c r="I393" s="65" t="n">
        <v>44</v>
      </c>
      <c r="J393" s="65" t="n">
        <v>13</v>
      </c>
      <c r="K393" s="65" t="n">
        <v>574</v>
      </c>
      <c r="L393" s="65" t="n">
        <v>5</v>
      </c>
      <c r="M393" s="65"/>
      <c r="N393" s="82" t="n">
        <f aca="false">IF(F393&gt;0,I393-F393,0)</f>
        <v>4</v>
      </c>
      <c r="O393" s="83" t="n">
        <v>37021</v>
      </c>
      <c r="P393" s="65"/>
      <c r="Q393" s="65"/>
      <c r="R393" s="65" t="n">
        <v>335</v>
      </c>
      <c r="S393" s="65" t="str">
        <f aca="false">IF(AND(P393&gt;0,F393&gt;0),F393-P393,"")</f>
        <v/>
      </c>
    </row>
    <row r="394" customFormat="false" ht="12.75" hidden="false" customHeight="false" outlineLevel="0" collapsed="false">
      <c r="A394" s="66" t="s">
        <v>31</v>
      </c>
      <c r="B394" s="81" t="s">
        <v>17</v>
      </c>
      <c r="C394" s="65" t="s">
        <v>4</v>
      </c>
      <c r="D394" s="65"/>
      <c r="E394" s="81"/>
      <c r="F394" s="65" t="n">
        <v>113</v>
      </c>
      <c r="G394" s="65" t="s">
        <v>468</v>
      </c>
      <c r="H394" s="65"/>
      <c r="I394" s="65" t="n">
        <v>134</v>
      </c>
      <c r="J394" s="65" t="n">
        <v>18</v>
      </c>
      <c r="K394" s="65" t="n">
        <v>2411</v>
      </c>
      <c r="L394" s="65" t="n">
        <v>10.5</v>
      </c>
      <c r="M394" s="65"/>
      <c r="N394" s="82" t="n">
        <f aca="false">IF(F394&gt;0,I394-F394,0)</f>
        <v>21</v>
      </c>
      <c r="O394" s="83" t="n">
        <v>36998</v>
      </c>
      <c r="P394" s="65" t="n">
        <v>0</v>
      </c>
      <c r="Q394" s="65"/>
      <c r="R394" s="65" t="n">
        <v>153</v>
      </c>
      <c r="S394" s="65" t="str">
        <f aca="false">IF(AND(P394&gt;0,F394&gt;0),F394-P394,"")</f>
        <v/>
      </c>
    </row>
    <row r="395" customFormat="false" ht="12.75" hidden="false" customHeight="false" outlineLevel="0" collapsed="false">
      <c r="A395" s="66" t="s">
        <v>229</v>
      </c>
      <c r="B395" s="81" t="s">
        <v>17</v>
      </c>
      <c r="C395" s="65" t="s">
        <v>4</v>
      </c>
      <c r="D395" s="65"/>
      <c r="E395" s="81"/>
      <c r="F395" s="65" t="n">
        <v>107</v>
      </c>
      <c r="G395" s="65" t="s">
        <v>488</v>
      </c>
      <c r="H395" s="65"/>
      <c r="I395" s="65" t="n">
        <v>112</v>
      </c>
      <c r="J395" s="65" t="n">
        <v>15</v>
      </c>
      <c r="K395" s="65" t="n">
        <v>1682</v>
      </c>
      <c r="L395" s="65" t="n">
        <v>7.5</v>
      </c>
      <c r="M395" s="65"/>
      <c r="N395" s="82" t="n">
        <f aca="false">IF(F395&gt;0,I395-F395,0)</f>
        <v>5</v>
      </c>
      <c r="O395" s="83" t="n">
        <v>36998</v>
      </c>
      <c r="P395" s="65" t="n">
        <v>105</v>
      </c>
      <c r="Q395" s="65"/>
      <c r="R395" s="65" t="n">
        <v>168</v>
      </c>
      <c r="S395" s="65" t="n">
        <f aca="false">IF(AND(P395&gt;0,F395&gt;0),F395-P395,"")</f>
        <v>2</v>
      </c>
    </row>
    <row r="396" customFormat="false" ht="12.75" hidden="false" customHeight="false" outlineLevel="0" collapsed="false">
      <c r="A396" s="66" t="s">
        <v>60</v>
      </c>
      <c r="B396" s="81" t="s">
        <v>17</v>
      </c>
      <c r="C396" s="65" t="s">
        <v>4</v>
      </c>
      <c r="D396" s="65"/>
      <c r="E396" s="81"/>
      <c r="F396" s="65" t="n">
        <v>107</v>
      </c>
      <c r="G396" s="65" t="s">
        <v>510</v>
      </c>
      <c r="H396" s="65"/>
      <c r="I396" s="65" t="n">
        <v>111</v>
      </c>
      <c r="J396" s="65" t="n">
        <v>19</v>
      </c>
      <c r="K396" s="65" t="n">
        <v>2103</v>
      </c>
      <c r="L396" s="65" t="n">
        <v>9.5</v>
      </c>
      <c r="M396" s="65"/>
      <c r="N396" s="82" t="n">
        <f aca="false">IF(F396&gt;0,I396-F396,0)</f>
        <v>4</v>
      </c>
      <c r="O396" s="83" t="n">
        <v>36998</v>
      </c>
      <c r="P396" s="65" t="n">
        <v>105</v>
      </c>
      <c r="Q396" s="65"/>
      <c r="R396" s="65" t="n">
        <v>169</v>
      </c>
      <c r="S396" s="65" t="n">
        <f aca="false">IF(AND(P396&gt;0,F396&gt;0),F396-P396,"")</f>
        <v>2</v>
      </c>
    </row>
    <row r="397" customFormat="false" ht="12.75" hidden="false" customHeight="false" outlineLevel="0" collapsed="false">
      <c r="A397" s="66" t="s">
        <v>100</v>
      </c>
      <c r="B397" s="81" t="s">
        <v>17</v>
      </c>
      <c r="C397" s="65" t="s">
        <v>4</v>
      </c>
      <c r="D397" s="65"/>
      <c r="E397" s="81"/>
      <c r="F397" s="65" t="n">
        <v>88</v>
      </c>
      <c r="G397" s="65" t="s">
        <v>553</v>
      </c>
      <c r="H397" s="65"/>
      <c r="I397" s="65" t="n">
        <v>96</v>
      </c>
      <c r="J397" s="65" t="n">
        <v>14</v>
      </c>
      <c r="K397" s="65" t="n">
        <v>1338</v>
      </c>
      <c r="L397" s="65" t="n">
        <v>7</v>
      </c>
      <c r="M397" s="65"/>
      <c r="N397" s="82" t="n">
        <f aca="false">IF(F397&gt;0,I397-F397,0)</f>
        <v>8</v>
      </c>
      <c r="O397" s="83" t="n">
        <v>36998</v>
      </c>
      <c r="P397" s="65"/>
      <c r="Q397" s="65"/>
      <c r="R397" s="65" t="n">
        <v>234</v>
      </c>
      <c r="S397" s="65" t="str">
        <f aca="false">IF(AND(P397&gt;0,F397&gt;0),F397-P397,"")</f>
        <v/>
      </c>
      <c r="T397" s="66"/>
      <c r="U397" s="81"/>
      <c r="V397" s="65"/>
      <c r="W397" s="65"/>
      <c r="X397" s="81"/>
      <c r="Y397" s="65"/>
      <c r="Z397" s="65"/>
      <c r="AA397" s="65"/>
      <c r="AB397" s="65"/>
      <c r="AC397" s="65"/>
      <c r="AD397" s="65"/>
      <c r="AE397" s="65"/>
      <c r="AF397" s="65"/>
      <c r="AG397" s="65"/>
      <c r="AH397" s="83"/>
      <c r="AI397" s="65"/>
      <c r="AJ397" s="65"/>
      <c r="AK397" s="65"/>
      <c r="AM397" s="66"/>
      <c r="AN397" s="81"/>
      <c r="AO397" s="65"/>
      <c r="AP397" s="65"/>
      <c r="AQ397" s="81"/>
      <c r="AR397" s="65"/>
      <c r="AS397" s="65"/>
      <c r="AT397" s="65"/>
      <c r="AU397" s="65"/>
      <c r="AV397" s="65"/>
      <c r="AW397" s="65"/>
      <c r="AX397" s="65"/>
      <c r="AY397" s="65"/>
      <c r="AZ397" s="65"/>
      <c r="BA397" s="83"/>
      <c r="BB397" s="65"/>
      <c r="BC397" s="65"/>
      <c r="BD397" s="65"/>
      <c r="BF397" s="66"/>
      <c r="BG397" s="81"/>
      <c r="BH397" s="65"/>
      <c r="BI397" s="65"/>
      <c r="BJ397" s="81"/>
      <c r="BK397" s="65"/>
      <c r="BL397" s="65"/>
      <c r="BM397" s="65"/>
      <c r="BN397" s="65"/>
      <c r="BO397" s="65"/>
      <c r="BP397" s="65"/>
      <c r="BQ397" s="65"/>
      <c r="BR397" s="65"/>
      <c r="BS397" s="65"/>
      <c r="BT397" s="83"/>
      <c r="BU397" s="65"/>
      <c r="BV397" s="65"/>
      <c r="BW397" s="65"/>
      <c r="BY397" s="66"/>
      <c r="BZ397" s="81"/>
      <c r="CA397" s="65"/>
      <c r="CB397" s="65"/>
      <c r="CC397" s="81"/>
      <c r="CD397" s="65"/>
      <c r="CE397" s="65"/>
      <c r="CF397" s="65"/>
      <c r="CG397" s="65"/>
      <c r="CH397" s="65"/>
      <c r="CI397" s="65"/>
      <c r="CJ397" s="65"/>
      <c r="CK397" s="65"/>
      <c r="CL397" s="65"/>
      <c r="CM397" s="83"/>
      <c r="CN397" s="65"/>
      <c r="CO397" s="65"/>
      <c r="CP397" s="65"/>
      <c r="CR397" s="66"/>
      <c r="CS397" s="81"/>
      <c r="CT397" s="65"/>
      <c r="CU397" s="65"/>
      <c r="CV397" s="81"/>
      <c r="CW397" s="65"/>
      <c r="CX397" s="65"/>
      <c r="CY397" s="65"/>
      <c r="CZ397" s="65"/>
      <c r="DA397" s="65"/>
      <c r="DB397" s="65"/>
      <c r="DC397" s="65"/>
      <c r="DD397" s="65"/>
      <c r="DE397" s="65"/>
      <c r="DF397" s="83"/>
      <c r="DG397" s="65"/>
      <c r="DH397" s="65"/>
      <c r="DI397" s="65"/>
      <c r="DK397" s="66"/>
      <c r="DL397" s="81"/>
      <c r="DM397" s="65"/>
      <c r="DN397" s="65"/>
      <c r="DO397" s="81"/>
      <c r="DP397" s="65"/>
      <c r="DQ397" s="65"/>
      <c r="DR397" s="65"/>
      <c r="DS397" s="65"/>
      <c r="DT397" s="65"/>
      <c r="DU397" s="65"/>
      <c r="DV397" s="65"/>
      <c r="DW397" s="65"/>
      <c r="DX397" s="65"/>
      <c r="DY397" s="83"/>
      <c r="DZ397" s="65"/>
      <c r="EA397" s="65"/>
      <c r="EB397" s="65"/>
      <c r="ED397" s="66"/>
      <c r="EE397" s="81"/>
      <c r="EF397" s="65"/>
      <c r="EG397" s="65"/>
      <c r="EH397" s="81"/>
      <c r="EI397" s="65"/>
      <c r="EJ397" s="65"/>
      <c r="EK397" s="65"/>
      <c r="EL397" s="65"/>
      <c r="EM397" s="65"/>
      <c r="EN397" s="65"/>
      <c r="EO397" s="65"/>
      <c r="EP397" s="65"/>
      <c r="EQ397" s="65"/>
      <c r="ER397" s="83"/>
      <c r="ES397" s="65"/>
      <c r="ET397" s="65"/>
      <c r="EU397" s="65"/>
      <c r="EW397" s="66"/>
      <c r="EX397" s="81"/>
      <c r="EY397" s="65"/>
      <c r="EZ397" s="65"/>
      <c r="FA397" s="81"/>
      <c r="FB397" s="65"/>
      <c r="FC397" s="65"/>
      <c r="FD397" s="65"/>
      <c r="FE397" s="65"/>
      <c r="FF397" s="65"/>
      <c r="FG397" s="65"/>
      <c r="FH397" s="65"/>
      <c r="FI397" s="65"/>
      <c r="FJ397" s="65"/>
      <c r="FK397" s="83"/>
      <c r="FL397" s="65"/>
      <c r="FM397" s="65"/>
      <c r="FN397" s="65"/>
      <c r="FP397" s="66"/>
      <c r="FQ397" s="81"/>
      <c r="FR397" s="65"/>
      <c r="FS397" s="65"/>
      <c r="FT397" s="81"/>
      <c r="FU397" s="65"/>
      <c r="FV397" s="65"/>
      <c r="FW397" s="65"/>
      <c r="FX397" s="65"/>
      <c r="FY397" s="65"/>
      <c r="FZ397" s="65"/>
      <c r="GA397" s="65"/>
      <c r="GB397" s="65"/>
      <c r="GC397" s="65"/>
      <c r="GD397" s="83"/>
      <c r="GE397" s="65"/>
      <c r="GF397" s="65"/>
      <c r="GG397" s="65"/>
      <c r="GI397" s="66"/>
      <c r="GJ397" s="81"/>
      <c r="GK397" s="65"/>
      <c r="GL397" s="65"/>
      <c r="GM397" s="81"/>
      <c r="GN397" s="65"/>
      <c r="GO397" s="65"/>
      <c r="GP397" s="65"/>
      <c r="GQ397" s="65"/>
      <c r="GR397" s="65"/>
      <c r="GS397" s="65"/>
      <c r="GT397" s="65"/>
      <c r="GU397" s="65"/>
      <c r="GV397" s="65"/>
      <c r="GW397" s="83"/>
      <c r="GX397" s="65"/>
      <c r="GY397" s="65"/>
      <c r="GZ397" s="65"/>
      <c r="HB397" s="66"/>
      <c r="HC397" s="81"/>
      <c r="HD397" s="65"/>
      <c r="HE397" s="65"/>
      <c r="HF397" s="81"/>
      <c r="HG397" s="65"/>
      <c r="HH397" s="65"/>
      <c r="HI397" s="65"/>
      <c r="HJ397" s="65"/>
      <c r="HK397" s="65"/>
      <c r="HL397" s="65"/>
      <c r="HM397" s="65"/>
      <c r="HN397" s="65"/>
      <c r="HO397" s="65"/>
      <c r="HP397" s="83"/>
      <c r="HQ397" s="65"/>
      <c r="HR397" s="65"/>
      <c r="HS397" s="65"/>
      <c r="HU397" s="66"/>
      <c r="HV397" s="81"/>
      <c r="HW397" s="65"/>
      <c r="HX397" s="65"/>
      <c r="HY397" s="81"/>
      <c r="HZ397" s="65"/>
      <c r="IA397" s="65"/>
      <c r="IB397" s="65"/>
      <c r="IC397" s="65"/>
      <c r="ID397" s="65"/>
      <c r="IE397" s="65"/>
      <c r="IF397" s="65"/>
      <c r="IG397" s="65"/>
      <c r="IH397" s="65"/>
      <c r="II397" s="83"/>
      <c r="IJ397" s="65"/>
      <c r="IK397" s="65"/>
      <c r="IL397" s="65"/>
      <c r="IN397" s="66"/>
      <c r="IO397" s="81"/>
      <c r="IP397" s="65"/>
      <c r="IQ397" s="65"/>
      <c r="IR397" s="81"/>
      <c r="IS397" s="65"/>
      <c r="IT397" s="65"/>
      <c r="IU397" s="65"/>
      <c r="IV397" s="65"/>
    </row>
    <row r="398" customFormat="false" ht="12.75" hidden="false" customHeight="false" outlineLevel="0" collapsed="false">
      <c r="A398" s="66" t="s">
        <v>73</v>
      </c>
      <c r="B398" s="81" t="s">
        <v>17</v>
      </c>
      <c r="C398" s="65" t="s">
        <v>4</v>
      </c>
      <c r="D398" s="65"/>
      <c r="E398" s="81"/>
      <c r="F398" s="65" t="n">
        <v>94</v>
      </c>
      <c r="G398" s="65" t="s">
        <v>531</v>
      </c>
      <c r="H398" s="65"/>
      <c r="I398" s="65" t="n">
        <v>96</v>
      </c>
      <c r="J398" s="65" t="n">
        <v>17</v>
      </c>
      <c r="K398" s="65" t="n">
        <v>1629</v>
      </c>
      <c r="L398" s="65" t="n">
        <v>8.5</v>
      </c>
      <c r="M398" s="65"/>
      <c r="N398" s="82" t="n">
        <f aca="false">IF(F398&gt;0,I398-F398,0)</f>
        <v>2</v>
      </c>
      <c r="O398" s="83" t="n">
        <v>36977</v>
      </c>
      <c r="P398" s="65" t="n">
        <v>93</v>
      </c>
      <c r="Q398" s="65"/>
      <c r="R398" s="65" t="n">
        <v>213</v>
      </c>
      <c r="S398" s="65" t="n">
        <f aca="false">IF(AND(P398&gt;0,F398&gt;0),F398-P398,"")</f>
        <v>1</v>
      </c>
    </row>
    <row r="399" customFormat="false" ht="12.75" hidden="false" customHeight="false" outlineLevel="0" collapsed="false">
      <c r="A399" s="66" t="s">
        <v>115</v>
      </c>
      <c r="B399" s="81" t="s">
        <v>17</v>
      </c>
      <c r="C399" s="65" t="s">
        <v>6</v>
      </c>
      <c r="D399" s="65"/>
      <c r="E399" s="81"/>
      <c r="F399" s="65" t="n">
        <v>71</v>
      </c>
      <c r="G399" s="65" t="s">
        <v>577</v>
      </c>
      <c r="H399" s="65"/>
      <c r="I399" s="65" t="n">
        <v>93</v>
      </c>
      <c r="J399" s="65" t="n">
        <v>17</v>
      </c>
      <c r="K399" s="65" t="n">
        <v>1582</v>
      </c>
      <c r="L399" s="65" t="n">
        <v>10</v>
      </c>
      <c r="M399" s="65"/>
      <c r="N399" s="82" t="n">
        <f aca="false">IF(F399&gt;0,I399-F399,0)</f>
        <v>22</v>
      </c>
      <c r="O399" s="83" t="n">
        <v>37005</v>
      </c>
      <c r="P399" s="65" t="n">
        <v>81</v>
      </c>
      <c r="Q399" s="65"/>
      <c r="R399" s="65" t="n">
        <v>291</v>
      </c>
      <c r="S399" s="65" t="n">
        <f aca="false">IF(AND(P399&gt;0,F399&gt;0),F399-P399,"")</f>
        <v>-10</v>
      </c>
      <c r="T399" s="66"/>
      <c r="U399" s="81"/>
      <c r="V399" s="65"/>
      <c r="W399" s="65"/>
      <c r="X399" s="81"/>
      <c r="Y399" s="65"/>
      <c r="Z399" s="65"/>
      <c r="AA399" s="65"/>
      <c r="AB399" s="65"/>
      <c r="AC399" s="65"/>
      <c r="AD399" s="65"/>
      <c r="AE399" s="65"/>
      <c r="AF399" s="65"/>
      <c r="AG399" s="65"/>
      <c r="AH399" s="83"/>
      <c r="AI399" s="65"/>
      <c r="AJ399" s="65"/>
      <c r="AK399" s="65"/>
      <c r="AM399" s="66"/>
      <c r="AN399" s="81"/>
      <c r="AO399" s="65"/>
      <c r="AP399" s="65"/>
      <c r="AQ399" s="81"/>
      <c r="AR399" s="65"/>
      <c r="AS399" s="65"/>
      <c r="AT399" s="65"/>
      <c r="AU399" s="65"/>
      <c r="AV399" s="65"/>
      <c r="AW399" s="65"/>
      <c r="AX399" s="65"/>
      <c r="AY399" s="65"/>
      <c r="AZ399" s="65"/>
      <c r="BA399" s="83"/>
      <c r="BB399" s="65"/>
      <c r="BC399" s="65"/>
      <c r="BD399" s="65"/>
      <c r="BF399" s="66"/>
      <c r="BG399" s="81"/>
      <c r="BH399" s="65"/>
      <c r="BI399" s="65"/>
      <c r="BJ399" s="81"/>
      <c r="BK399" s="65"/>
      <c r="BL399" s="65"/>
      <c r="BM399" s="65"/>
      <c r="BN399" s="65"/>
      <c r="BO399" s="65"/>
      <c r="BP399" s="65"/>
      <c r="BQ399" s="65"/>
      <c r="BR399" s="65"/>
      <c r="BS399" s="65"/>
      <c r="BT399" s="83"/>
      <c r="BU399" s="65"/>
      <c r="BV399" s="65"/>
      <c r="BW399" s="65"/>
      <c r="BY399" s="66"/>
      <c r="BZ399" s="81"/>
      <c r="CA399" s="65"/>
      <c r="CB399" s="65"/>
      <c r="CC399" s="81"/>
      <c r="CD399" s="65"/>
      <c r="CE399" s="65"/>
      <c r="CF399" s="65"/>
      <c r="CG399" s="65"/>
      <c r="CH399" s="65"/>
      <c r="CI399" s="65"/>
      <c r="CJ399" s="65"/>
      <c r="CK399" s="65"/>
      <c r="CL399" s="65"/>
      <c r="CM399" s="83"/>
      <c r="CN399" s="65"/>
      <c r="CO399" s="65"/>
      <c r="CP399" s="65"/>
      <c r="CR399" s="66"/>
      <c r="CS399" s="81"/>
      <c r="CT399" s="65"/>
      <c r="CU399" s="65"/>
      <c r="CV399" s="81"/>
      <c r="CW399" s="65"/>
      <c r="CX399" s="65"/>
      <c r="CY399" s="65"/>
      <c r="CZ399" s="65"/>
      <c r="DA399" s="65"/>
      <c r="DB399" s="65"/>
      <c r="DC399" s="65"/>
      <c r="DD399" s="65"/>
      <c r="DE399" s="65"/>
      <c r="DF399" s="83"/>
      <c r="DG399" s="65"/>
      <c r="DH399" s="65"/>
      <c r="DI399" s="65"/>
      <c r="DK399" s="66"/>
      <c r="DL399" s="81"/>
      <c r="DM399" s="65"/>
      <c r="DN399" s="65"/>
      <c r="DO399" s="81"/>
      <c r="DP399" s="65"/>
      <c r="DQ399" s="65"/>
      <c r="DR399" s="65"/>
      <c r="DS399" s="65"/>
      <c r="DT399" s="65"/>
      <c r="DU399" s="65"/>
      <c r="DV399" s="65"/>
      <c r="DW399" s="65"/>
      <c r="DX399" s="65"/>
      <c r="DY399" s="83"/>
      <c r="DZ399" s="65"/>
      <c r="EA399" s="65"/>
      <c r="EB399" s="65"/>
      <c r="ED399" s="66"/>
      <c r="EE399" s="81"/>
      <c r="EF399" s="65"/>
      <c r="EG399" s="65"/>
      <c r="EH399" s="81"/>
      <c r="EI399" s="65"/>
      <c r="EJ399" s="65"/>
      <c r="EK399" s="65"/>
      <c r="EL399" s="65"/>
      <c r="EM399" s="65"/>
      <c r="EN399" s="65"/>
      <c r="EO399" s="65"/>
      <c r="EP399" s="65"/>
      <c r="EQ399" s="65"/>
      <c r="ER399" s="83"/>
      <c r="ES399" s="65"/>
      <c r="ET399" s="65"/>
      <c r="EU399" s="65"/>
      <c r="EW399" s="66"/>
      <c r="EX399" s="81"/>
      <c r="EY399" s="65"/>
      <c r="EZ399" s="65"/>
      <c r="FA399" s="81"/>
      <c r="FB399" s="65"/>
      <c r="FC399" s="65"/>
      <c r="FD399" s="65"/>
      <c r="FE399" s="65"/>
      <c r="FF399" s="65"/>
      <c r="FG399" s="65"/>
      <c r="FH399" s="65"/>
      <c r="FI399" s="65"/>
      <c r="FJ399" s="65"/>
      <c r="FK399" s="83"/>
      <c r="FL399" s="65"/>
      <c r="FM399" s="65"/>
      <c r="FN399" s="65"/>
      <c r="FP399" s="66"/>
      <c r="FQ399" s="81"/>
      <c r="FR399" s="65"/>
      <c r="FS399" s="65"/>
      <c r="FT399" s="81"/>
      <c r="FU399" s="65"/>
      <c r="FV399" s="65"/>
      <c r="FW399" s="65"/>
      <c r="FX399" s="65"/>
      <c r="FY399" s="65"/>
      <c r="FZ399" s="65"/>
      <c r="GA399" s="65"/>
      <c r="GB399" s="65"/>
      <c r="GC399" s="65"/>
      <c r="GD399" s="83"/>
      <c r="GE399" s="65"/>
      <c r="GF399" s="65"/>
      <c r="GG399" s="65"/>
      <c r="GI399" s="66"/>
      <c r="GJ399" s="81"/>
      <c r="GK399" s="65"/>
      <c r="GL399" s="65"/>
      <c r="GM399" s="81"/>
      <c r="GN399" s="65"/>
      <c r="GO399" s="65"/>
      <c r="GP399" s="65"/>
      <c r="GQ399" s="65"/>
      <c r="GR399" s="65"/>
      <c r="GS399" s="65"/>
      <c r="GT399" s="65"/>
      <c r="GU399" s="65"/>
      <c r="GV399" s="65"/>
      <c r="GW399" s="83"/>
      <c r="GX399" s="65"/>
      <c r="GY399" s="65"/>
      <c r="GZ399" s="65"/>
      <c r="HB399" s="66"/>
      <c r="HC399" s="81"/>
      <c r="HD399" s="65"/>
      <c r="HE399" s="65"/>
      <c r="HF399" s="81"/>
      <c r="HG399" s="65"/>
      <c r="HH399" s="65"/>
      <c r="HI399" s="65"/>
      <c r="HJ399" s="65"/>
      <c r="HK399" s="65"/>
      <c r="HL399" s="65"/>
      <c r="HM399" s="65"/>
      <c r="HN399" s="65"/>
      <c r="HO399" s="65"/>
      <c r="HP399" s="83"/>
      <c r="HQ399" s="65"/>
      <c r="HR399" s="65"/>
      <c r="HS399" s="65"/>
      <c r="HU399" s="66"/>
      <c r="HV399" s="81"/>
      <c r="HW399" s="65"/>
      <c r="HX399" s="65"/>
      <c r="HY399" s="81"/>
      <c r="HZ399" s="65"/>
      <c r="IA399" s="65"/>
      <c r="IB399" s="65"/>
      <c r="IC399" s="65"/>
      <c r="ID399" s="65"/>
      <c r="IE399" s="65"/>
      <c r="IF399" s="65"/>
      <c r="IG399" s="65"/>
      <c r="IH399" s="65"/>
      <c r="II399" s="83"/>
      <c r="IJ399" s="65"/>
      <c r="IK399" s="65"/>
      <c r="IL399" s="65"/>
      <c r="IN399" s="66"/>
      <c r="IO399" s="81"/>
      <c r="IP399" s="65"/>
      <c r="IQ399" s="65"/>
      <c r="IR399" s="81"/>
      <c r="IS399" s="65"/>
      <c r="IT399" s="65"/>
      <c r="IU399" s="65"/>
      <c r="IV399" s="65"/>
    </row>
    <row r="400" customFormat="false" ht="12.75" hidden="false" customHeight="false" outlineLevel="0" collapsed="false">
      <c r="A400" s="66" t="s">
        <v>94</v>
      </c>
      <c r="B400" s="81" t="s">
        <v>17</v>
      </c>
      <c r="C400" s="65" t="s">
        <v>6</v>
      </c>
      <c r="D400" s="65"/>
      <c r="E400" s="81" t="s">
        <v>566</v>
      </c>
      <c r="F400" s="65" t="n">
        <v>78</v>
      </c>
      <c r="G400" s="65" t="s">
        <v>599</v>
      </c>
      <c r="H400" s="65"/>
      <c r="I400" s="65" t="n">
        <v>92</v>
      </c>
      <c r="J400" s="65" t="n">
        <v>26</v>
      </c>
      <c r="K400" s="65" t="n">
        <v>2380</v>
      </c>
      <c r="L400" s="65" t="n">
        <v>16</v>
      </c>
      <c r="M400" s="65"/>
      <c r="N400" s="82" t="n">
        <f aca="false">IF(F400&gt;0,I400-F400,0)</f>
        <v>14</v>
      </c>
      <c r="O400" s="83" t="n">
        <v>37005</v>
      </c>
      <c r="P400" s="65" t="n">
        <v>68</v>
      </c>
      <c r="Q400" s="65"/>
      <c r="R400" s="65" t="n">
        <v>271</v>
      </c>
      <c r="S400" s="65" t="n">
        <f aca="false">IF(AND(P400&gt;0,F400&gt;0),F400-P400,"")</f>
        <v>10</v>
      </c>
    </row>
    <row r="401" customFormat="false" ht="12.75" hidden="false" customHeight="false" outlineLevel="0" collapsed="false">
      <c r="A401" s="66" t="s">
        <v>84</v>
      </c>
      <c r="B401" s="81" t="s">
        <v>17</v>
      </c>
      <c r="C401" s="65" t="s">
        <v>4</v>
      </c>
      <c r="D401" s="65"/>
      <c r="E401" s="81" t="s">
        <v>620</v>
      </c>
      <c r="F401" s="65" t="n">
        <v>79</v>
      </c>
      <c r="G401" s="65" t="s">
        <v>621</v>
      </c>
      <c r="H401" s="65"/>
      <c r="I401" s="65" t="n">
        <v>86</v>
      </c>
      <c r="J401" s="65" t="n">
        <v>34</v>
      </c>
      <c r="K401" s="65" t="n">
        <v>2934</v>
      </c>
      <c r="L401" s="65" t="n">
        <v>16</v>
      </c>
      <c r="M401" s="65" t="s">
        <v>1019</v>
      </c>
      <c r="N401" s="82" t="n">
        <f aca="false">IF(F401&gt;0,I401-F401,0)</f>
        <v>7</v>
      </c>
      <c r="O401" s="83" t="n">
        <v>37005</v>
      </c>
      <c r="P401" s="65" t="n">
        <v>85</v>
      </c>
      <c r="Q401" s="65"/>
      <c r="R401" s="65" t="n">
        <v>269</v>
      </c>
      <c r="S401" s="65" t="n">
        <f aca="false">IF(AND(P401&gt;0,F401&gt;0),F401-P401,"")</f>
        <v>-6</v>
      </c>
      <c r="T401" s="66"/>
      <c r="U401" s="81"/>
      <c r="V401" s="65"/>
      <c r="W401" s="65"/>
      <c r="X401" s="81"/>
      <c r="Y401" s="65"/>
      <c r="Z401" s="65"/>
      <c r="AA401" s="65"/>
      <c r="AB401" s="65"/>
      <c r="AC401" s="65"/>
      <c r="AD401" s="65"/>
      <c r="AE401" s="65"/>
      <c r="AF401" s="65"/>
      <c r="AG401" s="65"/>
      <c r="AH401" s="83"/>
      <c r="AI401" s="65"/>
      <c r="AJ401" s="65"/>
      <c r="AK401" s="65"/>
      <c r="AM401" s="66"/>
      <c r="AN401" s="81"/>
      <c r="AO401" s="65"/>
      <c r="AP401" s="65"/>
      <c r="AQ401" s="81"/>
      <c r="AR401" s="65"/>
      <c r="AS401" s="65"/>
      <c r="AT401" s="65"/>
      <c r="AU401" s="65"/>
      <c r="AV401" s="65"/>
      <c r="AW401" s="65"/>
      <c r="AX401" s="65"/>
      <c r="AY401" s="65"/>
      <c r="AZ401" s="65"/>
      <c r="BA401" s="83"/>
      <c r="BB401" s="65"/>
      <c r="BC401" s="65"/>
      <c r="BD401" s="65"/>
      <c r="BF401" s="66"/>
      <c r="BG401" s="81"/>
      <c r="BH401" s="65"/>
      <c r="BI401" s="65"/>
      <c r="BJ401" s="81"/>
      <c r="BK401" s="65"/>
      <c r="BL401" s="65"/>
      <c r="BM401" s="65"/>
      <c r="BN401" s="65"/>
      <c r="BO401" s="65"/>
      <c r="BP401" s="65"/>
      <c r="BQ401" s="65"/>
      <c r="BR401" s="65"/>
      <c r="BS401" s="65"/>
      <c r="BT401" s="83"/>
      <c r="BU401" s="65"/>
      <c r="BV401" s="65"/>
      <c r="BW401" s="65"/>
      <c r="BY401" s="66"/>
      <c r="BZ401" s="81"/>
      <c r="CA401" s="65"/>
      <c r="CB401" s="65"/>
      <c r="CC401" s="81"/>
      <c r="CD401" s="65"/>
      <c r="CE401" s="65"/>
      <c r="CF401" s="65"/>
      <c r="CG401" s="65"/>
      <c r="CH401" s="65"/>
      <c r="CI401" s="65"/>
      <c r="CJ401" s="65"/>
      <c r="CK401" s="65"/>
      <c r="CL401" s="65"/>
      <c r="CM401" s="83"/>
      <c r="CN401" s="65"/>
      <c r="CO401" s="65"/>
      <c r="CP401" s="65"/>
      <c r="CR401" s="66"/>
      <c r="CS401" s="81"/>
      <c r="CT401" s="65"/>
      <c r="CU401" s="65"/>
      <c r="CV401" s="81"/>
      <c r="CW401" s="65"/>
      <c r="CX401" s="65"/>
      <c r="CY401" s="65"/>
      <c r="CZ401" s="65"/>
      <c r="DA401" s="65"/>
      <c r="DB401" s="65"/>
      <c r="DC401" s="65"/>
      <c r="DD401" s="65"/>
      <c r="DE401" s="65"/>
      <c r="DF401" s="83"/>
      <c r="DG401" s="65"/>
      <c r="DH401" s="65"/>
      <c r="DI401" s="65"/>
      <c r="DK401" s="66"/>
      <c r="DL401" s="81"/>
      <c r="DM401" s="65"/>
      <c r="DN401" s="65"/>
      <c r="DO401" s="81"/>
      <c r="DP401" s="65"/>
      <c r="DQ401" s="65"/>
      <c r="DR401" s="65"/>
      <c r="DS401" s="65"/>
      <c r="DT401" s="65"/>
      <c r="DU401" s="65"/>
      <c r="DV401" s="65"/>
      <c r="DW401" s="65"/>
      <c r="DX401" s="65"/>
      <c r="DY401" s="83"/>
      <c r="DZ401" s="65"/>
      <c r="EA401" s="65"/>
      <c r="EB401" s="65"/>
      <c r="ED401" s="66"/>
      <c r="EE401" s="81"/>
      <c r="EF401" s="65"/>
      <c r="EG401" s="65"/>
      <c r="EH401" s="81"/>
      <c r="EI401" s="65"/>
      <c r="EJ401" s="65"/>
      <c r="EK401" s="65"/>
      <c r="EL401" s="65"/>
      <c r="EM401" s="65"/>
      <c r="EN401" s="65"/>
      <c r="EO401" s="65"/>
      <c r="EP401" s="65"/>
      <c r="EQ401" s="65"/>
      <c r="ER401" s="83"/>
      <c r="ES401" s="65"/>
      <c r="ET401" s="65"/>
      <c r="EU401" s="65"/>
      <c r="EW401" s="66"/>
      <c r="EX401" s="81"/>
      <c r="EY401" s="65"/>
      <c r="EZ401" s="65"/>
      <c r="FA401" s="81"/>
      <c r="FB401" s="65"/>
      <c r="FC401" s="65"/>
      <c r="FD401" s="65"/>
      <c r="FE401" s="65"/>
      <c r="FF401" s="65"/>
      <c r="FG401" s="65"/>
      <c r="FH401" s="65"/>
      <c r="FI401" s="65"/>
      <c r="FJ401" s="65"/>
      <c r="FK401" s="83"/>
      <c r="FL401" s="65"/>
      <c r="FM401" s="65"/>
      <c r="FN401" s="65"/>
      <c r="FP401" s="66"/>
      <c r="FQ401" s="81"/>
      <c r="FR401" s="65"/>
      <c r="FS401" s="65"/>
      <c r="FT401" s="81"/>
      <c r="FU401" s="65"/>
      <c r="FV401" s="65"/>
      <c r="FW401" s="65"/>
      <c r="FX401" s="65"/>
      <c r="FY401" s="65"/>
      <c r="FZ401" s="65"/>
      <c r="GA401" s="65"/>
      <c r="GB401" s="65"/>
      <c r="GC401" s="65"/>
      <c r="GD401" s="83"/>
      <c r="GE401" s="65"/>
      <c r="GF401" s="65"/>
      <c r="GG401" s="65"/>
      <c r="GI401" s="66"/>
      <c r="GJ401" s="81"/>
      <c r="GK401" s="65"/>
      <c r="GL401" s="65"/>
      <c r="GM401" s="81"/>
      <c r="GN401" s="65"/>
      <c r="GO401" s="65"/>
      <c r="GP401" s="65"/>
      <c r="GQ401" s="65"/>
      <c r="GR401" s="65"/>
      <c r="GS401" s="65"/>
      <c r="GT401" s="65"/>
      <c r="GU401" s="65"/>
      <c r="GV401" s="65"/>
      <c r="GW401" s="83"/>
      <c r="GX401" s="65"/>
      <c r="GY401" s="65"/>
      <c r="GZ401" s="65"/>
      <c r="HB401" s="66"/>
      <c r="HC401" s="81"/>
      <c r="HD401" s="65"/>
      <c r="HE401" s="65"/>
      <c r="HF401" s="81"/>
      <c r="HG401" s="65"/>
      <c r="HH401" s="65"/>
      <c r="HI401" s="65"/>
      <c r="HJ401" s="65"/>
      <c r="HK401" s="65"/>
      <c r="HL401" s="65"/>
      <c r="HM401" s="65"/>
      <c r="HN401" s="65"/>
      <c r="HO401" s="65"/>
      <c r="HP401" s="83"/>
      <c r="HQ401" s="65"/>
      <c r="HR401" s="65"/>
      <c r="HS401" s="65"/>
      <c r="HU401" s="66"/>
      <c r="HV401" s="81"/>
      <c r="HW401" s="65"/>
      <c r="HX401" s="65"/>
      <c r="HY401" s="81"/>
      <c r="HZ401" s="65"/>
      <c r="IA401" s="65"/>
      <c r="IB401" s="65"/>
      <c r="IC401" s="65"/>
      <c r="ID401" s="65"/>
      <c r="IE401" s="65"/>
      <c r="IF401" s="65"/>
      <c r="IG401" s="65"/>
      <c r="IH401" s="65"/>
      <c r="II401" s="83"/>
      <c r="IJ401" s="65"/>
      <c r="IK401" s="65"/>
      <c r="IL401" s="65"/>
      <c r="IN401" s="66"/>
      <c r="IO401" s="81"/>
      <c r="IP401" s="65"/>
      <c r="IQ401" s="65"/>
      <c r="IR401" s="81"/>
      <c r="IS401" s="65"/>
      <c r="IT401" s="65"/>
      <c r="IU401" s="65"/>
      <c r="IV401" s="65"/>
    </row>
    <row r="402" customFormat="false" ht="12.75" hidden="false" customHeight="false" outlineLevel="0" collapsed="false">
      <c r="A402" s="66" t="s">
        <v>145</v>
      </c>
      <c r="B402" s="81" t="s">
        <v>17</v>
      </c>
      <c r="C402" s="65" t="s">
        <v>6</v>
      </c>
      <c r="D402" s="65"/>
      <c r="E402" s="81"/>
      <c r="F402" s="65" t="n">
        <v>0</v>
      </c>
      <c r="G402" s="86" t="s">
        <v>787</v>
      </c>
      <c r="H402" s="65"/>
      <c r="I402" s="65" t="n">
        <v>62</v>
      </c>
      <c r="J402" s="65" t="n">
        <v>16</v>
      </c>
      <c r="K402" s="65" t="n">
        <v>985</v>
      </c>
      <c r="L402" s="65" t="n">
        <v>9</v>
      </c>
      <c r="M402" s="65"/>
      <c r="N402" s="82" t="n">
        <f aca="false">IF(F402&gt;0,I402-F402,0)</f>
        <v>0</v>
      </c>
      <c r="O402" s="83" t="n">
        <v>37005</v>
      </c>
      <c r="P402" s="65"/>
      <c r="Q402" s="65"/>
      <c r="R402" s="65"/>
      <c r="S402" s="65" t="str">
        <f aca="false">IF(AND(P402&gt;0,F402&gt;0),F402-P402,"")</f>
        <v/>
      </c>
      <c r="Y402" s="84"/>
    </row>
    <row r="403" customFormat="false" ht="12.75" hidden="false" customHeight="false" outlineLevel="0" collapsed="false">
      <c r="A403" s="66" t="s">
        <v>132</v>
      </c>
      <c r="B403" s="81" t="s">
        <v>17</v>
      </c>
      <c r="C403" s="65" t="s">
        <v>6</v>
      </c>
      <c r="D403" s="65"/>
      <c r="E403" s="81" t="s">
        <v>4</v>
      </c>
      <c r="F403" s="65" t="n">
        <v>65</v>
      </c>
      <c r="G403" s="65" t="s">
        <v>665</v>
      </c>
      <c r="H403" s="65"/>
      <c r="I403" s="65" t="n">
        <v>57</v>
      </c>
      <c r="J403" s="65" t="n">
        <v>19</v>
      </c>
      <c r="K403" s="65" t="n">
        <v>1089</v>
      </c>
      <c r="L403" s="65" t="n">
        <v>9</v>
      </c>
      <c r="M403" s="65"/>
      <c r="N403" s="82" t="n">
        <f aca="false">IF(F403&gt;0,I403-F403,0)</f>
        <v>-8</v>
      </c>
      <c r="O403" s="83" t="n">
        <v>37005</v>
      </c>
      <c r="P403" s="65" t="n">
        <v>65</v>
      </c>
      <c r="Q403" s="65"/>
      <c r="R403" s="65" t="n">
        <v>295</v>
      </c>
      <c r="S403" s="65" t="n">
        <f aca="false">IF(AND(P403&gt;0,F403&gt;0),F403-P403,"")</f>
        <v>0</v>
      </c>
      <c r="T403" s="66"/>
      <c r="U403" s="81"/>
      <c r="V403" s="65"/>
      <c r="W403" s="65"/>
      <c r="X403" s="81"/>
      <c r="Y403" s="65"/>
      <c r="Z403" s="85"/>
      <c r="AA403" s="65"/>
      <c r="AB403" s="65"/>
      <c r="AC403" s="65"/>
      <c r="AD403" s="65"/>
      <c r="AE403" s="65"/>
      <c r="AF403" s="65"/>
      <c r="AG403" s="65"/>
      <c r="AH403" s="83"/>
      <c r="AI403" s="65"/>
      <c r="AJ403" s="65"/>
      <c r="AK403" s="65"/>
      <c r="AM403" s="66"/>
      <c r="AN403" s="81"/>
      <c r="AO403" s="65"/>
      <c r="AP403" s="65"/>
      <c r="AQ403" s="81"/>
      <c r="AR403" s="65"/>
      <c r="AS403" s="65"/>
      <c r="AT403" s="65"/>
      <c r="AU403" s="65"/>
      <c r="AV403" s="65"/>
      <c r="AW403" s="65"/>
      <c r="AX403" s="65"/>
      <c r="AY403" s="65"/>
      <c r="AZ403" s="65"/>
      <c r="BA403" s="83"/>
      <c r="BB403" s="65"/>
      <c r="BC403" s="65"/>
      <c r="BD403" s="65"/>
      <c r="BF403" s="66"/>
      <c r="BG403" s="81"/>
      <c r="BH403" s="65"/>
      <c r="BI403" s="65"/>
      <c r="BJ403" s="81"/>
      <c r="BK403" s="65"/>
      <c r="BL403" s="65"/>
      <c r="BM403" s="65"/>
      <c r="BN403" s="65"/>
      <c r="BO403" s="65"/>
      <c r="BP403" s="65"/>
      <c r="BQ403" s="65"/>
      <c r="BR403" s="65"/>
      <c r="BS403" s="65"/>
      <c r="BT403" s="83"/>
      <c r="BU403" s="65"/>
      <c r="BV403" s="65"/>
      <c r="BW403" s="65"/>
      <c r="BY403" s="66"/>
      <c r="BZ403" s="81"/>
      <c r="CA403" s="65"/>
      <c r="CB403" s="65"/>
      <c r="CC403" s="81"/>
      <c r="CD403" s="65"/>
      <c r="CE403" s="65"/>
      <c r="CF403" s="65"/>
      <c r="CG403" s="65"/>
      <c r="CH403" s="65"/>
      <c r="CI403" s="65"/>
      <c r="CJ403" s="65"/>
      <c r="CK403" s="65"/>
      <c r="CL403" s="65"/>
      <c r="CM403" s="83"/>
      <c r="CN403" s="65"/>
      <c r="CO403" s="65"/>
      <c r="CP403" s="65"/>
      <c r="CR403" s="66"/>
      <c r="CS403" s="81"/>
      <c r="CT403" s="65"/>
      <c r="CU403" s="65"/>
      <c r="CV403" s="81"/>
      <c r="CW403" s="65"/>
      <c r="CX403" s="65"/>
      <c r="CY403" s="65"/>
      <c r="CZ403" s="65"/>
      <c r="DA403" s="65"/>
      <c r="DB403" s="65"/>
      <c r="DC403" s="65"/>
      <c r="DD403" s="65"/>
      <c r="DE403" s="65"/>
      <c r="DF403" s="83"/>
      <c r="DG403" s="65"/>
      <c r="DH403" s="65"/>
      <c r="DI403" s="65"/>
      <c r="DK403" s="66"/>
      <c r="DL403" s="81"/>
      <c r="DM403" s="65"/>
      <c r="DN403" s="65"/>
      <c r="DO403" s="81"/>
      <c r="DP403" s="65"/>
      <c r="DQ403" s="65"/>
      <c r="DR403" s="65"/>
      <c r="DS403" s="65"/>
      <c r="DT403" s="65"/>
      <c r="DU403" s="65"/>
      <c r="DV403" s="65"/>
      <c r="DW403" s="65"/>
      <c r="DX403" s="65"/>
      <c r="DY403" s="83"/>
      <c r="DZ403" s="65"/>
      <c r="EA403" s="65"/>
      <c r="EB403" s="65"/>
      <c r="ED403" s="66"/>
      <c r="EE403" s="81"/>
      <c r="EF403" s="65"/>
      <c r="EG403" s="65"/>
      <c r="EH403" s="81"/>
      <c r="EI403" s="65"/>
      <c r="EJ403" s="65"/>
      <c r="EK403" s="65"/>
      <c r="EL403" s="65"/>
      <c r="EM403" s="65"/>
      <c r="EN403" s="65"/>
      <c r="EO403" s="65"/>
      <c r="EP403" s="65"/>
      <c r="EQ403" s="65"/>
      <c r="ER403" s="83"/>
      <c r="ES403" s="65"/>
      <c r="ET403" s="65"/>
      <c r="EU403" s="65"/>
      <c r="EW403" s="66"/>
      <c r="EX403" s="81"/>
      <c r="EY403" s="65"/>
      <c r="EZ403" s="65"/>
      <c r="FA403" s="81"/>
      <c r="FB403" s="65"/>
      <c r="FC403" s="65"/>
      <c r="FD403" s="65"/>
      <c r="FE403" s="65"/>
      <c r="FF403" s="65"/>
      <c r="FG403" s="65"/>
      <c r="FH403" s="65"/>
      <c r="FI403" s="65"/>
      <c r="FJ403" s="65"/>
      <c r="FK403" s="83"/>
      <c r="FL403" s="65"/>
      <c r="FM403" s="65"/>
      <c r="FN403" s="65"/>
      <c r="FP403" s="66"/>
      <c r="FQ403" s="81"/>
      <c r="FR403" s="65"/>
      <c r="FS403" s="65"/>
      <c r="FT403" s="81"/>
      <c r="FU403" s="65"/>
      <c r="FV403" s="65"/>
      <c r="FW403" s="65"/>
      <c r="FX403" s="65"/>
      <c r="FY403" s="65"/>
      <c r="FZ403" s="65"/>
      <c r="GA403" s="65"/>
      <c r="GB403" s="65"/>
      <c r="GC403" s="65"/>
      <c r="GD403" s="83"/>
      <c r="GE403" s="65"/>
      <c r="GF403" s="65"/>
      <c r="GG403" s="65"/>
      <c r="GI403" s="66"/>
      <c r="GJ403" s="81"/>
      <c r="GK403" s="65"/>
      <c r="GL403" s="65"/>
      <c r="GM403" s="81"/>
      <c r="GN403" s="65"/>
      <c r="GO403" s="65"/>
      <c r="GP403" s="65"/>
      <c r="GQ403" s="65"/>
      <c r="GR403" s="65"/>
      <c r="GS403" s="65"/>
      <c r="GT403" s="65"/>
      <c r="GU403" s="65"/>
      <c r="GV403" s="65"/>
      <c r="GW403" s="83"/>
      <c r="GX403" s="65"/>
      <c r="GY403" s="65"/>
      <c r="GZ403" s="65"/>
      <c r="HB403" s="66"/>
      <c r="HC403" s="81"/>
      <c r="HD403" s="65"/>
      <c r="HE403" s="65"/>
      <c r="HF403" s="81"/>
      <c r="HG403" s="65"/>
      <c r="HH403" s="65"/>
      <c r="HI403" s="65"/>
      <c r="HJ403" s="65"/>
      <c r="HK403" s="65"/>
      <c r="HL403" s="65"/>
      <c r="HM403" s="65"/>
      <c r="HN403" s="65"/>
      <c r="HO403" s="65"/>
      <c r="HP403" s="83"/>
      <c r="HQ403" s="65"/>
      <c r="HR403" s="65"/>
      <c r="HS403" s="65"/>
      <c r="HU403" s="66"/>
      <c r="HV403" s="81"/>
      <c r="HW403" s="65"/>
      <c r="HX403" s="65"/>
      <c r="HY403" s="81"/>
      <c r="HZ403" s="65"/>
      <c r="IA403" s="65"/>
      <c r="IB403" s="65"/>
      <c r="IC403" s="65"/>
      <c r="ID403" s="65"/>
      <c r="IE403" s="65"/>
      <c r="IF403" s="65"/>
      <c r="IG403" s="65"/>
      <c r="IH403" s="65"/>
      <c r="II403" s="83"/>
      <c r="IJ403" s="65"/>
      <c r="IK403" s="65"/>
      <c r="IL403" s="65"/>
      <c r="IN403" s="66"/>
      <c r="IO403" s="81"/>
      <c r="IP403" s="65"/>
      <c r="IQ403" s="65"/>
      <c r="IR403" s="81"/>
      <c r="IS403" s="65"/>
      <c r="IT403" s="65"/>
      <c r="IU403" s="65"/>
      <c r="IV403" s="65"/>
    </row>
    <row r="404" customFormat="false" ht="12.75" hidden="false" customHeight="false" outlineLevel="0" collapsed="false">
      <c r="A404" s="66" t="s">
        <v>166</v>
      </c>
      <c r="B404" s="81" t="s">
        <v>17</v>
      </c>
      <c r="C404" s="65" t="s">
        <v>1016</v>
      </c>
      <c r="D404" s="65"/>
      <c r="E404" s="81" t="s">
        <v>6</v>
      </c>
      <c r="F404" s="65" t="n">
        <v>0</v>
      </c>
      <c r="G404" s="86" t="s">
        <v>1038</v>
      </c>
      <c r="H404" s="65"/>
      <c r="I404" s="65" t="n">
        <v>54</v>
      </c>
      <c r="J404" s="65" t="n">
        <v>1</v>
      </c>
      <c r="K404" s="65" t="n">
        <v>90</v>
      </c>
      <c r="L404" s="65" t="n">
        <v>1</v>
      </c>
      <c r="M404" s="65"/>
      <c r="N404" s="82" t="n">
        <f aca="false">IF(F404&gt;0,I404-F404,0)</f>
        <v>0</v>
      </c>
      <c r="O404" s="83" t="n">
        <v>36851</v>
      </c>
      <c r="P404" s="65"/>
      <c r="Q404" s="65"/>
      <c r="R404" s="65"/>
      <c r="S404" s="65"/>
      <c r="T404" s="66"/>
      <c r="U404" s="81"/>
      <c r="V404" s="65"/>
      <c r="W404" s="65"/>
      <c r="X404" s="81"/>
      <c r="Y404" s="65"/>
      <c r="Z404" s="65"/>
      <c r="AA404" s="65"/>
      <c r="AB404" s="65"/>
      <c r="AC404" s="65"/>
      <c r="AD404" s="65"/>
      <c r="AE404" s="65"/>
      <c r="AF404" s="65"/>
      <c r="AG404" s="65"/>
      <c r="AH404" s="83"/>
      <c r="AI404" s="65"/>
      <c r="AJ404" s="65"/>
      <c r="AK404" s="65"/>
      <c r="AM404" s="66"/>
      <c r="AN404" s="81"/>
      <c r="AO404" s="65"/>
      <c r="AP404" s="65"/>
      <c r="AQ404" s="81"/>
      <c r="AR404" s="65"/>
      <c r="AS404" s="65"/>
      <c r="AT404" s="65"/>
      <c r="AU404" s="65"/>
      <c r="AV404" s="65"/>
      <c r="AW404" s="65"/>
      <c r="AX404" s="65"/>
      <c r="AY404" s="65"/>
      <c r="AZ404" s="65"/>
      <c r="BA404" s="83"/>
      <c r="BB404" s="65"/>
      <c r="BC404" s="65"/>
      <c r="BD404" s="65"/>
      <c r="BF404" s="66"/>
      <c r="BG404" s="81"/>
      <c r="BH404" s="65"/>
      <c r="BI404" s="65"/>
      <c r="BJ404" s="81"/>
      <c r="BK404" s="65"/>
      <c r="BL404" s="65"/>
      <c r="BM404" s="65"/>
      <c r="BN404" s="65"/>
      <c r="BO404" s="65"/>
      <c r="BP404" s="65"/>
      <c r="BQ404" s="65"/>
      <c r="BR404" s="65"/>
      <c r="BS404" s="65"/>
      <c r="BT404" s="83"/>
      <c r="BU404" s="65"/>
      <c r="BV404" s="65"/>
      <c r="BW404" s="65"/>
      <c r="BY404" s="66"/>
      <c r="BZ404" s="81"/>
      <c r="CA404" s="65"/>
      <c r="CB404" s="65"/>
      <c r="CC404" s="81"/>
      <c r="CD404" s="65"/>
      <c r="CE404" s="65"/>
      <c r="CF404" s="65"/>
      <c r="CG404" s="65"/>
      <c r="CH404" s="65"/>
      <c r="CI404" s="65"/>
      <c r="CJ404" s="65"/>
      <c r="CK404" s="65"/>
      <c r="CL404" s="65"/>
      <c r="CM404" s="83"/>
      <c r="CN404" s="65"/>
      <c r="CO404" s="65"/>
      <c r="CP404" s="65"/>
      <c r="CR404" s="66"/>
      <c r="CS404" s="81"/>
      <c r="CT404" s="65"/>
      <c r="CU404" s="65"/>
      <c r="CV404" s="81"/>
      <c r="CW404" s="65"/>
      <c r="CX404" s="65"/>
      <c r="CY404" s="65"/>
      <c r="CZ404" s="65"/>
      <c r="DA404" s="65"/>
      <c r="DB404" s="65"/>
      <c r="DC404" s="65"/>
      <c r="DD404" s="65"/>
      <c r="DE404" s="65"/>
      <c r="DF404" s="83"/>
      <c r="DG404" s="65"/>
      <c r="DH404" s="65"/>
      <c r="DI404" s="65"/>
      <c r="DK404" s="66"/>
      <c r="DL404" s="81"/>
      <c r="DM404" s="65"/>
      <c r="DN404" s="65"/>
      <c r="DO404" s="81"/>
      <c r="DP404" s="65"/>
      <c r="DQ404" s="65"/>
      <c r="DR404" s="65"/>
      <c r="DS404" s="65"/>
      <c r="DT404" s="65"/>
      <c r="DU404" s="65"/>
      <c r="DV404" s="65"/>
      <c r="DW404" s="65"/>
      <c r="DX404" s="65"/>
      <c r="DY404" s="83"/>
      <c r="DZ404" s="65"/>
      <c r="EA404" s="65"/>
      <c r="EB404" s="65"/>
      <c r="ED404" s="66"/>
      <c r="EE404" s="81"/>
      <c r="EF404" s="65"/>
      <c r="EG404" s="65"/>
      <c r="EH404" s="81"/>
      <c r="EI404" s="65"/>
      <c r="EJ404" s="65"/>
      <c r="EK404" s="65"/>
      <c r="EL404" s="65"/>
      <c r="EM404" s="65"/>
      <c r="EN404" s="65"/>
      <c r="EO404" s="65"/>
      <c r="EP404" s="65"/>
      <c r="EQ404" s="65"/>
      <c r="ER404" s="83"/>
      <c r="ES404" s="65"/>
      <c r="ET404" s="65"/>
      <c r="EU404" s="65"/>
      <c r="EW404" s="66"/>
      <c r="EX404" s="81"/>
      <c r="EY404" s="65"/>
      <c r="EZ404" s="65"/>
      <c r="FA404" s="81"/>
      <c r="FB404" s="65"/>
      <c r="FC404" s="65"/>
      <c r="FD404" s="65"/>
      <c r="FE404" s="65"/>
      <c r="FF404" s="65"/>
      <c r="FG404" s="65"/>
      <c r="FH404" s="65"/>
      <c r="FI404" s="65"/>
      <c r="FJ404" s="65"/>
      <c r="FK404" s="83"/>
      <c r="FL404" s="65"/>
      <c r="FM404" s="65"/>
      <c r="FN404" s="65"/>
      <c r="FP404" s="66"/>
      <c r="FQ404" s="81"/>
      <c r="FR404" s="65"/>
      <c r="FS404" s="65"/>
      <c r="FT404" s="81"/>
      <c r="FU404" s="65"/>
      <c r="FV404" s="65"/>
      <c r="FW404" s="65"/>
      <c r="FX404" s="65"/>
      <c r="FY404" s="65"/>
      <c r="FZ404" s="65"/>
      <c r="GA404" s="65"/>
      <c r="GB404" s="65"/>
      <c r="GC404" s="65"/>
      <c r="GD404" s="83"/>
      <c r="GE404" s="65"/>
      <c r="GF404" s="65"/>
      <c r="GG404" s="65"/>
      <c r="GI404" s="66"/>
      <c r="GJ404" s="81"/>
      <c r="GK404" s="65"/>
      <c r="GL404" s="65"/>
      <c r="GM404" s="81"/>
      <c r="GN404" s="65"/>
      <c r="GO404" s="65"/>
      <c r="GP404" s="65"/>
      <c r="GQ404" s="65"/>
      <c r="GR404" s="65"/>
      <c r="GS404" s="65"/>
      <c r="GT404" s="65"/>
      <c r="GU404" s="65"/>
      <c r="GV404" s="65"/>
      <c r="GW404" s="83"/>
      <c r="GX404" s="65"/>
      <c r="GY404" s="65"/>
      <c r="GZ404" s="65"/>
      <c r="HB404" s="66"/>
      <c r="HC404" s="81"/>
      <c r="HD404" s="65"/>
      <c r="HE404" s="65"/>
      <c r="HF404" s="81"/>
      <c r="HG404" s="65"/>
      <c r="HH404" s="65"/>
      <c r="HI404" s="65"/>
      <c r="HJ404" s="65"/>
      <c r="HK404" s="65"/>
      <c r="HL404" s="65"/>
      <c r="HM404" s="65"/>
      <c r="HN404" s="65"/>
      <c r="HO404" s="65"/>
      <c r="HP404" s="83"/>
      <c r="HQ404" s="65"/>
      <c r="HR404" s="65"/>
      <c r="HS404" s="65"/>
      <c r="HU404" s="66"/>
      <c r="HV404" s="81"/>
      <c r="HW404" s="65"/>
      <c r="HX404" s="65"/>
      <c r="HY404" s="81"/>
      <c r="HZ404" s="65"/>
      <c r="IA404" s="65"/>
      <c r="IB404" s="65"/>
      <c r="IC404" s="65"/>
      <c r="ID404" s="65"/>
      <c r="IE404" s="65"/>
      <c r="IF404" s="65"/>
      <c r="IG404" s="65"/>
      <c r="IH404" s="65"/>
      <c r="II404" s="83"/>
      <c r="IJ404" s="65"/>
      <c r="IK404" s="65"/>
      <c r="IL404" s="65"/>
      <c r="IN404" s="66"/>
      <c r="IO404" s="81"/>
      <c r="IP404" s="65"/>
      <c r="IQ404" s="65"/>
      <c r="IR404" s="81"/>
      <c r="IS404" s="65"/>
      <c r="IT404" s="65"/>
      <c r="IU404" s="65"/>
      <c r="IV404" s="65"/>
    </row>
    <row r="405" customFormat="false" ht="12.75" hidden="false" customHeight="false" outlineLevel="0" collapsed="false">
      <c r="A405" s="66" t="s">
        <v>156</v>
      </c>
      <c r="B405" s="81" t="s">
        <v>17</v>
      </c>
      <c r="C405" s="65" t="s">
        <v>6</v>
      </c>
      <c r="D405" s="65"/>
      <c r="E405" s="81" t="s">
        <v>4</v>
      </c>
      <c r="F405" s="65" t="n">
        <v>49</v>
      </c>
      <c r="G405" s="65" t="s">
        <v>686</v>
      </c>
      <c r="H405" s="65"/>
      <c r="I405" s="65" t="n">
        <v>50</v>
      </c>
      <c r="J405" s="65" t="n">
        <v>19</v>
      </c>
      <c r="K405" s="65" t="n">
        <v>947</v>
      </c>
      <c r="L405" s="65" t="n">
        <v>9.5</v>
      </c>
      <c r="M405" s="65"/>
      <c r="N405" s="82" t="n">
        <f aca="false">IF(F405&gt;0,I405-F405,0)</f>
        <v>1</v>
      </c>
      <c r="O405" s="83" t="n">
        <v>37005</v>
      </c>
      <c r="P405" s="65" t="n">
        <v>47</v>
      </c>
      <c r="Q405" s="65"/>
      <c r="R405" s="65" t="n">
        <v>327</v>
      </c>
      <c r="S405" s="65" t="n">
        <f aca="false">IF(AND(P405&gt;0,F405&gt;0),F405-P405,"")</f>
        <v>2</v>
      </c>
    </row>
    <row r="406" customFormat="false" ht="12.75" hidden="false" customHeight="false" outlineLevel="0" collapsed="false">
      <c r="A406" s="66" t="s">
        <v>322</v>
      </c>
      <c r="B406" s="81" t="s">
        <v>17</v>
      </c>
      <c r="C406" s="65" t="s">
        <v>1016</v>
      </c>
      <c r="D406" s="65"/>
      <c r="E406" s="81" t="s">
        <v>677</v>
      </c>
      <c r="F406" s="65" t="n">
        <v>0</v>
      </c>
      <c r="G406" s="65" t="s">
        <v>742</v>
      </c>
      <c r="H406" s="65"/>
      <c r="I406" s="65" t="n">
        <v>50</v>
      </c>
      <c r="J406" s="65" t="n">
        <v>2</v>
      </c>
      <c r="K406" s="65" t="n">
        <v>87</v>
      </c>
      <c r="L406" s="65" t="n">
        <v>1.5</v>
      </c>
      <c r="M406" s="65"/>
      <c r="N406" s="82" t="n">
        <f aca="false">IF(F406&gt;0,I406-F406,0)</f>
        <v>0</v>
      </c>
      <c r="O406" s="83" t="n">
        <v>36816</v>
      </c>
      <c r="P406" s="65"/>
      <c r="Q406" s="65"/>
      <c r="R406" s="65"/>
      <c r="S406" s="65" t="str">
        <f aca="false">IF(AND(P406&gt;0,F406&gt;0),F406-P406,"")</f>
        <v/>
      </c>
    </row>
    <row r="407" customFormat="false" ht="12.75" hidden="false" customHeight="false" outlineLevel="0" collapsed="false">
      <c r="A407" s="66" t="s">
        <v>407</v>
      </c>
      <c r="B407" s="81" t="s">
        <v>17</v>
      </c>
      <c r="C407" s="65" t="s">
        <v>1016</v>
      </c>
      <c r="D407" s="65"/>
      <c r="E407" s="81" t="s">
        <v>677</v>
      </c>
      <c r="F407" s="65" t="n">
        <v>0</v>
      </c>
      <c r="G407" s="65" t="s">
        <v>762</v>
      </c>
      <c r="H407" s="65"/>
      <c r="I407" s="65" t="n">
        <v>50</v>
      </c>
      <c r="J407" s="65" t="n">
        <v>2</v>
      </c>
      <c r="K407" s="65" t="n">
        <v>5</v>
      </c>
      <c r="L407" s="65" t="n">
        <v>0</v>
      </c>
      <c r="M407" s="65"/>
      <c r="N407" s="82" t="n">
        <f aca="false">IF(F407&gt;0,I407-F407,0)</f>
        <v>0</v>
      </c>
      <c r="O407" s="83" t="n">
        <v>36963</v>
      </c>
      <c r="P407" s="65"/>
      <c r="Q407" s="65"/>
      <c r="R407" s="65"/>
      <c r="S407" s="65"/>
    </row>
    <row r="408" customFormat="false" ht="12.75" hidden="false" customHeight="false" outlineLevel="0" collapsed="false">
      <c r="A408" s="66" t="s">
        <v>262</v>
      </c>
      <c r="B408" s="81" t="s">
        <v>17</v>
      </c>
      <c r="C408" s="65" t="s">
        <v>6</v>
      </c>
      <c r="D408" s="65"/>
      <c r="E408" s="81" t="s">
        <v>4</v>
      </c>
      <c r="F408" s="65" t="n">
        <v>33</v>
      </c>
      <c r="G408" s="65" t="s">
        <v>1039</v>
      </c>
      <c r="H408" s="65"/>
      <c r="I408" s="65" t="n">
        <v>33</v>
      </c>
      <c r="J408" s="65" t="n">
        <v>2</v>
      </c>
      <c r="K408" s="65" t="n">
        <v>146</v>
      </c>
      <c r="L408" s="65" t="n">
        <v>1</v>
      </c>
      <c r="M408" s="65"/>
      <c r="N408" s="82" t="n">
        <f aca="false">IF(F408&gt;0,I408-F408,0)</f>
        <v>0</v>
      </c>
      <c r="O408" s="83" t="n">
        <v>36795</v>
      </c>
      <c r="P408" s="65" t="n">
        <v>86</v>
      </c>
      <c r="Q408" s="65"/>
      <c r="R408" s="65" t="n">
        <v>282</v>
      </c>
      <c r="S408" s="65" t="n">
        <f aca="false">IF(AND(P408&gt;0,F408&gt;0),F408-P408,"")</f>
        <v>-53</v>
      </c>
      <c r="T408" s="66"/>
      <c r="U408" s="81"/>
      <c r="V408" s="65"/>
      <c r="W408" s="65"/>
      <c r="X408" s="81"/>
      <c r="Y408" s="65"/>
      <c r="Z408" s="65"/>
      <c r="AA408" s="65"/>
      <c r="AB408" s="65"/>
      <c r="AC408" s="85"/>
      <c r="AD408" s="65"/>
      <c r="AE408" s="65"/>
      <c r="AF408" s="65"/>
      <c r="AG408" s="65"/>
      <c r="AH408" s="83"/>
      <c r="AI408" s="65"/>
      <c r="AJ408" s="65"/>
      <c r="AK408" s="65"/>
      <c r="AM408" s="66"/>
      <c r="AN408" s="81"/>
      <c r="AO408" s="65"/>
      <c r="AP408" s="65"/>
      <c r="AQ408" s="81"/>
      <c r="AR408" s="65"/>
      <c r="AS408" s="65"/>
      <c r="AT408" s="65"/>
      <c r="AU408" s="65"/>
      <c r="AV408" s="65"/>
      <c r="AW408" s="65"/>
      <c r="AX408" s="65"/>
      <c r="AY408" s="65"/>
      <c r="AZ408" s="65"/>
      <c r="BA408" s="83"/>
      <c r="BB408" s="65"/>
      <c r="BC408" s="65"/>
      <c r="BD408" s="65"/>
      <c r="BF408" s="66"/>
      <c r="BG408" s="81"/>
      <c r="BH408" s="65"/>
      <c r="BI408" s="65"/>
      <c r="BJ408" s="81"/>
      <c r="BK408" s="65"/>
      <c r="BL408" s="65"/>
      <c r="BM408" s="65"/>
      <c r="BN408" s="65"/>
      <c r="BO408" s="65"/>
      <c r="BP408" s="65"/>
      <c r="BQ408" s="65"/>
      <c r="BR408" s="65"/>
      <c r="BS408" s="65"/>
      <c r="BT408" s="83"/>
      <c r="BU408" s="65"/>
      <c r="BV408" s="65"/>
      <c r="BW408" s="65"/>
      <c r="BY408" s="66"/>
      <c r="BZ408" s="81"/>
      <c r="CA408" s="65"/>
      <c r="CB408" s="65"/>
      <c r="CC408" s="81"/>
      <c r="CD408" s="65"/>
      <c r="CE408" s="65"/>
      <c r="CF408" s="65"/>
      <c r="CG408" s="65"/>
      <c r="CH408" s="65"/>
      <c r="CI408" s="65"/>
      <c r="CJ408" s="65"/>
      <c r="CK408" s="65"/>
      <c r="CL408" s="65"/>
      <c r="CM408" s="83"/>
      <c r="CN408" s="65"/>
      <c r="CO408" s="65"/>
      <c r="CP408" s="65"/>
      <c r="CR408" s="66"/>
      <c r="CS408" s="81"/>
      <c r="CT408" s="65"/>
      <c r="CU408" s="65"/>
      <c r="CV408" s="81"/>
      <c r="CW408" s="65"/>
      <c r="CX408" s="65"/>
      <c r="CY408" s="65"/>
      <c r="CZ408" s="65"/>
      <c r="DA408" s="65"/>
      <c r="DB408" s="65"/>
      <c r="DC408" s="65"/>
      <c r="DD408" s="65"/>
      <c r="DE408" s="65"/>
      <c r="DF408" s="83"/>
      <c r="DG408" s="65"/>
      <c r="DH408" s="65"/>
      <c r="DI408" s="65"/>
      <c r="DK408" s="66"/>
      <c r="DL408" s="81"/>
      <c r="DM408" s="65"/>
      <c r="DN408" s="65"/>
      <c r="DO408" s="81"/>
      <c r="DP408" s="65"/>
      <c r="DQ408" s="65"/>
      <c r="DR408" s="65"/>
      <c r="DS408" s="65"/>
      <c r="DT408" s="65"/>
      <c r="DU408" s="65"/>
      <c r="DV408" s="65"/>
      <c r="DW408" s="65"/>
      <c r="DX408" s="65"/>
      <c r="DY408" s="83"/>
      <c r="DZ408" s="65"/>
      <c r="EA408" s="65"/>
      <c r="EB408" s="65"/>
      <c r="ED408" s="66"/>
      <c r="EE408" s="81"/>
      <c r="EF408" s="65"/>
      <c r="EG408" s="65"/>
      <c r="EH408" s="81"/>
      <c r="EI408" s="65"/>
      <c r="EJ408" s="65"/>
      <c r="EK408" s="65"/>
      <c r="EL408" s="65"/>
      <c r="EM408" s="65"/>
      <c r="EN408" s="65"/>
      <c r="EO408" s="65"/>
      <c r="EP408" s="65"/>
      <c r="EQ408" s="65"/>
      <c r="ER408" s="83"/>
      <c r="ES408" s="65"/>
      <c r="ET408" s="65"/>
      <c r="EU408" s="65"/>
      <c r="EW408" s="66"/>
      <c r="EX408" s="81"/>
      <c r="EY408" s="65"/>
      <c r="EZ408" s="65"/>
      <c r="FA408" s="81"/>
      <c r="FB408" s="65"/>
      <c r="FC408" s="65"/>
      <c r="FD408" s="65"/>
      <c r="FE408" s="65"/>
      <c r="FF408" s="65"/>
      <c r="FG408" s="65"/>
      <c r="FH408" s="65"/>
      <c r="FI408" s="65"/>
      <c r="FJ408" s="65"/>
      <c r="FK408" s="83"/>
      <c r="FL408" s="65"/>
      <c r="FM408" s="65"/>
      <c r="FN408" s="65"/>
      <c r="FP408" s="66"/>
      <c r="FQ408" s="81"/>
      <c r="FR408" s="65"/>
      <c r="FS408" s="65"/>
      <c r="FT408" s="81"/>
      <c r="FU408" s="65"/>
      <c r="FV408" s="65"/>
      <c r="FW408" s="65"/>
      <c r="FX408" s="65"/>
      <c r="FY408" s="65"/>
      <c r="FZ408" s="65"/>
      <c r="GA408" s="65"/>
      <c r="GB408" s="65"/>
      <c r="GC408" s="65"/>
      <c r="GD408" s="83"/>
      <c r="GE408" s="65"/>
      <c r="GF408" s="65"/>
      <c r="GG408" s="65"/>
      <c r="GI408" s="66"/>
      <c r="GJ408" s="81"/>
      <c r="GK408" s="65"/>
      <c r="GL408" s="65"/>
      <c r="GM408" s="81"/>
      <c r="GN408" s="65"/>
      <c r="GO408" s="65"/>
      <c r="GP408" s="65"/>
      <c r="GQ408" s="65"/>
      <c r="GR408" s="65"/>
      <c r="GS408" s="65"/>
      <c r="GT408" s="65"/>
      <c r="GU408" s="65"/>
      <c r="GV408" s="65"/>
      <c r="GW408" s="83"/>
      <c r="GX408" s="65"/>
      <c r="GY408" s="65"/>
      <c r="GZ408" s="65"/>
      <c r="HB408" s="66"/>
      <c r="HC408" s="81"/>
      <c r="HD408" s="65"/>
      <c r="HE408" s="65"/>
      <c r="HF408" s="81"/>
      <c r="HG408" s="65"/>
      <c r="HH408" s="65"/>
      <c r="HI408" s="65"/>
      <c r="HJ408" s="65"/>
      <c r="HK408" s="65"/>
      <c r="HL408" s="65"/>
      <c r="HM408" s="65"/>
      <c r="HN408" s="65"/>
      <c r="HO408" s="65"/>
      <c r="HP408" s="83"/>
      <c r="HQ408" s="65"/>
      <c r="HR408" s="65"/>
      <c r="HS408" s="65"/>
      <c r="HU408" s="66"/>
      <c r="HV408" s="81"/>
      <c r="HW408" s="65"/>
      <c r="HX408" s="65"/>
      <c r="HY408" s="81"/>
      <c r="HZ408" s="65"/>
      <c r="IA408" s="65"/>
      <c r="IB408" s="65"/>
      <c r="IC408" s="65"/>
      <c r="ID408" s="65"/>
      <c r="IE408" s="65"/>
      <c r="IF408" s="65"/>
      <c r="IG408" s="65"/>
      <c r="IH408" s="65"/>
      <c r="II408" s="83"/>
      <c r="IJ408" s="65"/>
      <c r="IK408" s="65"/>
      <c r="IL408" s="65"/>
      <c r="IN408" s="66"/>
      <c r="IO408" s="81"/>
      <c r="IP408" s="65"/>
      <c r="IQ408" s="65"/>
      <c r="IR408" s="81"/>
      <c r="IS408" s="65"/>
      <c r="IT408" s="65"/>
      <c r="IU408" s="65"/>
      <c r="IV408" s="65"/>
    </row>
    <row r="409" customFormat="false" ht="12.75" hidden="false" customHeight="false" outlineLevel="0" collapsed="false">
      <c r="A409" s="66"/>
      <c r="B409" s="81"/>
      <c r="C409" s="65"/>
      <c r="D409" s="65"/>
      <c r="E409" s="81"/>
      <c r="F409" s="65"/>
      <c r="G409" s="65"/>
      <c r="H409" s="65"/>
      <c r="I409" s="65"/>
      <c r="J409" s="65" t="n">
        <f aca="false">SUM(J2:J408)/2</f>
        <v>2273</v>
      </c>
      <c r="K409" s="65"/>
      <c r="L409" s="65"/>
      <c r="M409" s="65"/>
      <c r="N409" s="82"/>
      <c r="O409" s="83"/>
      <c r="P409" s="65"/>
      <c r="Q409" s="65"/>
      <c r="R409" s="65"/>
      <c r="S409" s="65"/>
    </row>
    <row r="410" customFormat="false" ht="12.75" hidden="false" customHeight="false" outlineLevel="0" collapsed="false">
      <c r="A410" s="66"/>
      <c r="B410" s="81"/>
      <c r="C410" s="65"/>
      <c r="D410" s="65"/>
      <c r="E410" s="81"/>
      <c r="F410" s="65"/>
      <c r="G410" s="65"/>
      <c r="H410" s="65"/>
      <c r="I410" s="65"/>
      <c r="J410" s="65"/>
      <c r="K410" s="65"/>
      <c r="L410" s="65"/>
      <c r="M410" s="65"/>
      <c r="N410" s="82"/>
      <c r="O410" s="83"/>
      <c r="P410" s="65"/>
      <c r="Q410" s="65"/>
      <c r="R410" s="65"/>
      <c r="S410" s="65"/>
    </row>
    <row r="411" customFormat="false" ht="12.75" hidden="false" customHeight="false" outlineLevel="0" collapsed="false">
      <c r="A411" s="66"/>
      <c r="B411" s="81"/>
      <c r="C411" s="65"/>
      <c r="D411" s="65"/>
      <c r="E411" s="81"/>
      <c r="F411" s="65"/>
      <c r="G411" s="65"/>
      <c r="H411" s="65"/>
      <c r="I411" s="65"/>
      <c r="J411" s="65"/>
      <c r="K411" s="65"/>
      <c r="L411" s="65"/>
      <c r="M411" s="65"/>
      <c r="N411" s="82"/>
      <c r="O411" s="83"/>
      <c r="P411" s="65"/>
      <c r="Q411" s="65"/>
      <c r="R411" s="65"/>
      <c r="S411" s="65"/>
    </row>
    <row r="412" customFormat="false" ht="12.75" hidden="false" customHeight="false" outlineLevel="0" collapsed="false">
      <c r="A412" s="66"/>
      <c r="B412" s="81"/>
      <c r="C412" s="65"/>
      <c r="D412" s="65"/>
      <c r="E412" s="81"/>
      <c r="F412" s="65"/>
      <c r="G412" s="65"/>
      <c r="H412" s="65"/>
      <c r="I412" s="65"/>
      <c r="J412" s="65"/>
      <c r="K412" s="65"/>
      <c r="L412" s="65"/>
      <c r="M412" s="65"/>
      <c r="N412" s="82"/>
      <c r="O412" s="83"/>
      <c r="P412" s="65"/>
      <c r="Q412" s="65"/>
      <c r="R412" s="65"/>
      <c r="S412" s="65"/>
    </row>
    <row r="413" customFormat="false" ht="12.75" hidden="false" customHeight="false" outlineLevel="0" collapsed="false">
      <c r="A413" s="66"/>
      <c r="B413" s="81"/>
      <c r="C413" s="65"/>
      <c r="D413" s="65"/>
      <c r="E413" s="81"/>
      <c r="F413" s="65"/>
      <c r="G413" s="65"/>
      <c r="H413" s="65"/>
      <c r="I413" s="65"/>
      <c r="J413" s="65"/>
      <c r="K413" s="65"/>
      <c r="L413" s="65"/>
      <c r="M413" s="65"/>
      <c r="N413" s="82"/>
      <c r="O413" s="83"/>
      <c r="P413" s="65"/>
      <c r="Q413" s="65"/>
      <c r="R413" s="65"/>
      <c r="S413" s="65"/>
    </row>
    <row r="414" customFormat="false" ht="12.75" hidden="false" customHeight="false" outlineLevel="0" collapsed="false">
      <c r="A414" s="66"/>
      <c r="B414" s="81"/>
      <c r="C414" s="65"/>
      <c r="D414" s="65"/>
      <c r="E414" s="81"/>
      <c r="F414" s="65"/>
      <c r="G414" s="65"/>
      <c r="H414" s="65"/>
      <c r="I414" s="65"/>
      <c r="J414" s="65"/>
      <c r="K414" s="65"/>
      <c r="L414" s="65"/>
      <c r="M414" s="65"/>
      <c r="N414" s="82"/>
      <c r="O414" s="83"/>
      <c r="P414" s="65"/>
      <c r="Q414" s="65"/>
      <c r="R414" s="65"/>
      <c r="S414" s="65"/>
    </row>
    <row r="415" customFormat="false" ht="12.75" hidden="false" customHeight="false" outlineLevel="0" collapsed="false">
      <c r="A415" s="66"/>
      <c r="B415" s="81"/>
      <c r="C415" s="65"/>
      <c r="D415" s="65"/>
      <c r="E415" s="81"/>
      <c r="F415" s="65"/>
      <c r="G415" s="65"/>
      <c r="H415" s="65"/>
      <c r="I415" s="65"/>
      <c r="J415" s="65"/>
      <c r="K415" s="65"/>
      <c r="L415" s="65"/>
      <c r="M415" s="65"/>
      <c r="N415" s="82"/>
      <c r="O415" s="83"/>
      <c r="P415" s="65"/>
      <c r="Q415" s="65"/>
      <c r="R415" s="65"/>
      <c r="S415" s="65"/>
    </row>
    <row r="416" customFormat="false" ht="12.75" hidden="false" customHeight="false" outlineLevel="0" collapsed="false">
      <c r="A416" s="66"/>
      <c r="B416" s="81"/>
      <c r="C416" s="65"/>
      <c r="D416" s="65"/>
      <c r="E416" s="81"/>
      <c r="F416" s="65"/>
      <c r="G416" s="65"/>
      <c r="H416" s="65"/>
      <c r="I416" s="65"/>
      <c r="J416" s="65"/>
      <c r="K416" s="65"/>
      <c r="L416" s="65"/>
      <c r="M416" s="65"/>
      <c r="N416" s="82"/>
      <c r="O416" s="83"/>
      <c r="P416" s="65"/>
      <c r="Q416" s="65"/>
      <c r="R416" s="65"/>
      <c r="S416" s="65"/>
    </row>
    <row r="417" customFormat="false" ht="12.75" hidden="false" customHeight="false" outlineLevel="0" collapsed="false">
      <c r="A417" s="66"/>
      <c r="B417" s="81"/>
      <c r="C417" s="65"/>
      <c r="D417" s="65"/>
      <c r="E417" s="81"/>
      <c r="F417" s="65"/>
      <c r="G417" s="65"/>
      <c r="H417" s="65"/>
      <c r="I417" s="65"/>
      <c r="J417" s="65"/>
      <c r="K417" s="65"/>
      <c r="L417" s="65"/>
      <c r="M417" s="65"/>
      <c r="N417" s="82"/>
      <c r="O417" s="83"/>
      <c r="P417" s="65"/>
      <c r="Q417" s="65"/>
      <c r="R417" s="65"/>
      <c r="S417" s="65"/>
    </row>
    <row r="418" customFormat="false" ht="12.75" hidden="false" customHeight="false" outlineLevel="0" collapsed="false">
      <c r="A418" s="66"/>
      <c r="B418" s="81"/>
      <c r="C418" s="65"/>
      <c r="D418" s="65"/>
      <c r="E418" s="81"/>
      <c r="F418" s="65"/>
      <c r="G418" s="65"/>
      <c r="H418" s="65"/>
      <c r="I418" s="65"/>
      <c r="J418" s="65"/>
      <c r="K418" s="65"/>
      <c r="L418" s="65"/>
      <c r="M418" s="65"/>
      <c r="N418" s="82"/>
      <c r="O418" s="83"/>
      <c r="P418" s="65"/>
      <c r="Q418" s="65"/>
      <c r="R418" s="65"/>
      <c r="S418" s="65"/>
    </row>
    <row r="419" customFormat="false" ht="12.75" hidden="false" customHeight="false" outlineLevel="0" collapsed="false">
      <c r="A419" s="66"/>
      <c r="B419" s="81"/>
      <c r="C419" s="65"/>
      <c r="D419" s="65"/>
      <c r="E419" s="81"/>
      <c r="F419" s="65"/>
      <c r="G419" s="65"/>
      <c r="H419" s="65"/>
      <c r="I419" s="65"/>
      <c r="J419" s="65"/>
      <c r="K419" s="65"/>
      <c r="L419" s="65"/>
      <c r="M419" s="65"/>
      <c r="N419" s="82"/>
      <c r="O419" s="83"/>
      <c r="P419" s="65"/>
      <c r="Q419" s="65"/>
      <c r="R419" s="65"/>
      <c r="S419" s="65"/>
    </row>
    <row r="420" customFormat="false" ht="12.75" hidden="false" customHeight="false" outlineLevel="0" collapsed="false">
      <c r="A420" s="66"/>
      <c r="B420" s="81"/>
      <c r="C420" s="65"/>
      <c r="D420" s="65"/>
      <c r="E420" s="81"/>
      <c r="F420" s="65"/>
      <c r="G420" s="65"/>
      <c r="H420" s="65"/>
      <c r="I420" s="65"/>
      <c r="J420" s="65"/>
      <c r="K420" s="65"/>
      <c r="L420" s="65"/>
      <c r="M420" s="65"/>
      <c r="N420" s="82"/>
      <c r="O420" s="83"/>
      <c r="P420" s="65"/>
      <c r="Q420" s="65"/>
      <c r="R420" s="65"/>
      <c r="S420" s="65"/>
    </row>
    <row r="421" customFormat="false" ht="12.75" hidden="false" customHeight="false" outlineLevel="0" collapsed="false">
      <c r="A421" s="66"/>
      <c r="B421" s="81"/>
      <c r="C421" s="65"/>
      <c r="D421" s="65"/>
      <c r="E421" s="81"/>
      <c r="F421" s="65"/>
      <c r="G421" s="65"/>
      <c r="H421" s="65"/>
      <c r="I421" s="65"/>
      <c r="J421" s="65"/>
      <c r="K421" s="65"/>
      <c r="L421" s="65"/>
      <c r="M421" s="65"/>
      <c r="N421" s="82"/>
      <c r="O421" s="83"/>
      <c r="P421" s="65"/>
      <c r="Q421" s="65"/>
      <c r="R421" s="65"/>
      <c r="S421" s="65"/>
    </row>
    <row r="422" customFormat="false" ht="12.75" hidden="false" customHeight="false" outlineLevel="0" collapsed="false">
      <c r="A422" s="66"/>
      <c r="B422" s="81"/>
      <c r="C422" s="65"/>
      <c r="D422" s="65"/>
      <c r="E422" s="81"/>
      <c r="F422" s="65"/>
      <c r="G422" s="65"/>
      <c r="H422" s="65"/>
      <c r="I422" s="65"/>
      <c r="J422" s="65"/>
      <c r="K422" s="65"/>
      <c r="L422" s="65"/>
      <c r="M422" s="65"/>
      <c r="N422" s="82"/>
      <c r="O422" s="83"/>
      <c r="P422" s="65"/>
      <c r="Q422" s="65"/>
      <c r="R422" s="65"/>
      <c r="S422" s="65"/>
    </row>
    <row r="423" customFormat="false" ht="12.75" hidden="false" customHeight="false" outlineLevel="0" collapsed="false">
      <c r="A423" s="66"/>
      <c r="B423" s="81"/>
      <c r="C423" s="65"/>
      <c r="D423" s="65"/>
      <c r="E423" s="81"/>
      <c r="F423" s="65"/>
      <c r="G423" s="65"/>
      <c r="H423" s="65"/>
      <c r="I423" s="65"/>
      <c r="J423" s="65"/>
      <c r="K423" s="65"/>
      <c r="L423" s="65"/>
      <c r="M423" s="65"/>
      <c r="N423" s="82"/>
      <c r="O423" s="83"/>
      <c r="P423" s="65"/>
      <c r="Q423" s="65"/>
      <c r="R423" s="65"/>
      <c r="S423" s="65"/>
    </row>
    <row r="424" customFormat="false" ht="12.75" hidden="false" customHeight="false" outlineLevel="0" collapsed="false">
      <c r="A424" s="66"/>
      <c r="B424" s="81"/>
      <c r="C424" s="65"/>
      <c r="D424" s="65"/>
      <c r="E424" s="81"/>
      <c r="F424" s="65"/>
      <c r="G424" s="65"/>
      <c r="H424" s="65"/>
      <c r="I424" s="65"/>
      <c r="J424" s="65"/>
      <c r="K424" s="65"/>
      <c r="L424" s="65"/>
      <c r="M424" s="65"/>
      <c r="N424" s="82"/>
      <c r="O424" s="83"/>
      <c r="P424" s="65"/>
      <c r="Q424" s="65"/>
      <c r="R424" s="65"/>
      <c r="S424" s="65"/>
    </row>
    <row r="425" customFormat="false" ht="12.75" hidden="false" customHeight="false" outlineLevel="0" collapsed="false">
      <c r="A425" s="66"/>
      <c r="B425" s="81"/>
      <c r="C425" s="65"/>
      <c r="D425" s="65"/>
      <c r="E425" s="81"/>
      <c r="F425" s="65"/>
      <c r="G425" s="65"/>
      <c r="H425" s="65"/>
      <c r="I425" s="65"/>
      <c r="J425" s="65"/>
      <c r="K425" s="65"/>
      <c r="L425" s="65"/>
      <c r="M425" s="65"/>
      <c r="N425" s="82"/>
      <c r="O425" s="83"/>
      <c r="P425" s="65"/>
      <c r="Q425" s="65"/>
      <c r="R425" s="65"/>
      <c r="S425" s="65"/>
    </row>
    <row r="426" customFormat="false" ht="12.75" hidden="false" customHeight="false" outlineLevel="0" collapsed="false">
      <c r="A426" s="66"/>
      <c r="B426" s="81"/>
      <c r="C426" s="65"/>
      <c r="D426" s="65"/>
      <c r="E426" s="81"/>
      <c r="F426" s="65"/>
      <c r="G426" s="65"/>
      <c r="H426" s="65"/>
      <c r="I426" s="65"/>
      <c r="J426" s="65"/>
      <c r="K426" s="65"/>
      <c r="L426" s="65"/>
      <c r="M426" s="65"/>
      <c r="N426" s="82"/>
      <c r="O426" s="83"/>
      <c r="P426" s="65"/>
      <c r="Q426" s="65"/>
      <c r="R426" s="65"/>
      <c r="S426" s="65"/>
    </row>
    <row r="427" customFormat="false" ht="12.75" hidden="false" customHeight="false" outlineLevel="0" collapsed="false">
      <c r="A427" s="66"/>
      <c r="B427" s="81"/>
      <c r="C427" s="65"/>
      <c r="D427" s="65"/>
      <c r="E427" s="81"/>
      <c r="F427" s="65"/>
      <c r="G427" s="65"/>
      <c r="H427" s="65"/>
      <c r="I427" s="65"/>
      <c r="J427" s="65"/>
      <c r="K427" s="65"/>
      <c r="L427" s="65"/>
      <c r="M427" s="65"/>
      <c r="N427" s="82"/>
      <c r="O427" s="83"/>
      <c r="P427" s="65"/>
      <c r="Q427" s="65"/>
      <c r="R427" s="65"/>
      <c r="S427" s="65"/>
    </row>
    <row r="428" customFormat="false" ht="12.75" hidden="false" customHeight="false" outlineLevel="0" collapsed="false">
      <c r="A428" s="66"/>
      <c r="B428" s="81"/>
      <c r="C428" s="65"/>
      <c r="D428" s="65"/>
      <c r="E428" s="81"/>
      <c r="F428" s="65"/>
      <c r="G428" s="65"/>
      <c r="H428" s="65"/>
      <c r="I428" s="65"/>
      <c r="J428" s="65"/>
      <c r="K428" s="65"/>
      <c r="L428" s="65"/>
      <c r="M428" s="65"/>
      <c r="N428" s="82"/>
      <c r="O428" s="83"/>
      <c r="P428" s="65"/>
      <c r="Q428" s="65"/>
      <c r="R428" s="65"/>
      <c r="S428" s="65"/>
    </row>
    <row r="429" customFormat="false" ht="12.75" hidden="false" customHeight="false" outlineLevel="0" collapsed="false">
      <c r="A429" s="66"/>
      <c r="B429" s="81"/>
      <c r="C429" s="65"/>
      <c r="D429" s="65"/>
      <c r="E429" s="81"/>
      <c r="F429" s="65"/>
      <c r="G429" s="65"/>
      <c r="H429" s="65"/>
      <c r="I429" s="65"/>
      <c r="J429" s="65"/>
      <c r="K429" s="65"/>
      <c r="L429" s="65"/>
      <c r="M429" s="65"/>
      <c r="N429" s="82"/>
      <c r="O429" s="83"/>
      <c r="P429" s="65"/>
      <c r="Q429" s="65"/>
      <c r="R429" s="65"/>
      <c r="S429" s="65"/>
    </row>
    <row r="430" customFormat="false" ht="12.75" hidden="false" customHeight="false" outlineLevel="0" collapsed="false">
      <c r="A430" s="66"/>
      <c r="B430" s="81"/>
      <c r="C430" s="65"/>
      <c r="D430" s="65"/>
      <c r="E430" s="81"/>
      <c r="F430" s="65"/>
      <c r="G430" s="65"/>
      <c r="H430" s="65"/>
      <c r="I430" s="65"/>
      <c r="J430" s="65"/>
      <c r="K430" s="65"/>
      <c r="L430" s="65"/>
      <c r="M430" s="65"/>
      <c r="N430" s="82"/>
      <c r="O430" s="83"/>
      <c r="P430" s="65"/>
      <c r="Q430" s="65"/>
      <c r="R430" s="65"/>
      <c r="S430" s="65"/>
    </row>
    <row r="431" customFormat="false" ht="12.75" hidden="false" customHeight="false" outlineLevel="0" collapsed="false">
      <c r="A431" s="66"/>
      <c r="B431" s="81"/>
      <c r="C431" s="65"/>
      <c r="D431" s="65"/>
      <c r="E431" s="81"/>
      <c r="F431" s="65"/>
      <c r="G431" s="65"/>
      <c r="H431" s="65"/>
      <c r="I431" s="65"/>
      <c r="J431" s="65"/>
      <c r="K431" s="65"/>
      <c r="L431" s="65"/>
      <c r="M431" s="65"/>
      <c r="N431" s="82"/>
      <c r="O431" s="83"/>
      <c r="P431" s="65"/>
      <c r="Q431" s="65"/>
      <c r="R431" s="65"/>
      <c r="S431" s="65"/>
    </row>
    <row r="432" customFormat="false" ht="12.75" hidden="false" customHeight="false" outlineLevel="0" collapsed="false">
      <c r="A432" s="66"/>
      <c r="B432" s="81"/>
      <c r="C432" s="65"/>
      <c r="D432" s="65"/>
      <c r="E432" s="81"/>
      <c r="F432" s="65"/>
      <c r="G432" s="65"/>
      <c r="H432" s="65"/>
      <c r="I432" s="65"/>
      <c r="J432" s="65"/>
      <c r="K432" s="65"/>
      <c r="L432" s="65"/>
      <c r="M432" s="65"/>
      <c r="N432" s="82"/>
      <c r="O432" s="83"/>
      <c r="P432" s="65"/>
      <c r="Q432" s="65"/>
      <c r="R432" s="65"/>
      <c r="S432" s="65"/>
    </row>
    <row r="433" customFormat="false" ht="12.75" hidden="false" customHeight="false" outlineLevel="0" collapsed="false">
      <c r="A433" s="66"/>
      <c r="B433" s="81"/>
      <c r="C433" s="65"/>
      <c r="D433" s="65"/>
      <c r="E433" s="81"/>
      <c r="F433" s="65"/>
      <c r="G433" s="65"/>
      <c r="H433" s="65"/>
      <c r="I433" s="65"/>
      <c r="J433" s="65"/>
      <c r="K433" s="65"/>
      <c r="L433" s="65"/>
      <c r="M433" s="65"/>
      <c r="N433" s="82"/>
      <c r="O433" s="83"/>
      <c r="P433" s="65"/>
      <c r="Q433" s="65"/>
      <c r="R433" s="65"/>
      <c r="S433" s="65"/>
    </row>
    <row r="434" customFormat="false" ht="12.75" hidden="false" customHeight="false" outlineLevel="0" collapsed="false">
      <c r="A434" s="66"/>
      <c r="B434" s="81"/>
      <c r="C434" s="65"/>
      <c r="D434" s="65"/>
      <c r="E434" s="81"/>
      <c r="F434" s="65"/>
      <c r="G434" s="65"/>
      <c r="H434" s="65"/>
      <c r="I434" s="65"/>
      <c r="J434" s="65"/>
      <c r="K434" s="65"/>
      <c r="L434" s="65"/>
      <c r="M434" s="65"/>
      <c r="N434" s="82"/>
      <c r="O434" s="83"/>
      <c r="P434" s="65"/>
      <c r="Q434" s="65"/>
      <c r="R434" s="65"/>
      <c r="S434" s="65"/>
    </row>
    <row r="435" customFormat="false" ht="12.75" hidden="false" customHeight="false" outlineLevel="0" collapsed="false">
      <c r="A435" s="66"/>
      <c r="B435" s="81"/>
      <c r="C435" s="65"/>
      <c r="D435" s="65"/>
      <c r="E435" s="81"/>
      <c r="F435" s="65"/>
      <c r="G435" s="65"/>
      <c r="H435" s="65"/>
      <c r="I435" s="65"/>
      <c r="J435" s="65"/>
      <c r="K435" s="65"/>
      <c r="L435" s="65"/>
      <c r="M435" s="65"/>
      <c r="N435" s="82"/>
      <c r="O435" s="83"/>
      <c r="P435" s="65"/>
      <c r="Q435" s="65"/>
      <c r="R435" s="65"/>
      <c r="S435" s="65"/>
    </row>
    <row r="436" customFormat="false" ht="12.75" hidden="false" customHeight="false" outlineLevel="0" collapsed="false">
      <c r="A436" s="66"/>
      <c r="B436" s="81"/>
      <c r="C436" s="65"/>
      <c r="D436" s="65"/>
      <c r="E436" s="81"/>
      <c r="F436" s="65"/>
      <c r="G436" s="65"/>
      <c r="H436" s="65"/>
      <c r="I436" s="65"/>
      <c r="J436" s="65"/>
      <c r="K436" s="65"/>
      <c r="L436" s="65"/>
      <c r="M436" s="65"/>
      <c r="N436" s="82"/>
      <c r="O436" s="83"/>
      <c r="P436" s="65"/>
      <c r="Q436" s="65"/>
      <c r="R436" s="65"/>
      <c r="S436" s="65"/>
    </row>
    <row r="437" customFormat="false" ht="12.75" hidden="false" customHeight="false" outlineLevel="0" collapsed="false">
      <c r="A437" s="66"/>
      <c r="B437" s="81"/>
      <c r="C437" s="65"/>
      <c r="D437" s="65"/>
      <c r="E437" s="81"/>
      <c r="F437" s="65"/>
      <c r="G437" s="65"/>
      <c r="H437" s="65"/>
      <c r="I437" s="65"/>
      <c r="J437" s="65"/>
      <c r="K437" s="65"/>
      <c r="L437" s="65"/>
      <c r="M437" s="65"/>
      <c r="N437" s="82"/>
      <c r="O437" s="83"/>
      <c r="P437" s="65"/>
      <c r="Q437" s="65"/>
      <c r="R437" s="65"/>
      <c r="S437" s="65"/>
    </row>
    <row r="438" customFormat="false" ht="12.75" hidden="false" customHeight="false" outlineLevel="0" collapsed="false">
      <c r="A438" s="66"/>
      <c r="B438" s="81"/>
      <c r="C438" s="65"/>
      <c r="D438" s="65"/>
      <c r="E438" s="81"/>
      <c r="F438" s="65"/>
      <c r="G438" s="65"/>
      <c r="H438" s="65"/>
      <c r="I438" s="65"/>
      <c r="J438" s="65"/>
      <c r="K438" s="65"/>
      <c r="L438" s="65"/>
      <c r="M438" s="65"/>
      <c r="N438" s="82"/>
      <c r="O438" s="83"/>
      <c r="P438" s="65"/>
      <c r="Q438" s="65"/>
      <c r="R438" s="65"/>
      <c r="S438" s="65"/>
    </row>
    <row r="439" customFormat="false" ht="12.75" hidden="false" customHeight="false" outlineLevel="0" collapsed="false">
      <c r="A439" s="66"/>
      <c r="B439" s="81"/>
      <c r="C439" s="65"/>
      <c r="D439" s="65"/>
      <c r="E439" s="81"/>
      <c r="F439" s="65"/>
      <c r="G439" s="65"/>
      <c r="H439" s="65"/>
      <c r="I439" s="65"/>
      <c r="J439" s="65"/>
      <c r="K439" s="65"/>
      <c r="L439" s="65"/>
      <c r="M439" s="65"/>
      <c r="N439" s="82"/>
      <c r="O439" s="83"/>
      <c r="P439" s="65"/>
      <c r="Q439" s="65"/>
      <c r="R439" s="65"/>
      <c r="S439" s="65"/>
    </row>
    <row r="440" customFormat="false" ht="12.75" hidden="false" customHeight="false" outlineLevel="0" collapsed="false">
      <c r="A440" s="66"/>
      <c r="B440" s="81"/>
      <c r="C440" s="65"/>
      <c r="D440" s="65"/>
      <c r="E440" s="81"/>
      <c r="F440" s="65"/>
      <c r="G440" s="65"/>
      <c r="H440" s="65"/>
      <c r="I440" s="65"/>
      <c r="J440" s="65"/>
      <c r="K440" s="65"/>
      <c r="L440" s="65"/>
      <c r="M440" s="65"/>
      <c r="N440" s="82"/>
      <c r="O440" s="83"/>
      <c r="P440" s="65"/>
      <c r="Q440" s="65"/>
      <c r="R440" s="65"/>
      <c r="S440" s="65"/>
    </row>
    <row r="441" customFormat="false" ht="12.75" hidden="false" customHeight="false" outlineLevel="0" collapsed="false">
      <c r="A441" s="66"/>
      <c r="B441" s="81"/>
      <c r="C441" s="65"/>
      <c r="D441" s="65"/>
      <c r="E441" s="81"/>
      <c r="F441" s="65"/>
      <c r="G441" s="65"/>
      <c r="H441" s="65"/>
      <c r="I441" s="65"/>
      <c r="J441" s="65"/>
      <c r="K441" s="65"/>
      <c r="L441" s="65"/>
      <c r="M441" s="65"/>
      <c r="N441" s="82"/>
      <c r="O441" s="83"/>
      <c r="P441" s="65"/>
      <c r="Q441" s="65"/>
      <c r="R441" s="65"/>
      <c r="S441" s="65"/>
    </row>
    <row r="442" customFormat="false" ht="12.75" hidden="false" customHeight="false" outlineLevel="0" collapsed="false">
      <c r="A442" s="66"/>
      <c r="B442" s="81"/>
      <c r="C442" s="65"/>
      <c r="D442" s="65"/>
      <c r="E442" s="81"/>
      <c r="F442" s="65"/>
      <c r="G442" s="65"/>
      <c r="H442" s="65"/>
      <c r="I442" s="65"/>
      <c r="J442" s="65"/>
      <c r="K442" s="65"/>
      <c r="L442" s="65"/>
      <c r="M442" s="65"/>
      <c r="N442" s="82"/>
      <c r="O442" s="83"/>
      <c r="P442" s="65"/>
      <c r="Q442" s="65"/>
      <c r="R442" s="65"/>
      <c r="S442" s="65"/>
    </row>
    <row r="443" customFormat="false" ht="12.75" hidden="false" customHeight="false" outlineLevel="0" collapsed="false">
      <c r="A443" s="66"/>
      <c r="B443" s="81"/>
      <c r="C443" s="65"/>
      <c r="D443" s="65"/>
      <c r="E443" s="81"/>
      <c r="F443" s="65"/>
      <c r="G443" s="65"/>
      <c r="H443" s="65"/>
      <c r="I443" s="65"/>
      <c r="J443" s="65"/>
      <c r="K443" s="65"/>
      <c r="L443" s="65"/>
      <c r="M443" s="65"/>
      <c r="N443" s="82"/>
      <c r="O443" s="83"/>
      <c r="P443" s="65"/>
      <c r="Q443" s="65"/>
      <c r="R443" s="65"/>
      <c r="S443" s="65"/>
    </row>
    <row r="444" customFormat="false" ht="12.75" hidden="false" customHeight="false" outlineLevel="0" collapsed="false">
      <c r="A444" s="66"/>
      <c r="B444" s="81"/>
      <c r="C444" s="65"/>
      <c r="D444" s="65"/>
      <c r="E444" s="81"/>
      <c r="F444" s="65"/>
      <c r="G444" s="65"/>
      <c r="H444" s="65"/>
      <c r="I444" s="65"/>
      <c r="J444" s="65"/>
      <c r="K444" s="65"/>
      <c r="L444" s="65"/>
      <c r="M444" s="65"/>
      <c r="N444" s="82"/>
      <c r="O444" s="83"/>
      <c r="P444" s="65"/>
      <c r="Q444" s="65"/>
      <c r="R444" s="65"/>
      <c r="S444" s="65"/>
    </row>
    <row r="445" customFormat="false" ht="12.75" hidden="false" customHeight="false" outlineLevel="0" collapsed="false">
      <c r="A445" s="66"/>
      <c r="B445" s="81"/>
      <c r="C445" s="65"/>
      <c r="D445" s="65"/>
      <c r="E445" s="81"/>
      <c r="F445" s="65"/>
      <c r="G445" s="65"/>
      <c r="H445" s="65"/>
      <c r="I445" s="65"/>
      <c r="J445" s="65"/>
      <c r="K445" s="65"/>
      <c r="L445" s="65"/>
      <c r="M445" s="65"/>
      <c r="N445" s="82"/>
      <c r="O445" s="83"/>
      <c r="P445" s="65"/>
      <c r="Q445" s="65"/>
      <c r="R445" s="65"/>
      <c r="S445" s="65"/>
    </row>
    <row r="446" customFormat="false" ht="12.75" hidden="false" customHeight="false" outlineLevel="0" collapsed="false">
      <c r="A446" s="66"/>
      <c r="B446" s="81"/>
      <c r="C446" s="65"/>
      <c r="D446" s="65"/>
      <c r="E446" s="81"/>
      <c r="F446" s="65"/>
      <c r="G446" s="65"/>
      <c r="H446" s="65"/>
      <c r="I446" s="65"/>
      <c r="J446" s="65"/>
      <c r="K446" s="65"/>
      <c r="L446" s="65"/>
      <c r="M446" s="65"/>
      <c r="N446" s="82"/>
      <c r="O446" s="83"/>
      <c r="P446" s="65"/>
      <c r="Q446" s="65"/>
      <c r="R446" s="65"/>
      <c r="S446" s="65"/>
    </row>
    <row r="447" customFormat="false" ht="12.75" hidden="false" customHeight="false" outlineLevel="0" collapsed="false">
      <c r="A447" s="66"/>
      <c r="B447" s="81"/>
      <c r="C447" s="65"/>
      <c r="D447" s="65"/>
      <c r="E447" s="81"/>
      <c r="F447" s="65"/>
      <c r="G447" s="65"/>
      <c r="H447" s="65"/>
      <c r="I447" s="65"/>
      <c r="J447" s="65"/>
      <c r="K447" s="65"/>
      <c r="L447" s="65"/>
      <c r="M447" s="65"/>
      <c r="N447" s="82"/>
      <c r="O447" s="83"/>
      <c r="P447" s="65"/>
      <c r="Q447" s="65"/>
      <c r="R447" s="65"/>
      <c r="S447" s="65"/>
    </row>
    <row r="448" customFormat="false" ht="12.75" hidden="false" customHeight="false" outlineLevel="0" collapsed="false">
      <c r="A448" s="66"/>
      <c r="B448" s="81"/>
      <c r="C448" s="65"/>
      <c r="D448" s="65"/>
      <c r="E448" s="81"/>
      <c r="F448" s="65"/>
      <c r="G448" s="65"/>
      <c r="H448" s="65"/>
      <c r="I448" s="65"/>
      <c r="J448" s="65"/>
      <c r="K448" s="65"/>
      <c r="L448" s="65"/>
      <c r="M448" s="65"/>
      <c r="N448" s="82"/>
      <c r="O448" s="83"/>
      <c r="P448" s="65"/>
      <c r="Q448" s="65"/>
      <c r="R448" s="65"/>
      <c r="S448" s="65"/>
    </row>
    <row r="449" customFormat="false" ht="12.75" hidden="false" customHeight="false" outlineLevel="0" collapsed="false">
      <c r="A449" s="66"/>
      <c r="B449" s="81"/>
      <c r="C449" s="65"/>
      <c r="D449" s="65"/>
      <c r="E449" s="81"/>
      <c r="F449" s="65"/>
      <c r="G449" s="65"/>
      <c r="H449" s="65"/>
      <c r="I449" s="65"/>
      <c r="J449" s="65"/>
      <c r="K449" s="65"/>
      <c r="L449" s="65"/>
      <c r="M449" s="65"/>
      <c r="N449" s="82"/>
      <c r="O449" s="83"/>
      <c r="P449" s="65"/>
      <c r="Q449" s="65"/>
      <c r="R449" s="65"/>
      <c r="S449" s="65"/>
    </row>
    <row r="450" customFormat="false" ht="12.75" hidden="false" customHeight="false" outlineLevel="0" collapsed="false">
      <c r="A450" s="66"/>
      <c r="B450" s="81"/>
      <c r="C450" s="65"/>
      <c r="D450" s="65"/>
      <c r="E450" s="81"/>
      <c r="F450" s="65"/>
      <c r="G450" s="65"/>
      <c r="H450" s="65"/>
      <c r="I450" s="65"/>
      <c r="J450" s="65"/>
      <c r="K450" s="65"/>
      <c r="L450" s="65"/>
      <c r="M450" s="65"/>
      <c r="N450" s="82"/>
      <c r="O450" s="83"/>
      <c r="P450" s="65"/>
      <c r="Q450" s="65"/>
      <c r="R450" s="65"/>
      <c r="S450" s="65"/>
    </row>
    <row r="451" customFormat="false" ht="12.75" hidden="false" customHeight="false" outlineLevel="0" collapsed="false">
      <c r="A451" s="66"/>
      <c r="B451" s="81"/>
      <c r="C451" s="65"/>
      <c r="D451" s="65"/>
      <c r="E451" s="81"/>
      <c r="F451" s="65"/>
      <c r="G451" s="65"/>
      <c r="H451" s="65"/>
      <c r="I451" s="65"/>
      <c r="J451" s="65"/>
      <c r="K451" s="65"/>
      <c r="L451" s="65"/>
      <c r="M451" s="65"/>
      <c r="N451" s="82"/>
      <c r="O451" s="83"/>
      <c r="P451" s="65"/>
      <c r="Q451" s="65"/>
      <c r="R451" s="65"/>
      <c r="S451" s="65"/>
    </row>
    <row r="452" customFormat="false" ht="12.75" hidden="false" customHeight="false" outlineLevel="0" collapsed="false">
      <c r="A452" s="66"/>
      <c r="B452" s="81"/>
      <c r="C452" s="65"/>
      <c r="D452" s="65"/>
      <c r="E452" s="81"/>
      <c r="F452" s="65"/>
      <c r="G452" s="65"/>
      <c r="H452" s="65"/>
      <c r="I452" s="65"/>
      <c r="J452" s="65"/>
      <c r="K452" s="65"/>
      <c r="L452" s="65"/>
      <c r="M452" s="65"/>
      <c r="N452" s="82"/>
      <c r="O452" s="83"/>
      <c r="P452" s="65"/>
      <c r="Q452" s="65"/>
      <c r="R452" s="65"/>
      <c r="S452" s="65"/>
    </row>
    <row r="453" customFormat="false" ht="12.75" hidden="false" customHeight="false" outlineLevel="0" collapsed="false">
      <c r="A453" s="66"/>
      <c r="B453" s="81"/>
      <c r="C453" s="65"/>
      <c r="D453" s="65"/>
      <c r="E453" s="81"/>
      <c r="F453" s="65"/>
      <c r="G453" s="65"/>
      <c r="H453" s="65"/>
      <c r="I453" s="65"/>
      <c r="J453" s="65"/>
      <c r="K453" s="65"/>
      <c r="L453" s="65"/>
      <c r="M453" s="65"/>
      <c r="N453" s="82"/>
      <c r="O453" s="83"/>
      <c r="P453" s="65"/>
      <c r="Q453" s="65"/>
      <c r="R453" s="65"/>
      <c r="S453" s="65"/>
    </row>
    <row r="454" customFormat="false" ht="12.75" hidden="false" customHeight="false" outlineLevel="0" collapsed="false">
      <c r="A454" s="66"/>
      <c r="B454" s="81"/>
      <c r="C454" s="65"/>
      <c r="D454" s="65"/>
      <c r="E454" s="81"/>
      <c r="F454" s="65"/>
      <c r="G454" s="65"/>
      <c r="H454" s="65"/>
      <c r="I454" s="65"/>
      <c r="J454" s="65"/>
      <c r="K454" s="65"/>
      <c r="L454" s="65"/>
      <c r="M454" s="65"/>
      <c r="N454" s="82"/>
      <c r="O454" s="83"/>
      <c r="P454" s="65"/>
      <c r="Q454" s="65"/>
      <c r="R454" s="65"/>
      <c r="S454" s="65"/>
    </row>
    <row r="455" customFormat="false" ht="12.75" hidden="false" customHeight="false" outlineLevel="0" collapsed="false">
      <c r="A455" s="66"/>
      <c r="B455" s="81"/>
      <c r="C455" s="65"/>
      <c r="D455" s="65"/>
      <c r="E455" s="81"/>
      <c r="F455" s="65"/>
      <c r="G455" s="65"/>
      <c r="H455" s="65"/>
      <c r="I455" s="65"/>
      <c r="J455" s="65"/>
      <c r="K455" s="65"/>
      <c r="L455" s="65"/>
      <c r="M455" s="65"/>
      <c r="N455" s="82"/>
      <c r="O455" s="83"/>
      <c r="P455" s="65"/>
      <c r="Q455" s="65"/>
      <c r="R455" s="65"/>
      <c r="S455" s="65"/>
    </row>
    <row r="456" customFormat="false" ht="12.75" hidden="false" customHeight="false" outlineLevel="0" collapsed="false">
      <c r="A456" s="66"/>
      <c r="B456" s="81"/>
      <c r="C456" s="65"/>
      <c r="D456" s="65"/>
      <c r="E456" s="81"/>
      <c r="F456" s="65"/>
      <c r="G456" s="65"/>
      <c r="H456" s="65"/>
      <c r="I456" s="65"/>
      <c r="J456" s="65"/>
      <c r="K456" s="65"/>
      <c r="L456" s="65"/>
      <c r="M456" s="65"/>
      <c r="N456" s="82"/>
      <c r="O456" s="83"/>
      <c r="P456" s="65"/>
      <c r="Q456" s="65"/>
      <c r="R456" s="65"/>
      <c r="S456" s="65"/>
    </row>
    <row r="457" customFormat="false" ht="12.75" hidden="false" customHeight="false" outlineLevel="0" collapsed="false">
      <c r="A457" s="66"/>
      <c r="B457" s="81"/>
      <c r="C457" s="65"/>
      <c r="D457" s="65"/>
      <c r="E457" s="81"/>
      <c r="F457" s="65"/>
      <c r="G457" s="65"/>
      <c r="H457" s="65"/>
      <c r="I457" s="65"/>
      <c r="J457" s="65"/>
      <c r="K457" s="65"/>
      <c r="L457" s="65"/>
      <c r="M457" s="65"/>
      <c r="N457" s="82"/>
      <c r="O457" s="83"/>
      <c r="P457" s="65"/>
      <c r="Q457" s="65"/>
      <c r="R457" s="65"/>
      <c r="S457" s="65"/>
    </row>
    <row r="458" customFormat="false" ht="12.75" hidden="false" customHeight="false" outlineLevel="0" collapsed="false">
      <c r="A458" s="66"/>
      <c r="B458" s="81"/>
      <c r="C458" s="65"/>
      <c r="D458" s="65"/>
      <c r="E458" s="81"/>
      <c r="F458" s="65"/>
      <c r="G458" s="65"/>
      <c r="H458" s="65"/>
      <c r="I458" s="65"/>
      <c r="J458" s="65"/>
      <c r="K458" s="65"/>
      <c r="L458" s="65"/>
      <c r="M458" s="65"/>
      <c r="N458" s="82"/>
      <c r="O458" s="83"/>
      <c r="P458" s="65"/>
      <c r="Q458" s="65"/>
      <c r="R458" s="65"/>
      <c r="S458" s="65"/>
    </row>
    <row r="459" customFormat="false" ht="12.75" hidden="false" customHeight="false" outlineLevel="0" collapsed="false">
      <c r="A459" s="66"/>
      <c r="B459" s="81"/>
      <c r="C459" s="65"/>
      <c r="D459" s="65"/>
      <c r="E459" s="81"/>
      <c r="F459" s="65"/>
      <c r="G459" s="65"/>
      <c r="H459" s="65"/>
      <c r="I459" s="65"/>
      <c r="J459" s="65"/>
      <c r="K459" s="65"/>
      <c r="L459" s="65"/>
      <c r="M459" s="65"/>
      <c r="N459" s="82"/>
      <c r="O459" s="83"/>
      <c r="P459" s="65"/>
      <c r="Q459" s="65"/>
      <c r="R459" s="65"/>
      <c r="S459" s="65"/>
    </row>
    <row r="460" customFormat="false" ht="12.75" hidden="false" customHeight="false" outlineLevel="0" collapsed="false">
      <c r="A460" s="66"/>
      <c r="B460" s="81"/>
      <c r="C460" s="65"/>
      <c r="D460" s="65"/>
      <c r="E460" s="81"/>
      <c r="F460" s="65"/>
      <c r="G460" s="65"/>
      <c r="H460" s="65"/>
      <c r="I460" s="65"/>
      <c r="J460" s="65"/>
      <c r="K460" s="65"/>
      <c r="L460" s="65"/>
      <c r="M460" s="65"/>
      <c r="N460" s="82"/>
      <c r="O460" s="83"/>
      <c r="P460" s="65"/>
      <c r="Q460" s="65"/>
      <c r="R460" s="65"/>
      <c r="S460" s="65"/>
    </row>
    <row r="461" customFormat="false" ht="12.75" hidden="false" customHeight="false" outlineLevel="0" collapsed="false">
      <c r="A461" s="66"/>
      <c r="B461" s="81"/>
      <c r="C461" s="65"/>
      <c r="D461" s="65"/>
      <c r="E461" s="81"/>
      <c r="F461" s="65"/>
      <c r="G461" s="65"/>
      <c r="H461" s="65"/>
      <c r="I461" s="65"/>
      <c r="J461" s="65"/>
      <c r="K461" s="65"/>
      <c r="L461" s="65"/>
      <c r="M461" s="65"/>
      <c r="N461" s="82"/>
      <c r="O461" s="83"/>
      <c r="P461" s="65"/>
      <c r="Q461" s="65"/>
      <c r="R461" s="65"/>
      <c r="S461" s="65"/>
    </row>
    <row r="462" customFormat="false" ht="12.75" hidden="false" customHeight="false" outlineLevel="0" collapsed="false">
      <c r="A462" s="66"/>
      <c r="B462" s="81"/>
      <c r="C462" s="65"/>
      <c r="D462" s="65"/>
      <c r="E462" s="81"/>
      <c r="F462" s="65"/>
      <c r="G462" s="65"/>
      <c r="H462" s="65"/>
      <c r="I462" s="65"/>
      <c r="J462" s="65"/>
      <c r="K462" s="65"/>
      <c r="L462" s="65"/>
      <c r="M462" s="65"/>
      <c r="N462" s="82"/>
      <c r="O462" s="83"/>
      <c r="P462" s="65"/>
      <c r="Q462" s="65"/>
      <c r="R462" s="65"/>
      <c r="S462" s="65"/>
    </row>
    <row r="463" customFormat="false" ht="12.75" hidden="false" customHeight="false" outlineLevel="0" collapsed="false">
      <c r="A463" s="66"/>
      <c r="B463" s="81"/>
      <c r="C463" s="65"/>
      <c r="D463" s="65"/>
      <c r="E463" s="81"/>
      <c r="F463" s="65"/>
      <c r="G463" s="65"/>
      <c r="H463" s="65"/>
      <c r="I463" s="65"/>
      <c r="J463" s="65"/>
      <c r="K463" s="65"/>
      <c r="L463" s="65"/>
      <c r="M463" s="65"/>
      <c r="N463" s="82"/>
      <c r="O463" s="83"/>
      <c r="P463" s="65"/>
      <c r="Q463" s="65"/>
      <c r="R463" s="65"/>
      <c r="S463" s="65"/>
    </row>
    <row r="464" customFormat="false" ht="12.75" hidden="false" customHeight="false" outlineLevel="0" collapsed="false">
      <c r="A464" s="66"/>
      <c r="B464" s="81"/>
      <c r="C464" s="65"/>
      <c r="D464" s="65"/>
      <c r="E464" s="81"/>
      <c r="F464" s="65"/>
      <c r="G464" s="65"/>
      <c r="H464" s="65"/>
      <c r="I464" s="65"/>
      <c r="J464" s="65"/>
      <c r="K464" s="65"/>
      <c r="L464" s="65"/>
      <c r="M464" s="65"/>
      <c r="N464" s="82"/>
      <c r="O464" s="83"/>
      <c r="P464" s="65"/>
      <c r="Q464" s="65"/>
      <c r="R464" s="65"/>
      <c r="S464" s="65"/>
    </row>
    <row r="465" customFormat="false" ht="12.75" hidden="false" customHeight="false" outlineLevel="0" collapsed="false">
      <c r="A465" s="66"/>
      <c r="B465" s="81"/>
      <c r="C465" s="65"/>
      <c r="D465" s="65"/>
      <c r="E465" s="81"/>
      <c r="F465" s="65"/>
      <c r="G465" s="65"/>
      <c r="H465" s="65"/>
      <c r="I465" s="65"/>
      <c r="J465" s="65"/>
      <c r="K465" s="65"/>
      <c r="L465" s="65"/>
      <c r="M465" s="65"/>
      <c r="N465" s="82"/>
      <c r="O465" s="83"/>
      <c r="P465" s="65"/>
      <c r="Q465" s="65"/>
      <c r="R465" s="65"/>
      <c r="S465" s="65"/>
    </row>
    <row r="466" customFormat="false" ht="12.75" hidden="false" customHeight="false" outlineLevel="0" collapsed="false">
      <c r="A466" s="66"/>
      <c r="B466" s="81"/>
      <c r="C466" s="65"/>
      <c r="D466" s="65"/>
      <c r="E466" s="81"/>
      <c r="F466" s="65"/>
      <c r="G466" s="65"/>
      <c r="H466" s="65"/>
      <c r="I466" s="65"/>
      <c r="J466" s="65"/>
      <c r="K466" s="65"/>
      <c r="L466" s="65"/>
      <c r="M466" s="65"/>
      <c r="N466" s="82"/>
      <c r="O466" s="83"/>
      <c r="P466" s="65"/>
      <c r="Q466" s="65"/>
      <c r="R466" s="65"/>
      <c r="S466" s="65"/>
    </row>
    <row r="467" customFormat="false" ht="12.75" hidden="false" customHeight="false" outlineLevel="0" collapsed="false">
      <c r="A467" s="66"/>
      <c r="B467" s="81"/>
      <c r="C467" s="65"/>
      <c r="D467" s="65"/>
      <c r="E467" s="81"/>
      <c r="F467" s="65"/>
      <c r="G467" s="65"/>
      <c r="H467" s="65"/>
      <c r="I467" s="65"/>
      <c r="J467" s="65"/>
      <c r="K467" s="65"/>
      <c r="L467" s="65"/>
      <c r="M467" s="65"/>
      <c r="N467" s="82"/>
      <c r="O467" s="83"/>
      <c r="P467" s="65"/>
      <c r="Q467" s="65"/>
      <c r="R467" s="65"/>
      <c r="S467" s="65"/>
    </row>
    <row r="468" customFormat="false" ht="12.75" hidden="false" customHeight="false" outlineLevel="0" collapsed="false">
      <c r="A468" s="66"/>
      <c r="B468" s="81"/>
      <c r="C468" s="65"/>
      <c r="D468" s="65"/>
      <c r="E468" s="81"/>
      <c r="F468" s="65"/>
      <c r="G468" s="65"/>
      <c r="H468" s="65"/>
      <c r="I468" s="65"/>
      <c r="J468" s="65"/>
      <c r="K468" s="65"/>
      <c r="L468" s="65"/>
      <c r="M468" s="65"/>
      <c r="N468" s="82"/>
      <c r="O468" s="83"/>
      <c r="P468" s="65"/>
      <c r="Q468" s="65"/>
      <c r="R468" s="65"/>
      <c r="S468" s="65"/>
    </row>
    <row r="469" customFormat="false" ht="12.75" hidden="false" customHeight="false" outlineLevel="0" collapsed="false">
      <c r="A469" s="66"/>
      <c r="B469" s="81"/>
      <c r="C469" s="65"/>
      <c r="D469" s="65"/>
      <c r="E469" s="81"/>
      <c r="F469" s="65"/>
      <c r="G469" s="65"/>
      <c r="H469" s="65"/>
      <c r="I469" s="65"/>
      <c r="J469" s="65"/>
      <c r="K469" s="65"/>
      <c r="L469" s="65"/>
      <c r="M469" s="65"/>
      <c r="N469" s="82"/>
      <c r="O469" s="83"/>
      <c r="P469" s="65"/>
      <c r="Q469" s="65"/>
      <c r="R469" s="65"/>
      <c r="S469" s="65"/>
    </row>
    <row r="470" customFormat="false" ht="12.75" hidden="false" customHeight="false" outlineLevel="0" collapsed="false">
      <c r="A470" s="66"/>
      <c r="B470" s="81"/>
      <c r="C470" s="65"/>
      <c r="D470" s="65"/>
      <c r="E470" s="81"/>
      <c r="F470" s="65"/>
      <c r="G470" s="65"/>
      <c r="H470" s="65"/>
      <c r="I470" s="65"/>
      <c r="J470" s="65"/>
      <c r="K470" s="65"/>
      <c r="L470" s="65"/>
      <c r="M470" s="65"/>
      <c r="N470" s="82"/>
      <c r="O470" s="83"/>
      <c r="P470" s="65"/>
      <c r="Q470" s="65"/>
      <c r="R470" s="65"/>
      <c r="S470" s="65"/>
    </row>
    <row r="471" customFormat="false" ht="12.75" hidden="false" customHeight="false" outlineLevel="0" collapsed="false">
      <c r="A471" s="66"/>
      <c r="B471" s="81"/>
      <c r="C471" s="65"/>
      <c r="D471" s="65"/>
      <c r="E471" s="81"/>
      <c r="F471" s="65"/>
      <c r="G471" s="65"/>
      <c r="H471" s="65"/>
      <c r="I471" s="65"/>
      <c r="J471" s="65"/>
      <c r="K471" s="65"/>
      <c r="L471" s="65"/>
      <c r="M471" s="65"/>
      <c r="N471" s="82"/>
      <c r="O471" s="83"/>
      <c r="P471" s="65"/>
      <c r="Q471" s="65"/>
      <c r="R471" s="65"/>
      <c r="S471" s="65"/>
    </row>
    <row r="472" customFormat="false" ht="12.75" hidden="false" customHeight="false" outlineLevel="0" collapsed="false">
      <c r="A472" s="66"/>
      <c r="B472" s="81"/>
      <c r="C472" s="65"/>
      <c r="D472" s="65"/>
      <c r="E472" s="81"/>
      <c r="F472" s="65"/>
      <c r="G472" s="65"/>
      <c r="H472" s="65"/>
      <c r="I472" s="65"/>
      <c r="J472" s="65"/>
      <c r="K472" s="65"/>
      <c r="L472" s="65"/>
      <c r="M472" s="65"/>
      <c r="N472" s="82"/>
      <c r="O472" s="83"/>
      <c r="P472" s="65"/>
      <c r="Q472" s="65"/>
      <c r="R472" s="65"/>
      <c r="S472" s="65"/>
    </row>
    <row r="473" customFormat="false" ht="12.75" hidden="false" customHeight="false" outlineLevel="0" collapsed="false">
      <c r="A473" s="66"/>
      <c r="B473" s="81"/>
      <c r="C473" s="65"/>
      <c r="D473" s="65"/>
      <c r="E473" s="81"/>
      <c r="F473" s="65"/>
      <c r="G473" s="65"/>
      <c r="H473" s="65"/>
      <c r="I473" s="65"/>
      <c r="J473" s="65"/>
      <c r="K473" s="65"/>
      <c r="L473" s="65"/>
      <c r="M473" s="65"/>
      <c r="N473" s="82"/>
      <c r="O473" s="83"/>
      <c r="P473" s="65"/>
      <c r="Q473" s="65"/>
      <c r="R473" s="65"/>
      <c r="S473" s="65"/>
    </row>
    <row r="474" customFormat="false" ht="12.75" hidden="false" customHeight="false" outlineLevel="0" collapsed="false">
      <c r="A474" s="66"/>
      <c r="B474" s="81"/>
      <c r="C474" s="65"/>
      <c r="D474" s="65"/>
      <c r="E474" s="81"/>
      <c r="F474" s="65"/>
      <c r="G474" s="65"/>
      <c r="H474" s="65"/>
      <c r="I474" s="65"/>
      <c r="J474" s="65"/>
      <c r="K474" s="65"/>
      <c r="L474" s="65"/>
      <c r="M474" s="65"/>
      <c r="N474" s="82"/>
      <c r="O474" s="83"/>
      <c r="P474" s="65"/>
      <c r="Q474" s="65"/>
      <c r="R474" s="65"/>
      <c r="S474" s="65"/>
    </row>
    <row r="475" customFormat="false" ht="12.75" hidden="false" customHeight="false" outlineLevel="0" collapsed="false">
      <c r="A475" s="66"/>
      <c r="B475" s="81"/>
      <c r="C475" s="65"/>
      <c r="D475" s="65"/>
      <c r="E475" s="81"/>
      <c r="F475" s="65"/>
      <c r="G475" s="65"/>
      <c r="H475" s="65"/>
      <c r="I475" s="65"/>
      <c r="J475" s="65"/>
      <c r="K475" s="65"/>
      <c r="L475" s="65"/>
      <c r="M475" s="65"/>
      <c r="N475" s="82"/>
      <c r="O475" s="83"/>
      <c r="P475" s="65"/>
      <c r="Q475" s="65"/>
      <c r="R475" s="65"/>
      <c r="S475" s="65"/>
    </row>
    <row r="476" customFormat="false" ht="12.75" hidden="false" customHeight="false" outlineLevel="0" collapsed="false">
      <c r="A476" s="66"/>
      <c r="B476" s="81"/>
      <c r="C476" s="65"/>
      <c r="D476" s="65"/>
      <c r="E476" s="81"/>
      <c r="F476" s="65"/>
      <c r="G476" s="65"/>
      <c r="H476" s="65"/>
      <c r="I476" s="65"/>
      <c r="J476" s="65"/>
      <c r="K476" s="65"/>
      <c r="L476" s="65"/>
      <c r="M476" s="65"/>
      <c r="N476" s="82"/>
      <c r="O476" s="83"/>
      <c r="P476" s="65"/>
      <c r="Q476" s="65"/>
      <c r="R476" s="65"/>
      <c r="S476" s="65"/>
    </row>
    <row r="477" customFormat="false" ht="12.75" hidden="false" customHeight="false" outlineLevel="0" collapsed="false">
      <c r="A477" s="66"/>
      <c r="B477" s="81"/>
      <c r="C477" s="65"/>
      <c r="D477" s="65"/>
      <c r="E477" s="81"/>
      <c r="F477" s="65"/>
      <c r="G477" s="65"/>
      <c r="H477" s="65"/>
      <c r="I477" s="65"/>
      <c r="J477" s="65"/>
      <c r="K477" s="65"/>
      <c r="L477" s="65"/>
      <c r="M477" s="65"/>
      <c r="N477" s="82"/>
      <c r="O477" s="83"/>
      <c r="P477" s="65"/>
      <c r="Q477" s="65"/>
      <c r="R477" s="65"/>
      <c r="S477" s="65"/>
    </row>
    <row r="478" customFormat="false" ht="12.75" hidden="false" customHeight="false" outlineLevel="0" collapsed="false">
      <c r="A478" s="66"/>
      <c r="B478" s="81"/>
      <c r="C478" s="65"/>
      <c r="D478" s="65"/>
      <c r="E478" s="81"/>
      <c r="F478" s="65"/>
      <c r="G478" s="65"/>
      <c r="H478" s="65"/>
      <c r="I478" s="65"/>
      <c r="J478" s="65"/>
      <c r="K478" s="65"/>
      <c r="L478" s="65"/>
      <c r="M478" s="65"/>
      <c r="N478" s="82"/>
      <c r="O478" s="83"/>
      <c r="P478" s="65"/>
      <c r="Q478" s="65"/>
      <c r="R478" s="65"/>
      <c r="S478" s="65"/>
    </row>
    <row r="479" customFormat="false" ht="12.75" hidden="false" customHeight="false" outlineLevel="0" collapsed="false">
      <c r="A479" s="66"/>
      <c r="B479" s="81"/>
      <c r="C479" s="65"/>
      <c r="D479" s="65"/>
      <c r="E479" s="81"/>
      <c r="F479" s="65"/>
      <c r="G479" s="65"/>
      <c r="H479" s="65"/>
      <c r="I479" s="65"/>
      <c r="J479" s="65"/>
      <c r="K479" s="65"/>
      <c r="L479" s="65"/>
      <c r="M479" s="65"/>
      <c r="N479" s="82"/>
      <c r="O479" s="83"/>
      <c r="P479" s="65"/>
      <c r="Q479" s="65"/>
      <c r="R479" s="65"/>
      <c r="S479" s="65"/>
    </row>
    <row r="480" customFormat="false" ht="12.75" hidden="false" customHeight="false" outlineLevel="0" collapsed="false">
      <c r="A480" s="66"/>
      <c r="B480" s="81"/>
      <c r="C480" s="65"/>
      <c r="D480" s="65"/>
      <c r="E480" s="81"/>
      <c r="F480" s="65"/>
      <c r="G480" s="65"/>
      <c r="H480" s="65"/>
      <c r="I480" s="65"/>
      <c r="J480" s="65"/>
      <c r="K480" s="65"/>
      <c r="L480" s="65"/>
      <c r="M480" s="65"/>
      <c r="N480" s="82"/>
      <c r="O480" s="83"/>
      <c r="P480" s="65"/>
      <c r="Q480" s="65"/>
      <c r="R480" s="65"/>
      <c r="S480" s="65"/>
    </row>
    <row r="481" customFormat="false" ht="12.75" hidden="false" customHeight="false" outlineLevel="0" collapsed="false">
      <c r="A481" s="66"/>
      <c r="B481" s="81"/>
      <c r="C481" s="65"/>
      <c r="D481" s="65"/>
      <c r="E481" s="81"/>
      <c r="F481" s="65"/>
      <c r="G481" s="65"/>
      <c r="H481" s="65"/>
      <c r="I481" s="65"/>
      <c r="J481" s="65"/>
      <c r="K481" s="65"/>
      <c r="L481" s="65"/>
      <c r="M481" s="65"/>
      <c r="N481" s="82"/>
      <c r="O481" s="83"/>
      <c r="P481" s="65"/>
      <c r="Q481" s="65"/>
      <c r="R481" s="65"/>
      <c r="S481" s="65"/>
    </row>
    <row r="482" customFormat="false" ht="12.75" hidden="false" customHeight="false" outlineLevel="0" collapsed="false">
      <c r="A482" s="66"/>
      <c r="B482" s="81"/>
      <c r="C482" s="65"/>
      <c r="D482" s="65"/>
      <c r="E482" s="81"/>
      <c r="F482" s="65"/>
      <c r="G482" s="65"/>
      <c r="H482" s="65"/>
      <c r="I482" s="65"/>
      <c r="J482" s="65"/>
      <c r="K482" s="65"/>
      <c r="L482" s="65"/>
      <c r="M482" s="65"/>
      <c r="N482" s="82"/>
      <c r="O482" s="83"/>
      <c r="P482" s="65"/>
      <c r="Q482" s="65"/>
      <c r="R482" s="65"/>
      <c r="S482" s="65"/>
    </row>
    <row r="483" customFormat="false" ht="12.75" hidden="false" customHeight="false" outlineLevel="0" collapsed="false">
      <c r="A483" s="66"/>
      <c r="B483" s="81"/>
      <c r="C483" s="65"/>
      <c r="D483" s="65"/>
      <c r="E483" s="81"/>
      <c r="F483" s="65"/>
      <c r="G483" s="65"/>
      <c r="H483" s="65"/>
      <c r="I483" s="65"/>
      <c r="J483" s="65"/>
      <c r="K483" s="65"/>
      <c r="L483" s="65"/>
      <c r="M483" s="65"/>
      <c r="N483" s="82"/>
      <c r="O483" s="83"/>
      <c r="P483" s="65"/>
      <c r="Q483" s="65"/>
      <c r="R483" s="65"/>
      <c r="S483" s="65"/>
    </row>
    <row r="484" customFormat="false" ht="12.75" hidden="false" customHeight="false" outlineLevel="0" collapsed="false">
      <c r="A484" s="66"/>
      <c r="B484" s="81"/>
      <c r="C484" s="65"/>
      <c r="D484" s="65"/>
      <c r="E484" s="81"/>
      <c r="F484" s="65"/>
      <c r="G484" s="65"/>
      <c r="H484" s="65"/>
      <c r="I484" s="65"/>
      <c r="J484" s="65"/>
      <c r="K484" s="65"/>
      <c r="L484" s="65"/>
      <c r="M484" s="65"/>
      <c r="N484" s="82"/>
      <c r="O484" s="83"/>
      <c r="P484" s="65"/>
      <c r="Q484" s="65"/>
      <c r="R484" s="65"/>
      <c r="S484" s="65"/>
    </row>
    <row r="485" customFormat="false" ht="12.75" hidden="false" customHeight="false" outlineLevel="0" collapsed="false">
      <c r="A485" s="66"/>
      <c r="B485" s="81"/>
      <c r="C485" s="65"/>
      <c r="D485" s="65"/>
      <c r="E485" s="81"/>
      <c r="F485" s="65"/>
      <c r="G485" s="65"/>
      <c r="H485" s="65"/>
      <c r="I485" s="65"/>
      <c r="J485" s="65"/>
      <c r="K485" s="65"/>
      <c r="L485" s="65"/>
      <c r="M485" s="65"/>
      <c r="N485" s="82"/>
      <c r="O485" s="83"/>
      <c r="P485" s="65"/>
      <c r="Q485" s="65"/>
      <c r="R485" s="65"/>
      <c r="S485" s="65"/>
    </row>
    <row r="486" customFormat="false" ht="12.75" hidden="false" customHeight="false" outlineLevel="0" collapsed="false">
      <c r="A486" s="66"/>
      <c r="B486" s="81"/>
      <c r="C486" s="65"/>
      <c r="D486" s="65"/>
      <c r="E486" s="81"/>
      <c r="F486" s="65"/>
      <c r="G486" s="65"/>
      <c r="H486" s="65"/>
      <c r="I486" s="65"/>
      <c r="J486" s="65"/>
      <c r="K486" s="65"/>
      <c r="L486" s="65"/>
      <c r="M486" s="65"/>
      <c r="N486" s="82"/>
      <c r="O486" s="83"/>
      <c r="P486" s="65"/>
      <c r="Q486" s="65"/>
      <c r="R486" s="65"/>
      <c r="S486" s="65"/>
    </row>
    <row r="487" customFormat="false" ht="12.75" hidden="false" customHeight="false" outlineLevel="0" collapsed="false">
      <c r="A487" s="66"/>
      <c r="B487" s="81"/>
      <c r="C487" s="65"/>
      <c r="D487" s="65"/>
      <c r="E487" s="81"/>
      <c r="F487" s="65"/>
      <c r="G487" s="65"/>
      <c r="H487" s="65"/>
      <c r="I487" s="65"/>
      <c r="J487" s="65"/>
      <c r="K487" s="65"/>
      <c r="L487" s="65"/>
      <c r="M487" s="65"/>
      <c r="N487" s="82"/>
      <c r="O487" s="83"/>
      <c r="P487" s="65"/>
      <c r="Q487" s="65"/>
      <c r="R487" s="65"/>
      <c r="S487" s="65"/>
    </row>
    <row r="488" customFormat="false" ht="12.75" hidden="false" customHeight="false" outlineLevel="0" collapsed="false">
      <c r="A488" s="66"/>
      <c r="B488" s="81"/>
      <c r="C488" s="65"/>
      <c r="D488" s="65"/>
      <c r="E488" s="81"/>
      <c r="F488" s="65"/>
      <c r="G488" s="65"/>
      <c r="H488" s="65"/>
      <c r="I488" s="65"/>
      <c r="J488" s="65"/>
      <c r="K488" s="65"/>
      <c r="L488" s="65"/>
      <c r="M488" s="65"/>
      <c r="N488" s="82"/>
      <c r="O488" s="83"/>
      <c r="P488" s="65"/>
      <c r="Q488" s="65"/>
      <c r="R488" s="65"/>
      <c r="S488" s="65"/>
    </row>
    <row r="489" customFormat="false" ht="12.75" hidden="false" customHeight="false" outlineLevel="0" collapsed="false">
      <c r="A489" s="66"/>
      <c r="B489" s="81"/>
      <c r="C489" s="65"/>
      <c r="D489" s="65"/>
      <c r="E489" s="81"/>
      <c r="F489" s="65"/>
      <c r="G489" s="65"/>
      <c r="H489" s="65"/>
      <c r="I489" s="65"/>
      <c r="J489" s="65"/>
      <c r="K489" s="65"/>
      <c r="L489" s="65"/>
      <c r="M489" s="65"/>
      <c r="N489" s="82"/>
      <c r="O489" s="83"/>
      <c r="P489" s="65"/>
      <c r="Q489" s="65"/>
      <c r="R489" s="65"/>
      <c r="S489" s="65"/>
    </row>
    <row r="490" customFormat="false" ht="12.75" hidden="false" customHeight="false" outlineLevel="0" collapsed="false">
      <c r="A490" s="66"/>
      <c r="B490" s="81"/>
      <c r="C490" s="65"/>
      <c r="D490" s="65"/>
      <c r="E490" s="81"/>
      <c r="F490" s="65"/>
      <c r="G490" s="65"/>
      <c r="H490" s="65"/>
      <c r="I490" s="65"/>
      <c r="J490" s="65"/>
      <c r="K490" s="65"/>
      <c r="L490" s="65"/>
      <c r="M490" s="65"/>
      <c r="N490" s="82"/>
      <c r="O490" s="83"/>
      <c r="P490" s="65"/>
      <c r="Q490" s="65"/>
      <c r="R490" s="65"/>
      <c r="S490" s="65"/>
    </row>
    <row r="491" customFormat="false" ht="12.75" hidden="false" customHeight="false" outlineLevel="0" collapsed="false">
      <c r="A491" s="66"/>
      <c r="B491" s="81"/>
      <c r="C491" s="65"/>
      <c r="D491" s="65"/>
      <c r="E491" s="81"/>
      <c r="F491" s="65"/>
      <c r="G491" s="65"/>
      <c r="H491" s="65"/>
      <c r="I491" s="65"/>
      <c r="J491" s="65"/>
      <c r="K491" s="65"/>
      <c r="L491" s="65"/>
      <c r="M491" s="65"/>
      <c r="N491" s="82"/>
      <c r="O491" s="83"/>
      <c r="P491" s="65"/>
      <c r="Q491" s="65"/>
      <c r="R491" s="65"/>
      <c r="S491" s="65"/>
    </row>
    <row r="492" customFormat="false" ht="12.75" hidden="false" customHeight="false" outlineLevel="0" collapsed="false">
      <c r="A492" s="66"/>
      <c r="B492" s="81"/>
      <c r="C492" s="65"/>
      <c r="D492" s="65"/>
      <c r="E492" s="81"/>
      <c r="F492" s="65"/>
      <c r="G492" s="65"/>
      <c r="H492" s="65"/>
      <c r="I492" s="65"/>
      <c r="J492" s="65"/>
      <c r="K492" s="65"/>
      <c r="L492" s="65"/>
      <c r="M492" s="65"/>
      <c r="N492" s="82"/>
      <c r="O492" s="83"/>
      <c r="P492" s="65"/>
      <c r="Q492" s="65"/>
      <c r="R492" s="65"/>
      <c r="S492" s="65"/>
    </row>
    <row r="493" customFormat="false" ht="12.75" hidden="false" customHeight="false" outlineLevel="0" collapsed="false">
      <c r="A493" s="66"/>
      <c r="B493" s="81"/>
      <c r="C493" s="65"/>
      <c r="D493" s="65"/>
      <c r="E493" s="81"/>
      <c r="F493" s="65"/>
      <c r="G493" s="65"/>
      <c r="H493" s="65"/>
      <c r="I493" s="65"/>
      <c r="J493" s="65"/>
      <c r="K493" s="65"/>
      <c r="L493" s="65"/>
      <c r="M493" s="65"/>
      <c r="N493" s="82"/>
      <c r="O493" s="83"/>
      <c r="P493" s="65"/>
      <c r="Q493" s="65"/>
      <c r="R493" s="65"/>
      <c r="S493" s="65"/>
    </row>
    <row r="494" customFormat="false" ht="12.75" hidden="false" customHeight="false" outlineLevel="0" collapsed="false">
      <c r="A494" s="66"/>
      <c r="B494" s="81"/>
      <c r="C494" s="65"/>
      <c r="D494" s="65"/>
      <c r="E494" s="81"/>
      <c r="F494" s="65"/>
      <c r="G494" s="65"/>
      <c r="H494" s="65"/>
      <c r="I494" s="65"/>
      <c r="J494" s="65"/>
      <c r="K494" s="65"/>
      <c r="L494" s="65"/>
      <c r="M494" s="65"/>
      <c r="N494" s="82"/>
      <c r="O494" s="83"/>
      <c r="P494" s="65"/>
      <c r="Q494" s="65"/>
      <c r="R494" s="65"/>
      <c r="S494" s="65"/>
    </row>
    <row r="495" customFormat="false" ht="12.75" hidden="false" customHeight="false" outlineLevel="0" collapsed="false">
      <c r="A495" s="66"/>
      <c r="B495" s="81"/>
      <c r="C495" s="65"/>
      <c r="D495" s="65"/>
      <c r="E495" s="81"/>
      <c r="F495" s="65"/>
      <c r="G495" s="65"/>
      <c r="H495" s="65"/>
      <c r="I495" s="65"/>
      <c r="J495" s="65"/>
      <c r="K495" s="65"/>
      <c r="L495" s="65"/>
      <c r="M495" s="65"/>
      <c r="N495" s="82"/>
      <c r="O495" s="83"/>
      <c r="P495" s="65"/>
      <c r="Q495" s="65"/>
      <c r="R495" s="65"/>
      <c r="S495" s="65"/>
    </row>
    <row r="496" customFormat="false" ht="12.75" hidden="false" customHeight="false" outlineLevel="0" collapsed="false">
      <c r="A496" s="66"/>
      <c r="B496" s="81"/>
      <c r="C496" s="65"/>
      <c r="D496" s="65"/>
      <c r="E496" s="81"/>
      <c r="F496" s="65"/>
      <c r="G496" s="65"/>
      <c r="H496" s="65"/>
      <c r="I496" s="65"/>
      <c r="J496" s="65"/>
      <c r="K496" s="65"/>
      <c r="L496" s="65"/>
      <c r="M496" s="65"/>
      <c r="N496" s="82"/>
      <c r="O496" s="83"/>
      <c r="P496" s="65"/>
      <c r="Q496" s="65"/>
      <c r="R496" s="65"/>
      <c r="S496" s="65"/>
    </row>
    <row r="497" customFormat="false" ht="12.75" hidden="false" customHeight="false" outlineLevel="0" collapsed="false">
      <c r="A497" s="66"/>
      <c r="B497" s="81"/>
      <c r="C497" s="65"/>
      <c r="D497" s="65"/>
      <c r="E497" s="81"/>
      <c r="F497" s="65"/>
      <c r="G497" s="65"/>
      <c r="H497" s="65"/>
      <c r="I497" s="65"/>
      <c r="J497" s="65"/>
      <c r="K497" s="65"/>
      <c r="L497" s="65"/>
      <c r="M497" s="65"/>
      <c r="N497" s="82"/>
      <c r="O497" s="83"/>
      <c r="P497" s="65"/>
      <c r="Q497" s="65"/>
      <c r="R497" s="65"/>
      <c r="S497" s="65"/>
    </row>
    <row r="498" customFormat="false" ht="12.75" hidden="false" customHeight="false" outlineLevel="0" collapsed="false">
      <c r="A498" s="66"/>
      <c r="B498" s="81"/>
      <c r="C498" s="65"/>
      <c r="D498" s="65"/>
      <c r="E498" s="81"/>
      <c r="F498" s="65"/>
      <c r="G498" s="65"/>
      <c r="H498" s="65"/>
      <c r="I498" s="65"/>
      <c r="J498" s="65"/>
      <c r="K498" s="65"/>
      <c r="L498" s="65"/>
      <c r="M498" s="65"/>
      <c r="N498" s="82"/>
      <c r="O498" s="83"/>
      <c r="P498" s="65"/>
      <c r="Q498" s="65"/>
      <c r="R498" s="65"/>
      <c r="S498" s="65"/>
    </row>
    <row r="499" customFormat="false" ht="12.75" hidden="false" customHeight="false" outlineLevel="0" collapsed="false">
      <c r="A499" s="66"/>
      <c r="B499" s="81"/>
      <c r="C499" s="65"/>
      <c r="D499" s="65"/>
      <c r="E499" s="81"/>
      <c r="F499" s="65"/>
      <c r="G499" s="65"/>
      <c r="H499" s="65"/>
      <c r="I499" s="65"/>
      <c r="J499" s="65"/>
      <c r="K499" s="65"/>
      <c r="L499" s="65"/>
      <c r="M499" s="65"/>
      <c r="N499" s="82"/>
      <c r="O499" s="83"/>
      <c r="P499" s="65"/>
      <c r="Q499" s="65"/>
      <c r="R499" s="65"/>
      <c r="S499" s="65"/>
    </row>
    <row r="500" customFormat="false" ht="12.75" hidden="false" customHeight="false" outlineLevel="0" collapsed="false">
      <c r="A500" s="66"/>
      <c r="B500" s="81"/>
      <c r="C500" s="65"/>
      <c r="D500" s="65"/>
      <c r="E500" s="81"/>
      <c r="F500" s="65"/>
      <c r="G500" s="65"/>
      <c r="H500" s="65"/>
      <c r="I500" s="65"/>
      <c r="J500" s="65"/>
      <c r="K500" s="65"/>
      <c r="L500" s="65"/>
      <c r="M500" s="65"/>
      <c r="N500" s="82"/>
      <c r="O500" s="83"/>
      <c r="P500" s="65"/>
      <c r="Q500" s="65"/>
      <c r="R500" s="65"/>
      <c r="S50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0" width="27.85"/>
    <col collapsed="false" customWidth="true" hidden="false" outlineLevel="0" max="3" min="3" style="0" width="15.56"/>
    <col collapsed="false" customWidth="true" hidden="false" outlineLevel="0" max="4" min="4" style="30" width="3.56"/>
    <col collapsed="false" customWidth="true" hidden="false" outlineLevel="0" max="5" min="5" style="30" width="8.7"/>
    <col collapsed="false" customWidth="true" hidden="false" outlineLevel="0" max="6" min="6" style="87" width="10.41"/>
    <col collapsed="false" customWidth="true" hidden="false" outlineLevel="0" max="7" min="7" style="30" width="4.85"/>
    <col collapsed="false" customWidth="true" hidden="false" outlineLevel="0" max="8" min="8" style="30" width="4.7"/>
    <col collapsed="false" customWidth="true" hidden="false" outlineLevel="0" max="9" min="9" style="0" width="26.7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30" width="8.14"/>
    <col collapsed="false" customWidth="true" hidden="false" outlineLevel="0" max="13" min="13" style="30" width="8.41"/>
    <col collapsed="false" customWidth="true" hidden="false" outlineLevel="0" max="14" min="14" style="30" width="8.7"/>
    <col collapsed="false" customWidth="true" hidden="false" outlineLevel="0" max="15" min="15" style="30" width="15.28"/>
    <col collapsed="false" customWidth="true" hidden="false" outlineLevel="0" max="16" min="16" style="0" width="1.85"/>
  </cols>
  <sheetData>
    <row r="1" customFormat="false" ht="15.75" hidden="false" customHeight="false" outlineLevel="0" collapsed="false">
      <c r="A1" s="88" t="s">
        <v>1040</v>
      </c>
      <c r="B1" s="88"/>
      <c r="C1" s="88"/>
      <c r="D1" s="88"/>
      <c r="E1" s="88"/>
      <c r="F1" s="88"/>
      <c r="G1" s="88"/>
      <c r="H1" s="89" t="s">
        <v>1041</v>
      </c>
      <c r="I1" s="89"/>
      <c r="J1" s="89"/>
      <c r="K1" s="89"/>
      <c r="L1" s="89"/>
      <c r="M1" s="89"/>
      <c r="N1" s="89"/>
      <c r="O1" s="89"/>
    </row>
    <row r="2" customFormat="false" ht="26.25" hidden="false" customHeight="false" outlineLevel="0" collapsed="false">
      <c r="A2" s="90"/>
      <c r="B2" s="91"/>
      <c r="C2" s="91"/>
      <c r="D2" s="92"/>
      <c r="E2" s="92" t="s">
        <v>1007</v>
      </c>
      <c r="F2" s="93" t="s">
        <v>441</v>
      </c>
      <c r="G2" s="92"/>
      <c r="H2" s="94"/>
      <c r="I2" s="91"/>
      <c r="J2" s="91"/>
      <c r="K2" s="92"/>
      <c r="L2" s="95" t="s">
        <v>438</v>
      </c>
      <c r="M2" s="95" t="s">
        <v>441</v>
      </c>
      <c r="N2" s="95" t="s">
        <v>1007</v>
      </c>
      <c r="O2" s="96" t="s">
        <v>443</v>
      </c>
    </row>
    <row r="3" customFormat="false" ht="12.75" hidden="false" customHeight="false" outlineLevel="0" collapsed="false">
      <c r="A3" s="97" t="n">
        <v>1</v>
      </c>
      <c r="B3" s="66" t="s">
        <v>27</v>
      </c>
      <c r="C3" s="81" t="s">
        <v>15</v>
      </c>
      <c r="D3" s="65" t="s">
        <v>10</v>
      </c>
      <c r="E3" s="65" t="n">
        <v>28</v>
      </c>
      <c r="F3" s="65" t="n">
        <v>21.5</v>
      </c>
      <c r="G3" s="98"/>
      <c r="H3" s="65" t="n">
        <v>1</v>
      </c>
      <c r="I3" s="66" t="s">
        <v>91</v>
      </c>
      <c r="J3" s="81" t="s">
        <v>15</v>
      </c>
      <c r="K3" s="65" t="s">
        <v>8</v>
      </c>
      <c r="L3" s="65" t="n">
        <v>51</v>
      </c>
      <c r="M3" s="65" t="n">
        <v>10.5</v>
      </c>
      <c r="N3" s="65" t="n">
        <v>13</v>
      </c>
      <c r="O3" s="65" t="n">
        <v>94</v>
      </c>
      <c r="P3" s="99"/>
    </row>
    <row r="4" customFormat="false" ht="12.75" hidden="false" customHeight="false" outlineLevel="0" collapsed="false">
      <c r="A4" s="97" t="n">
        <v>2</v>
      </c>
      <c r="B4" s="66" t="s">
        <v>43</v>
      </c>
      <c r="C4" s="81" t="s">
        <v>16</v>
      </c>
      <c r="D4" s="65" t="s">
        <v>10</v>
      </c>
      <c r="E4" s="65" t="n">
        <v>27</v>
      </c>
      <c r="F4" s="65" t="n">
        <v>20</v>
      </c>
      <c r="G4" s="98"/>
      <c r="H4" s="65" t="n">
        <v>2</v>
      </c>
      <c r="I4" s="66" t="s">
        <v>141</v>
      </c>
      <c r="J4" s="81" t="s">
        <v>5</v>
      </c>
      <c r="K4" s="65" t="s">
        <v>10</v>
      </c>
      <c r="L4" s="65" t="n">
        <v>82</v>
      </c>
      <c r="M4" s="65" t="n">
        <v>10</v>
      </c>
      <c r="N4" s="65" t="n">
        <v>17</v>
      </c>
      <c r="O4" s="65" t="n">
        <v>114</v>
      </c>
      <c r="P4" s="99"/>
    </row>
    <row r="5" customFormat="false" ht="12.75" hidden="false" customHeight="false" outlineLevel="0" collapsed="false">
      <c r="A5" s="97" t="n">
        <v>3</v>
      </c>
      <c r="B5" s="66" t="s">
        <v>268</v>
      </c>
      <c r="C5" s="81" t="s">
        <v>265</v>
      </c>
      <c r="D5" s="65" t="s">
        <v>6</v>
      </c>
      <c r="E5" s="65" t="n">
        <v>35</v>
      </c>
      <c r="F5" s="65" t="n">
        <v>18</v>
      </c>
      <c r="G5" s="98"/>
      <c r="H5" s="65" t="n">
        <v>3</v>
      </c>
      <c r="I5" s="66" t="s">
        <v>349</v>
      </c>
      <c r="J5" s="81" t="s">
        <v>103</v>
      </c>
      <c r="K5" s="65" t="s">
        <v>8</v>
      </c>
      <c r="L5" s="65" t="n">
        <v>34</v>
      </c>
      <c r="M5" s="65" t="n">
        <v>3.5</v>
      </c>
      <c r="N5" s="65" t="n">
        <v>5</v>
      </c>
      <c r="O5" s="65" t="n">
        <v>65</v>
      </c>
      <c r="P5" s="99"/>
    </row>
    <row r="6" customFormat="false" ht="12.75" hidden="false" customHeight="false" outlineLevel="0" collapsed="false">
      <c r="A6" s="97" t="n">
        <v>4</v>
      </c>
      <c r="B6" s="66" t="s">
        <v>94</v>
      </c>
      <c r="C6" s="81" t="s">
        <v>17</v>
      </c>
      <c r="D6" s="65" t="s">
        <v>6</v>
      </c>
      <c r="E6" s="65" t="n">
        <v>26</v>
      </c>
      <c r="F6" s="65" t="n">
        <v>16</v>
      </c>
      <c r="G6" s="98"/>
      <c r="H6" s="65" t="n">
        <v>4</v>
      </c>
      <c r="I6" s="66" t="s">
        <v>210</v>
      </c>
      <c r="J6" s="81" t="s">
        <v>105</v>
      </c>
      <c r="K6" s="65" t="s">
        <v>10</v>
      </c>
      <c r="L6" s="65" t="n">
        <v>41</v>
      </c>
      <c r="M6" s="65" t="n">
        <v>8</v>
      </c>
      <c r="N6" s="65" t="n">
        <v>12</v>
      </c>
      <c r="O6" s="65" t="n">
        <v>69</v>
      </c>
      <c r="P6" s="99"/>
    </row>
    <row r="7" customFormat="false" ht="12.75" hidden="false" customHeight="false" outlineLevel="0" collapsed="false">
      <c r="A7" s="97" t="n">
        <v>5</v>
      </c>
      <c r="B7" s="66" t="s">
        <v>84</v>
      </c>
      <c r="C7" s="81" t="s">
        <v>17</v>
      </c>
      <c r="D7" s="65" t="s">
        <v>4</v>
      </c>
      <c r="E7" s="65" t="n">
        <v>34</v>
      </c>
      <c r="F7" s="65" t="n">
        <v>16</v>
      </c>
      <c r="G7" s="98"/>
      <c r="H7" s="65" t="n">
        <v>5</v>
      </c>
      <c r="I7" s="66" t="s">
        <v>355</v>
      </c>
      <c r="J7" s="81" t="s">
        <v>197</v>
      </c>
      <c r="K7" s="65" t="s">
        <v>6</v>
      </c>
      <c r="L7" s="65" t="n">
        <v>46</v>
      </c>
      <c r="M7" s="65" t="n">
        <v>10</v>
      </c>
      <c r="N7" s="65" t="n">
        <v>18</v>
      </c>
      <c r="O7" s="65" t="n">
        <v>72</v>
      </c>
      <c r="P7" s="99"/>
    </row>
    <row r="8" customFormat="false" ht="12.75" hidden="false" customHeight="false" outlineLevel="0" collapsed="false">
      <c r="A8" s="97" t="n">
        <v>6</v>
      </c>
      <c r="B8" s="66" t="s">
        <v>147</v>
      </c>
      <c r="C8" s="81" t="s">
        <v>16</v>
      </c>
      <c r="D8" s="65" t="s">
        <v>6</v>
      </c>
      <c r="E8" s="65" t="n">
        <v>17</v>
      </c>
      <c r="F8" s="65" t="n">
        <v>15</v>
      </c>
      <c r="G8" s="98"/>
      <c r="H8" s="65" t="n">
        <v>6</v>
      </c>
      <c r="I8" s="66" t="s">
        <v>308</v>
      </c>
      <c r="J8" s="81" t="s">
        <v>265</v>
      </c>
      <c r="K8" s="65" t="s">
        <v>6</v>
      </c>
      <c r="L8" s="65" t="n">
        <v>46</v>
      </c>
      <c r="M8" s="65" t="n">
        <v>12.5</v>
      </c>
      <c r="N8" s="65" t="n">
        <v>17</v>
      </c>
      <c r="O8" s="65" t="n">
        <v>70</v>
      </c>
      <c r="P8" s="99"/>
    </row>
    <row r="9" customFormat="false" ht="12.75" hidden="false" customHeight="false" outlineLevel="0" collapsed="false">
      <c r="A9" s="97" t="n">
        <v>7</v>
      </c>
      <c r="B9" s="66" t="s">
        <v>146</v>
      </c>
      <c r="C9" s="81" t="s">
        <v>15</v>
      </c>
      <c r="D9" s="65" t="s">
        <v>4</v>
      </c>
      <c r="E9" s="65" t="n">
        <v>19</v>
      </c>
      <c r="F9" s="65" t="n">
        <v>14.5</v>
      </c>
      <c r="G9" s="98"/>
      <c r="H9" s="65" t="n">
        <v>7</v>
      </c>
      <c r="I9" s="66" t="s">
        <v>231</v>
      </c>
      <c r="J9" s="81" t="s">
        <v>3</v>
      </c>
      <c r="K9" s="65" t="s">
        <v>44</v>
      </c>
      <c r="L9" s="65" t="n">
        <v>88</v>
      </c>
      <c r="M9" s="65" t="n">
        <v>9</v>
      </c>
      <c r="N9" s="65" t="n">
        <v>16</v>
      </c>
      <c r="O9" s="65" t="n">
        <v>112</v>
      </c>
      <c r="P9" s="99"/>
    </row>
    <row r="10" customFormat="false" ht="12.75" hidden="false" customHeight="false" outlineLevel="0" collapsed="false">
      <c r="A10" s="97" t="n">
        <v>8</v>
      </c>
      <c r="B10" s="66" t="s">
        <v>122</v>
      </c>
      <c r="C10" s="81" t="s">
        <v>104</v>
      </c>
      <c r="D10" s="65" t="s">
        <v>6</v>
      </c>
      <c r="E10" s="65" t="n">
        <v>24</v>
      </c>
      <c r="F10" s="65" t="n">
        <v>14.5</v>
      </c>
      <c r="G10" s="98"/>
      <c r="H10" s="65" t="n">
        <v>8</v>
      </c>
      <c r="I10" s="66" t="s">
        <v>32</v>
      </c>
      <c r="J10" s="81" t="s">
        <v>12</v>
      </c>
      <c r="K10" s="65" t="s">
        <v>4</v>
      </c>
      <c r="L10" s="65" t="n">
        <v>89</v>
      </c>
      <c r="M10" s="65" t="n">
        <v>12.5</v>
      </c>
      <c r="N10" s="65" t="n">
        <v>25</v>
      </c>
      <c r="O10" s="65" t="n">
        <v>112</v>
      </c>
      <c r="P10" s="99"/>
    </row>
    <row r="11" customFormat="false" ht="12.75" hidden="false" customHeight="false" outlineLevel="0" collapsed="false">
      <c r="A11" s="97" t="n">
        <v>9</v>
      </c>
      <c r="B11" s="66" t="s">
        <v>119</v>
      </c>
      <c r="C11" s="81" t="s">
        <v>105</v>
      </c>
      <c r="D11" s="65" t="s">
        <v>4</v>
      </c>
      <c r="E11" s="65" t="n">
        <v>17</v>
      </c>
      <c r="F11" s="65" t="n">
        <v>14</v>
      </c>
      <c r="G11" s="98"/>
      <c r="H11" s="65" t="n">
        <v>9</v>
      </c>
      <c r="I11" s="66" t="s">
        <v>192</v>
      </c>
      <c r="J11" s="81" t="s">
        <v>104</v>
      </c>
      <c r="K11" s="65" t="s">
        <v>4</v>
      </c>
      <c r="L11" s="65" t="n">
        <v>114</v>
      </c>
      <c r="M11" s="65" t="n">
        <v>11</v>
      </c>
      <c r="N11" s="65" t="n">
        <v>17</v>
      </c>
      <c r="O11" s="65" t="n">
        <v>137</v>
      </c>
      <c r="P11" s="99"/>
    </row>
    <row r="12" customFormat="false" ht="12.75" hidden="false" customHeight="false" outlineLevel="0" collapsed="false">
      <c r="A12" s="97" t="n">
        <v>10</v>
      </c>
      <c r="B12" s="66" t="s">
        <v>71</v>
      </c>
      <c r="C12" s="81" t="s">
        <v>16</v>
      </c>
      <c r="D12" s="65" t="s">
        <v>8</v>
      </c>
      <c r="E12" s="65" t="n">
        <v>29</v>
      </c>
      <c r="F12" s="65" t="n">
        <v>14</v>
      </c>
      <c r="G12" s="98"/>
      <c r="H12" s="65" t="n">
        <v>10</v>
      </c>
      <c r="I12" s="66" t="s">
        <v>115</v>
      </c>
      <c r="J12" s="81" t="s">
        <v>17</v>
      </c>
      <c r="K12" s="65" t="s">
        <v>6</v>
      </c>
      <c r="L12" s="65" t="n">
        <v>71</v>
      </c>
      <c r="M12" s="65" t="n">
        <v>10</v>
      </c>
      <c r="N12" s="65" t="n">
        <v>17</v>
      </c>
      <c r="O12" s="65" t="n">
        <v>93</v>
      </c>
      <c r="P12" s="99"/>
    </row>
    <row r="13" customFormat="false" ht="12.75" hidden="false" customHeight="false" outlineLevel="0" collapsed="false">
      <c r="A13" s="97" t="n">
        <v>11</v>
      </c>
      <c r="B13" s="66" t="s">
        <v>334</v>
      </c>
      <c r="C13" s="81" t="s">
        <v>197</v>
      </c>
      <c r="D13" s="65" t="s">
        <v>6</v>
      </c>
      <c r="E13" s="65" t="n">
        <v>23</v>
      </c>
      <c r="F13" s="65" t="n">
        <v>13.5</v>
      </c>
      <c r="G13" s="98"/>
      <c r="H13" s="65" t="n">
        <v>11</v>
      </c>
      <c r="I13" s="66" t="s">
        <v>76</v>
      </c>
      <c r="J13" s="81" t="s">
        <v>3</v>
      </c>
      <c r="K13" s="65" t="s">
        <v>4</v>
      </c>
      <c r="L13" s="65" t="n">
        <v>139</v>
      </c>
      <c r="M13" s="65" t="n">
        <v>11</v>
      </c>
      <c r="N13" s="65" t="n">
        <v>17</v>
      </c>
      <c r="O13" s="65" t="n">
        <v>160</v>
      </c>
      <c r="P13" s="99"/>
    </row>
    <row r="14" customFormat="false" ht="12.75" hidden="false" customHeight="false" outlineLevel="0" collapsed="false">
      <c r="A14" s="97" t="n">
        <v>12</v>
      </c>
      <c r="B14" s="66" t="s">
        <v>270</v>
      </c>
      <c r="C14" s="81" t="s">
        <v>265</v>
      </c>
      <c r="D14" s="65" t="s">
        <v>4</v>
      </c>
      <c r="E14" s="65" t="n">
        <v>24</v>
      </c>
      <c r="F14" s="65" t="n">
        <v>13.5</v>
      </c>
      <c r="G14" s="98"/>
      <c r="H14" s="65" t="n">
        <v>12</v>
      </c>
      <c r="I14" s="66" t="s">
        <v>31</v>
      </c>
      <c r="J14" s="81" t="s">
        <v>17</v>
      </c>
      <c r="K14" s="65" t="s">
        <v>4</v>
      </c>
      <c r="L14" s="65" t="n">
        <v>113</v>
      </c>
      <c r="M14" s="65" t="n">
        <v>10.5</v>
      </c>
      <c r="N14" s="65" t="n">
        <v>18</v>
      </c>
      <c r="O14" s="65" t="n">
        <v>134</v>
      </c>
      <c r="P14" s="99"/>
    </row>
    <row r="15" customFormat="false" ht="12.75" hidden="false" customHeight="false" outlineLevel="0" collapsed="false">
      <c r="A15" s="97" t="n">
        <v>13</v>
      </c>
      <c r="B15" s="66" t="s">
        <v>202</v>
      </c>
      <c r="C15" s="81" t="s">
        <v>102</v>
      </c>
      <c r="D15" s="65" t="s">
        <v>10</v>
      </c>
      <c r="E15" s="65" t="n">
        <v>28</v>
      </c>
      <c r="F15" s="65" t="n">
        <v>13.5</v>
      </c>
      <c r="G15" s="98"/>
      <c r="H15" s="65" t="n">
        <v>13</v>
      </c>
      <c r="I15" s="66" t="s">
        <v>92</v>
      </c>
      <c r="J15" s="81" t="s">
        <v>3</v>
      </c>
      <c r="K15" s="65" t="s">
        <v>11</v>
      </c>
      <c r="L15" s="65" t="n">
        <v>30</v>
      </c>
      <c r="M15" s="65" t="n">
        <v>6</v>
      </c>
      <c r="N15" s="65" t="n">
        <v>16</v>
      </c>
      <c r="O15" s="65" t="n">
        <v>51</v>
      </c>
      <c r="P15" s="99"/>
    </row>
    <row r="16" customFormat="false" ht="12.75" hidden="false" customHeight="false" outlineLevel="0" collapsed="false">
      <c r="A16" s="97" t="n">
        <v>14</v>
      </c>
      <c r="B16" s="66" t="s">
        <v>167</v>
      </c>
      <c r="C16" s="81" t="s">
        <v>15</v>
      </c>
      <c r="D16" s="65" t="s">
        <v>4</v>
      </c>
      <c r="E16" s="65" t="n">
        <v>17</v>
      </c>
      <c r="F16" s="65" t="n">
        <v>13</v>
      </c>
      <c r="G16" s="98"/>
      <c r="H16" s="65" t="n">
        <v>14</v>
      </c>
      <c r="I16" s="66" t="s">
        <v>225</v>
      </c>
      <c r="J16" s="81" t="s">
        <v>220</v>
      </c>
      <c r="K16" s="65" t="s">
        <v>4</v>
      </c>
      <c r="L16" s="65" t="n">
        <v>175</v>
      </c>
      <c r="M16" s="65" t="n">
        <v>9.5</v>
      </c>
      <c r="N16" s="65" t="n">
        <v>17</v>
      </c>
      <c r="O16" s="65" t="n">
        <v>195</v>
      </c>
      <c r="P16" s="99"/>
    </row>
    <row r="17" customFormat="false" ht="12.75" hidden="false" customHeight="false" outlineLevel="0" collapsed="false">
      <c r="A17" s="97" t="n">
        <v>15</v>
      </c>
      <c r="B17" s="66" t="s">
        <v>37</v>
      </c>
      <c r="C17" s="81" t="s">
        <v>12</v>
      </c>
      <c r="D17" s="65" t="s">
        <v>4</v>
      </c>
      <c r="E17" s="65" t="n">
        <v>20</v>
      </c>
      <c r="F17" s="65" t="n">
        <v>13</v>
      </c>
      <c r="G17" s="98"/>
      <c r="H17" s="65" t="n">
        <v>15</v>
      </c>
      <c r="I17" s="66" t="s">
        <v>160</v>
      </c>
      <c r="J17" s="81" t="s">
        <v>105</v>
      </c>
      <c r="K17" s="65" t="s">
        <v>6</v>
      </c>
      <c r="L17" s="65" t="n">
        <v>91</v>
      </c>
      <c r="M17" s="65" t="n">
        <v>9</v>
      </c>
      <c r="N17" s="65" t="n">
        <v>17</v>
      </c>
      <c r="O17" s="65" t="n">
        <v>111</v>
      </c>
      <c r="P17" s="99"/>
    </row>
    <row r="18" customFormat="false" ht="12.75" hidden="false" customHeight="false" outlineLevel="0" collapsed="false">
      <c r="A18" s="97" t="n">
        <v>16</v>
      </c>
      <c r="B18" s="66" t="s">
        <v>191</v>
      </c>
      <c r="C18" s="81" t="s">
        <v>105</v>
      </c>
      <c r="D18" s="65" t="s">
        <v>10</v>
      </c>
      <c r="E18" s="65" t="n">
        <v>24</v>
      </c>
      <c r="F18" s="65" t="n">
        <v>13</v>
      </c>
      <c r="G18" s="98"/>
      <c r="H18" s="65" t="n">
        <v>16</v>
      </c>
      <c r="I18" s="66" t="s">
        <v>114</v>
      </c>
      <c r="J18" s="81" t="s">
        <v>102</v>
      </c>
      <c r="K18" s="65" t="s">
        <v>10</v>
      </c>
      <c r="L18" s="65" t="n">
        <v>53</v>
      </c>
      <c r="M18" s="65" t="n">
        <v>8</v>
      </c>
      <c r="N18" s="65" t="n">
        <v>17</v>
      </c>
      <c r="O18" s="65" t="n">
        <v>73</v>
      </c>
      <c r="P18" s="99"/>
    </row>
    <row r="19" customFormat="false" ht="12.75" hidden="false" customHeight="false" outlineLevel="0" collapsed="false">
      <c r="A19" s="97" t="n">
        <v>17</v>
      </c>
      <c r="B19" s="66" t="s">
        <v>29</v>
      </c>
      <c r="C19" s="81" t="s">
        <v>16</v>
      </c>
      <c r="D19" s="65" t="s">
        <v>10</v>
      </c>
      <c r="E19" s="65" t="n">
        <v>29</v>
      </c>
      <c r="F19" s="65" t="n">
        <v>13</v>
      </c>
      <c r="G19" s="98"/>
      <c r="H19" s="65" t="n">
        <v>17</v>
      </c>
      <c r="I19" s="66" t="s">
        <v>27</v>
      </c>
      <c r="J19" s="81" t="s">
        <v>15</v>
      </c>
      <c r="K19" s="65" t="s">
        <v>10</v>
      </c>
      <c r="L19" s="65" t="n">
        <v>102</v>
      </c>
      <c r="M19" s="65" t="n">
        <v>21.5</v>
      </c>
      <c r="N19" s="65" t="n">
        <v>28</v>
      </c>
      <c r="O19" s="65" t="n">
        <v>121</v>
      </c>
      <c r="P19" s="99"/>
    </row>
    <row r="20" customFormat="false" ht="12.75" hidden="false" customHeight="false" outlineLevel="0" collapsed="false">
      <c r="A20" s="97" t="n">
        <v>18</v>
      </c>
      <c r="B20" s="66" t="s">
        <v>184</v>
      </c>
      <c r="C20" s="81" t="s">
        <v>105</v>
      </c>
      <c r="D20" s="65" t="s">
        <v>10</v>
      </c>
      <c r="E20" s="65" t="n">
        <v>30</v>
      </c>
      <c r="F20" s="65" t="n">
        <v>13</v>
      </c>
      <c r="G20" s="98"/>
      <c r="H20" s="65" t="n">
        <v>18</v>
      </c>
      <c r="I20" s="66" t="s">
        <v>123</v>
      </c>
      <c r="J20" s="81" t="s">
        <v>102</v>
      </c>
      <c r="K20" s="65" t="s">
        <v>10</v>
      </c>
      <c r="L20" s="65" t="n">
        <v>57</v>
      </c>
      <c r="M20" s="65" t="n">
        <v>10</v>
      </c>
      <c r="N20" s="65" t="n">
        <v>21</v>
      </c>
      <c r="O20" s="65" t="n">
        <v>76</v>
      </c>
      <c r="P20" s="99"/>
    </row>
    <row r="21" customFormat="false" ht="12.75" hidden="false" customHeight="false" outlineLevel="0" collapsed="false">
      <c r="A21" s="97" t="n">
        <v>19</v>
      </c>
      <c r="B21" s="66" t="s">
        <v>308</v>
      </c>
      <c r="C21" s="81" t="s">
        <v>265</v>
      </c>
      <c r="D21" s="65" t="s">
        <v>6</v>
      </c>
      <c r="E21" s="65" t="n">
        <v>17</v>
      </c>
      <c r="F21" s="65" t="n">
        <v>12.5</v>
      </c>
      <c r="G21" s="98"/>
      <c r="H21" s="65" t="n">
        <v>19</v>
      </c>
      <c r="I21" s="66" t="s">
        <v>110</v>
      </c>
      <c r="J21" s="81" t="s">
        <v>14</v>
      </c>
      <c r="K21" s="65" t="s">
        <v>10</v>
      </c>
      <c r="L21" s="65" t="n">
        <v>135</v>
      </c>
      <c r="M21" s="65" t="n">
        <v>9.5</v>
      </c>
      <c r="N21" s="65" t="n">
        <v>11</v>
      </c>
      <c r="O21" s="65" t="n">
        <v>154</v>
      </c>
      <c r="P21" s="99"/>
    </row>
    <row r="22" customFormat="false" ht="12.75" hidden="false" customHeight="false" outlineLevel="0" collapsed="false">
      <c r="A22" s="100" t="n">
        <v>20</v>
      </c>
      <c r="B22" s="66" t="s">
        <v>72</v>
      </c>
      <c r="C22" s="81" t="s">
        <v>5</v>
      </c>
      <c r="D22" s="65" t="s">
        <v>4</v>
      </c>
      <c r="E22" s="65" t="n">
        <v>17</v>
      </c>
      <c r="F22" s="65" t="n">
        <v>12.5</v>
      </c>
      <c r="G22" s="101"/>
      <c r="H22" s="59" t="n">
        <v>20</v>
      </c>
      <c r="I22" s="66" t="s">
        <v>330</v>
      </c>
      <c r="J22" s="81" t="s">
        <v>197</v>
      </c>
      <c r="K22" s="65" t="s">
        <v>4</v>
      </c>
      <c r="L22" s="65" t="n">
        <v>161</v>
      </c>
      <c r="M22" s="65" t="n">
        <v>7.5</v>
      </c>
      <c r="N22" s="65" t="n">
        <v>12</v>
      </c>
      <c r="O22" s="65" t="n">
        <v>180</v>
      </c>
      <c r="P22" s="99"/>
    </row>
    <row r="23" customFormat="false" ht="39.75" hidden="true" customHeight="true" outlineLevel="0" collapsed="false">
      <c r="A23" s="102"/>
      <c r="B23" s="102"/>
      <c r="C23" s="102"/>
      <c r="D23" s="102"/>
      <c r="E23" s="102"/>
      <c r="F23" s="103"/>
      <c r="G23" s="104"/>
      <c r="H23" s="105" t="s">
        <v>1042</v>
      </c>
      <c r="I23" s="105"/>
      <c r="J23" s="105"/>
      <c r="K23" s="105"/>
      <c r="L23" s="105"/>
      <c r="M23" s="105"/>
      <c r="N23" s="105"/>
      <c r="O23" s="105"/>
    </row>
    <row r="24" customFormat="false" ht="15.75" hidden="false" customHeight="false" outlineLevel="0" collapsed="false">
      <c r="A24" s="106"/>
      <c r="B24" s="106"/>
      <c r="C24" s="106"/>
      <c r="D24" s="106"/>
      <c r="E24" s="106"/>
      <c r="F24" s="107"/>
      <c r="G24" s="106"/>
      <c r="H24" s="106"/>
      <c r="I24" s="106"/>
      <c r="J24" s="106"/>
      <c r="K24" s="106"/>
      <c r="L24" s="108"/>
      <c r="M24" s="108"/>
      <c r="N24" s="108"/>
      <c r="O24" s="108"/>
    </row>
    <row r="25" customFormat="false" ht="15.75" hidden="false" customHeight="false" outlineLevel="0" collapsed="false">
      <c r="A25" s="0"/>
      <c r="D25" s="0"/>
      <c r="E25" s="0"/>
      <c r="F25" s="109"/>
      <c r="G25" s="0"/>
      <c r="H25" s="0"/>
    </row>
    <row r="26" customFormat="false" ht="15.75" hidden="false" customHeight="false" outlineLevel="0" collapsed="false">
      <c r="A26" s="0"/>
      <c r="D26" s="0"/>
      <c r="E26" s="0"/>
      <c r="F26" s="109"/>
      <c r="G26" s="0"/>
      <c r="H26" s="0"/>
    </row>
    <row r="27" customFormat="false" ht="15.75" hidden="false" customHeight="false" outlineLevel="0" collapsed="false">
      <c r="A27" s="0"/>
      <c r="D27" s="0"/>
      <c r="E27" s="0"/>
      <c r="F27" s="109"/>
      <c r="G27" s="0"/>
      <c r="H27" s="0"/>
    </row>
    <row r="28" customFormat="false" ht="15.75" hidden="false" customHeight="false" outlineLevel="0" collapsed="false">
      <c r="A28" s="0"/>
      <c r="D28" s="0"/>
      <c r="E28" s="0"/>
      <c r="F28" s="109"/>
      <c r="G28" s="0"/>
      <c r="H28" s="0"/>
    </row>
    <row r="29" customFormat="false" ht="15.75" hidden="false" customHeight="false" outlineLevel="0" collapsed="false">
      <c r="A29" s="0"/>
      <c r="D29" s="0"/>
      <c r="E29" s="0"/>
      <c r="F29" s="109"/>
      <c r="G29" s="0"/>
      <c r="H29" s="0"/>
    </row>
    <row r="30" customFormat="false" ht="15.75" hidden="false" customHeight="false" outlineLevel="0" collapsed="false">
      <c r="A30" s="0"/>
      <c r="D30" s="0"/>
      <c r="E30" s="0"/>
      <c r="F30" s="109"/>
      <c r="G30" s="0"/>
      <c r="H30" s="0"/>
    </row>
    <row r="31" customFormat="false" ht="15.75" hidden="false" customHeight="false" outlineLevel="0" collapsed="false">
      <c r="A31" s="0"/>
      <c r="D31" s="0"/>
      <c r="E31" s="0"/>
      <c r="F31" s="109"/>
      <c r="G31" s="0"/>
      <c r="H31" s="0"/>
    </row>
    <row r="32" customFormat="false" ht="15.75" hidden="false" customHeight="false" outlineLevel="0" collapsed="false">
      <c r="A32" s="0"/>
      <c r="D32" s="0"/>
      <c r="E32" s="0"/>
      <c r="F32" s="109"/>
      <c r="G32" s="0"/>
      <c r="H32" s="0"/>
    </row>
    <row r="33" customFormat="false" ht="15.75" hidden="false" customHeight="false" outlineLevel="0" collapsed="false">
      <c r="A33" s="0"/>
      <c r="D33" s="0"/>
      <c r="E33" s="0"/>
      <c r="F33" s="109"/>
      <c r="G33" s="0"/>
      <c r="H33" s="0"/>
    </row>
    <row r="34" customFormat="false" ht="15.75" hidden="false" customHeight="false" outlineLevel="0" collapsed="false">
      <c r="A34" s="0"/>
      <c r="D34" s="0"/>
      <c r="E34" s="0"/>
      <c r="F34" s="109"/>
      <c r="G34" s="0"/>
      <c r="H34" s="0"/>
    </row>
    <row r="35" customFormat="false" ht="15.75" hidden="false" customHeight="false" outlineLevel="0" collapsed="false">
      <c r="A35" s="0"/>
      <c r="D35" s="0"/>
      <c r="E35" s="0"/>
      <c r="F35" s="109"/>
      <c r="G35" s="0"/>
      <c r="H35" s="0"/>
    </row>
    <row r="36" customFormat="false" ht="15.75" hidden="false" customHeight="false" outlineLevel="0" collapsed="false">
      <c r="A36" s="0"/>
      <c r="D36" s="0"/>
      <c r="E36" s="0"/>
      <c r="F36" s="109"/>
      <c r="G36" s="0"/>
      <c r="H36" s="0"/>
    </row>
    <row r="37" customFormat="false" ht="15.75" hidden="false" customHeight="false" outlineLevel="0" collapsed="false">
      <c r="A37" s="0"/>
      <c r="D37" s="0"/>
      <c r="E37" s="0"/>
      <c r="F37" s="109"/>
      <c r="G37" s="0"/>
      <c r="H37" s="0"/>
    </row>
    <row r="38" customFormat="false" ht="15.75" hidden="false" customHeight="false" outlineLevel="0" collapsed="false">
      <c r="A38" s="0"/>
      <c r="D38" s="0"/>
      <c r="E38" s="0"/>
      <c r="F38" s="109"/>
      <c r="G38" s="0"/>
      <c r="H38" s="0"/>
    </row>
    <row r="39" customFormat="false" ht="15.75" hidden="false" customHeight="false" outlineLevel="0" collapsed="false">
      <c r="A39" s="0"/>
      <c r="D39" s="0"/>
      <c r="E39" s="0"/>
      <c r="F39" s="109"/>
      <c r="G39" s="0"/>
      <c r="H39" s="0"/>
    </row>
    <row r="40" customFormat="false" ht="15.75" hidden="false" customHeight="false" outlineLevel="0" collapsed="false">
      <c r="A40" s="0"/>
      <c r="D40" s="0"/>
      <c r="E40" s="0"/>
      <c r="F40" s="109"/>
      <c r="G40" s="0"/>
      <c r="H40" s="0"/>
    </row>
    <row r="41" customFormat="false" ht="15.75" hidden="false" customHeight="false" outlineLevel="0" collapsed="false">
      <c r="A41" s="0"/>
      <c r="D41" s="0"/>
      <c r="E41" s="0"/>
      <c r="F41" s="109"/>
      <c r="G41" s="0"/>
      <c r="H41" s="0"/>
    </row>
    <row r="42" customFormat="false" ht="15.75" hidden="false" customHeight="false" outlineLevel="0" collapsed="false">
      <c r="A42" s="0"/>
      <c r="D42" s="0"/>
      <c r="E42" s="0"/>
      <c r="F42" s="109"/>
      <c r="G42" s="0"/>
      <c r="H42" s="0"/>
    </row>
    <row r="43" customFormat="false" ht="15.75" hidden="false" customHeight="false" outlineLevel="0" collapsed="false">
      <c r="A43" s="0"/>
      <c r="D43" s="0"/>
      <c r="E43" s="0"/>
      <c r="F43" s="109"/>
      <c r="G43" s="0"/>
      <c r="H43" s="0"/>
    </row>
    <row r="44" customFormat="false" ht="15.75" hidden="false" customHeight="false" outlineLevel="0" collapsed="false">
      <c r="A44" s="0"/>
      <c r="D44" s="0"/>
      <c r="E44" s="0"/>
      <c r="F44" s="109"/>
      <c r="G44" s="0"/>
      <c r="H44" s="0"/>
    </row>
    <row r="45" customFormat="false" ht="15.75" hidden="false" customHeight="false" outlineLevel="0" collapsed="false">
      <c r="A45" s="0"/>
      <c r="D45" s="0"/>
      <c r="E45" s="0"/>
      <c r="F45" s="109"/>
      <c r="G45" s="0"/>
      <c r="H45" s="0"/>
    </row>
  </sheetData>
  <mergeCells count="3">
    <mergeCell ref="A1:G1"/>
    <mergeCell ref="H1:O1"/>
    <mergeCell ref="H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5:47:59Z</dcterms:created>
  <dc:creator>Dave</dc:creator>
  <dc:description/>
  <dc:language>en-US</dc:language>
  <cp:lastModifiedBy>Dave</cp:lastModifiedBy>
  <dcterms:modified xsi:type="dcterms:W3CDTF">2024-09-01T10:55:34Z</dcterms:modified>
  <cp:revision>0</cp:revision>
  <dc:subject/>
  <dc:title/>
</cp:coreProperties>
</file>