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gue Tables" sheetId="1" state="visible" r:id="rId2"/>
    <sheet name="Divisions" sheetId="2" state="visible" r:id="rId3"/>
    <sheet name="League KO" sheetId="3" state="visible" r:id="rId4"/>
    <sheet name="Minor League KO" sheetId="4" state="visible" r:id="rId5"/>
    <sheet name="Ashby" sheetId="5" state="visible" r:id="rId6"/>
    <sheet name="Individual 1" sheetId="6" state="visible" r:id="rId7"/>
    <sheet name="Individual 2" sheetId="7" state="visible" r:id="rId8"/>
    <sheet name="Continuations" sheetId="8" state="visible" r:id="rId9"/>
    <sheet name="Processed" sheetId="9" state="visible" r:id="rId10"/>
    <sheet name="Crosstable" sheetId="10" state="visible" r:id="rId11"/>
    <sheet name="Grad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7" uniqueCount="859">
  <si>
    <t xml:space="preserve">Bristol &amp; District Chess League</t>
  </si>
  <si>
    <t xml:space="preserve">19th May 2009</t>
  </si>
  <si>
    <t xml:space="preserve">Division One</t>
  </si>
  <si>
    <t xml:space="preserve">Division Two</t>
  </si>
  <si>
    <t xml:space="preserve">Club</t>
  </si>
  <si>
    <t xml:space="preserve">Played</t>
  </si>
  <si>
    <t xml:space="preserve">Points</t>
  </si>
  <si>
    <t xml:space="preserve">Game Points</t>
  </si>
  <si>
    <t xml:space="preserve">Def Pts</t>
  </si>
  <si>
    <t xml:space="preserve">Clifton</t>
  </si>
  <si>
    <t xml:space="preserve">A</t>
  </si>
  <si>
    <t xml:space="preserve">Horfield</t>
  </si>
  <si>
    <t xml:space="preserve">C</t>
  </si>
  <si>
    <t xml:space="preserve">Downend</t>
  </si>
  <si>
    <t xml:space="preserve">Clevedon</t>
  </si>
  <si>
    <t xml:space="preserve">B</t>
  </si>
  <si>
    <t xml:space="preserve">Grendel</t>
  </si>
  <si>
    <t xml:space="preserve">University</t>
  </si>
  <si>
    <t xml:space="preserve">South Bristol</t>
  </si>
  <si>
    <t xml:space="preserve">Bath</t>
  </si>
  <si>
    <t xml:space="preserve">Hanham</t>
  </si>
  <si>
    <t xml:space="preserve">Keynsham</t>
  </si>
  <si>
    <t xml:space="preserve">Yate</t>
  </si>
  <si>
    <t xml:space="preserve">Division Three</t>
  </si>
  <si>
    <t xml:space="preserve">Division Four</t>
  </si>
  <si>
    <t xml:space="preserve">Harambee</t>
  </si>
  <si>
    <t xml:space="preserve">Bath University</t>
  </si>
  <si>
    <t xml:space="preserve">Thornbury</t>
  </si>
  <si>
    <t xml:space="preserve">Nailsea</t>
  </si>
  <si>
    <t xml:space="preserve">D</t>
  </si>
  <si>
    <t xml:space="preserve">Patchway</t>
  </si>
  <si>
    <t xml:space="preserve">E</t>
  </si>
  <si>
    <t xml:space="preserve">Cabot</t>
  </si>
  <si>
    <t xml:space="preserve">Division Five</t>
  </si>
  <si>
    <t xml:space="preserve">UWE</t>
  </si>
  <si>
    <t xml:space="preserve">Clifton College</t>
  </si>
  <si>
    <t xml:space="preserve">F</t>
  </si>
  <si>
    <t xml:space="preserve">Bristol Grammar</t>
  </si>
  <si>
    <t xml:space="preserve">Cotham School</t>
  </si>
  <si>
    <t xml:space="preserve">Division One Results</t>
  </si>
  <si>
    <t xml:space="preserve">Division Two Results</t>
  </si>
  <si>
    <t xml:space="preserve">Division Three Results</t>
  </si>
  <si>
    <t xml:space="preserve">Division Four Results</t>
  </si>
  <si>
    <t xml:space="preserve">Division Five Results</t>
  </si>
  <si>
    <t xml:space="preserve">League Knockout Results</t>
  </si>
  <si>
    <t xml:space="preserve">Minor Knockout Results</t>
  </si>
  <si>
    <t xml:space="preserve">Home Team</t>
  </si>
  <si>
    <t xml:space="preserve">Away Team</t>
  </si>
  <si>
    <t xml:space="preserve">Board</t>
  </si>
  <si>
    <t xml:space="preserve">Player</t>
  </si>
  <si>
    <t xml:space="preserve">Score</t>
  </si>
  <si>
    <t xml:space="preserve">Therrien, Alex L</t>
  </si>
  <si>
    <t xml:space="preserve">Beaumont, Chris</t>
  </si>
  <si>
    <t xml:space="preserve">Lawson, Phillip</t>
  </si>
  <si>
    <t xml:space="preserve">Hennefeld, James</t>
  </si>
  <si>
    <t xml:space="preserve">Spry, John</t>
  </si>
  <si>
    <t xml:space="preserve">Collier, Mike J</t>
  </si>
  <si>
    <t xml:space="preserve">Strong, Chris M</t>
  </si>
  <si>
    <t xml:space="preserve">Edmonds, Dave</t>
  </si>
  <si>
    <t xml:space="preserve">Balkiewicz, Ela</t>
  </si>
  <si>
    <t xml:space="preserve">Crockart, George</t>
  </si>
  <si>
    <t xml:space="preserve">Abdullah, Adam</t>
  </si>
  <si>
    <t xml:space="preserve">Penn, Andrew</t>
  </si>
  <si>
    <t xml:space="preserve">Ponter, Ian</t>
  </si>
  <si>
    <t xml:space="preserve">Waterfield, John W</t>
  </si>
  <si>
    <t xml:space="preserve">Sherman, Andy</t>
  </si>
  <si>
    <t xml:space="preserve">Thomson, Graeme</t>
  </si>
  <si>
    <t xml:space="preserve">Wood, Michael J</t>
  </si>
  <si>
    <t xml:space="preserve">Derrick, Neil D</t>
  </si>
  <si>
    <t xml:space="preserve">Golding, Peter A</t>
  </si>
  <si>
    <t xml:space="preserve">German, Dan</t>
  </si>
  <si>
    <t xml:space="preserve">Radford, Robert P</t>
  </si>
  <si>
    <t xml:space="preserve">Varley, Edward</t>
  </si>
  <si>
    <t xml:space="preserve">Thomas, Dave</t>
  </si>
  <si>
    <t xml:space="preserve">Spiller, Paul</t>
  </si>
  <si>
    <t xml:space="preserve">Bennett, Dominic</t>
  </si>
  <si>
    <t xml:space="preserve">Woolgar, Steven</t>
  </si>
  <si>
    <t xml:space="preserve">Muller, Anton</t>
  </si>
  <si>
    <t xml:space="preserve">Wilcox, Nigel</t>
  </si>
  <si>
    <t xml:space="preserve">Collis, R</t>
  </si>
  <si>
    <t xml:space="preserve">May, Doug</t>
  </si>
  <si>
    <t xml:space="preserve">Sage, Robert</t>
  </si>
  <si>
    <t xml:space="preserve">Birch, Patrick</t>
  </si>
  <si>
    <t xml:space="preserve">Hayward, Gary</t>
  </si>
  <si>
    <t xml:space="preserve">Woodruff, James</t>
  </si>
  <si>
    <t xml:space="preserve">Mobbs, Gerald</t>
  </si>
  <si>
    <t xml:space="preserve">Allen, Richard</t>
  </si>
  <si>
    <t xml:space="preserve">Bromilow, Eddie</t>
  </si>
  <si>
    <t xml:space="preserve">Land, Peter</t>
  </si>
  <si>
    <t xml:space="preserve">Killey, Ainsley</t>
  </si>
  <si>
    <t xml:space="preserve">Woodcock, David</t>
  </si>
  <si>
    <t xml:space="preserve">Turner, Edwin</t>
  </si>
  <si>
    <t xml:space="preserve">Phillips, George</t>
  </si>
  <si>
    <t xml:space="preserve">Holland, Neil</t>
  </si>
  <si>
    <t xml:space="preserve">Wilson, Matthew (Jr)</t>
  </si>
  <si>
    <t xml:space="preserve">Lowry, William</t>
  </si>
  <si>
    <t xml:space="preserve">Gardner, Jeremy</t>
  </si>
  <si>
    <t xml:space="preserve">Taylor, Rod</t>
  </si>
  <si>
    <t xml:space="preserve">Mcafee, Peter</t>
  </si>
  <si>
    <t xml:space="preserve">Tipper, David I</t>
  </si>
  <si>
    <t xml:space="preserve">Castruccio, Angelo</t>
  </si>
  <si>
    <t xml:space="preserve">Carver, Anthony</t>
  </si>
  <si>
    <t xml:space="preserve">Tiplady, John</t>
  </si>
  <si>
    <t xml:space="preserve">Puddy, P</t>
  </si>
  <si>
    <t xml:space="preserve">Bridgeman, M</t>
  </si>
  <si>
    <t xml:space="preserve">Wilson, David</t>
  </si>
  <si>
    <t xml:space="preserve">Walsh, Shaun</t>
  </si>
  <si>
    <t xml:space="preserve">Jones, David R</t>
  </si>
  <si>
    <t xml:space="preserve">Gammon, Geoff</t>
  </si>
  <si>
    <t xml:space="preserve">Mill-Wilson, Graham</t>
  </si>
  <si>
    <t xml:space="preserve">Papier, Alan</t>
  </si>
  <si>
    <t xml:space="preserve">West, Richard</t>
  </si>
  <si>
    <t xml:space="preserve">Warne, Alan</t>
  </si>
  <si>
    <t xml:space="preserve">Freke, Robert B</t>
  </si>
  <si>
    <t xml:space="preserve">Boxwell, Alan</t>
  </si>
  <si>
    <t xml:space="preserve">Wilson, Rebecca (Jr)</t>
  </si>
  <si>
    <t xml:space="preserve">Hayward, Paige</t>
  </si>
  <si>
    <t xml:space="preserve">Plumley, Phil</t>
  </si>
  <si>
    <t xml:space="preserve">Bradford, Mike</t>
  </si>
  <si>
    <t xml:space="preserve">default</t>
  </si>
  <si>
    <t xml:space="preserve">Humphris, David</t>
  </si>
  <si>
    <t xml:space="preserve">Weiss, Thomas</t>
  </si>
  <si>
    <t xml:space="preserve">Boyce, James R</t>
  </si>
  <si>
    <t xml:space="preserve">Neagle, David C</t>
  </si>
  <si>
    <t xml:space="preserve">Kilmister, J</t>
  </si>
  <si>
    <t xml:space="preserve">Stone, Terrance A</t>
  </si>
  <si>
    <t xml:space="preserve">Bye</t>
  </si>
  <si>
    <t xml:space="preserve">Macarthur, Duncan</t>
  </si>
  <si>
    <t xml:space="preserve">Levene, Mike</t>
  </si>
  <si>
    <t xml:space="preserve">Taylor, GP</t>
  </si>
  <si>
    <t xml:space="preserve">Passmore, MJ</t>
  </si>
  <si>
    <t xml:space="preserve">Wilmshurst, Lawrence</t>
  </si>
  <si>
    <t xml:space="preserve">Higgins, R</t>
  </si>
  <si>
    <t xml:space="preserve">Beaver, Glen</t>
  </si>
  <si>
    <t xml:space="preserve">Millbank, Howard K</t>
  </si>
  <si>
    <t xml:space="preserve">Adams, Neil</t>
  </si>
  <si>
    <t xml:space="preserve">Jones, Richard</t>
  </si>
  <si>
    <t xml:space="preserve">Lobb, Richard</t>
  </si>
  <si>
    <t xml:space="preserve">Rosser, Chris B</t>
  </si>
  <si>
    <t xml:space="preserve">Davey, Richard</t>
  </si>
  <si>
    <t xml:space="preserve">Chatterjee, Prakesh</t>
  </si>
  <si>
    <t xml:space="preserve">Day, Roy</t>
  </si>
  <si>
    <t xml:space="preserve">Sartain, Patrick P</t>
  </si>
  <si>
    <t xml:space="preserve">Orr, Michael</t>
  </si>
  <si>
    <t xml:space="preserve">Thorpe, Tom W (Jr)</t>
  </si>
  <si>
    <t xml:space="preserve">Edwards, John C</t>
  </si>
  <si>
    <t xml:space="preserve">Helbig, Doreen J</t>
  </si>
  <si>
    <t xml:space="preserve">Thomas, Kevin</t>
  </si>
  <si>
    <t xml:space="preserve">Davey, Darren</t>
  </si>
  <si>
    <t xml:space="preserve">Woodruff, David G</t>
  </si>
  <si>
    <t xml:space="preserve">Shah, Aditya (Jr)</t>
  </si>
  <si>
    <t xml:space="preserve">Kirk, Richard</t>
  </si>
  <si>
    <t xml:space="preserve">Reed, David</t>
  </si>
  <si>
    <t xml:space="preserve">Dirnhuber, Mark</t>
  </si>
  <si>
    <t xml:space="preserve">Roberts, Keith J</t>
  </si>
  <si>
    <t xml:space="preserve">Sonwalkar, Pranay W</t>
  </si>
  <si>
    <t xml:space="preserve">Jennings, Mike J F</t>
  </si>
  <si>
    <t xml:space="preserve">Mcleod, Andrew</t>
  </si>
  <si>
    <t xml:space="preserve">Cobb, James</t>
  </si>
  <si>
    <t xml:space="preserve">Radford, Ben</t>
  </si>
  <si>
    <t xml:space="preserve">Pickering, Andy</t>
  </si>
  <si>
    <t xml:space="preserve">Hewitt, Andrew</t>
  </si>
  <si>
    <t xml:space="preserve">Morris, Gareth</t>
  </si>
  <si>
    <t xml:space="preserve">Gladstone, Mike</t>
  </si>
  <si>
    <t xml:space="preserve">Hee, Cedrik</t>
  </si>
  <si>
    <t xml:space="preserve">Curtis, John</t>
  </si>
  <si>
    <t xml:space="preserve">Dunn, Alex</t>
  </si>
  <si>
    <t xml:space="preserve">Fletcher, Colin</t>
  </si>
  <si>
    <t xml:space="preserve">Russell, Andrew</t>
  </si>
  <si>
    <t xml:space="preserve">Ahmed, David</t>
  </si>
  <si>
    <t xml:space="preserve">Herath, Madhusanka</t>
  </si>
  <si>
    <t xml:space="preserve">Collier, David O</t>
  </si>
  <si>
    <t xml:space="preserve">Lyandres, Yuri</t>
  </si>
  <si>
    <t xml:space="preserve">Grossett, Duncan D</t>
  </si>
  <si>
    <t xml:space="preserve">Pope, Paul</t>
  </si>
  <si>
    <t xml:space="preserve">Dilleigh, Steve P</t>
  </si>
  <si>
    <t xml:space="preserve">Calverley, Jonathan</t>
  </si>
  <si>
    <t xml:space="preserve">Iles, Stuart</t>
  </si>
  <si>
    <t xml:space="preserve">Beckford, Lloyd</t>
  </si>
  <si>
    <t xml:space="preserve">Vaughan, David O</t>
  </si>
  <si>
    <t xml:space="preserve">Painter-kooiman, D</t>
  </si>
  <si>
    <t xml:space="preserve">Peters, David</t>
  </si>
  <si>
    <t xml:space="preserve">Wright, L George</t>
  </si>
  <si>
    <t xml:space="preserve">Nichols, James W</t>
  </si>
  <si>
    <t xml:space="preserve">Jones, Christopher</t>
  </si>
  <si>
    <t xml:space="preserve">Borkowski, J Andrew</t>
  </si>
  <si>
    <t xml:space="preserve">Latham, JP</t>
  </si>
  <si>
    <t xml:space="preserve">Campbell, Errol</t>
  </si>
  <si>
    <t xml:space="preserve">Wilson, John F</t>
  </si>
  <si>
    <t xml:space="preserve">Park, Sung-Bae</t>
  </si>
  <si>
    <t xml:space="preserve">Lenton, Oliver</t>
  </si>
  <si>
    <t xml:space="preserve">Nendick, PHC</t>
  </si>
  <si>
    <t xml:space="preserve">Roberts, Steve C</t>
  </si>
  <si>
    <t xml:space="preserve">Downing, Bob</t>
  </si>
  <si>
    <t xml:space="preserve">Hendricks, Noel E</t>
  </si>
  <si>
    <t xml:space="preserve">Minshall, Michael W</t>
  </si>
  <si>
    <t xml:space="preserve">Kazaryan, Sarkie</t>
  </si>
  <si>
    <t xml:space="preserve">Zujers, Dimitrys</t>
  </si>
  <si>
    <t xml:space="preserve">Richards, John E</t>
  </si>
  <si>
    <t xml:space="preserve">Daniel, Greg</t>
  </si>
  <si>
    <t xml:space="preserve">Jones, Brian</t>
  </si>
  <si>
    <t xml:space="preserve">Levine, John</t>
  </si>
  <si>
    <t xml:space="preserve">Deifts, Ilja</t>
  </si>
  <si>
    <t xml:space="preserve">Vorobyora, Anna</t>
  </si>
  <si>
    <t xml:space="preserve">Davies, Martin S</t>
  </si>
  <si>
    <t xml:space="preserve">Bunn, DR</t>
  </si>
  <si>
    <t xml:space="preserve">Budd, David</t>
  </si>
  <si>
    <t xml:space="preserve">Wu, Mark</t>
  </si>
  <si>
    <t xml:space="preserve">Dean, Josef</t>
  </si>
  <si>
    <t xml:space="preserve">Buckley, David</t>
  </si>
  <si>
    <t xml:space="preserve">Hill, Robin M</t>
  </si>
  <si>
    <t xml:space="preserve">Roberts, Shane</t>
  </si>
  <si>
    <t xml:space="preserve">Gregory, Andrew M</t>
  </si>
  <si>
    <t xml:space="preserve">Lowery, Rob</t>
  </si>
  <si>
    <t xml:space="preserve">Rowlands, Jim</t>
  </si>
  <si>
    <t xml:space="preserve">Sweetland, Greig</t>
  </si>
  <si>
    <t xml:space="preserve">Galloway, James</t>
  </si>
  <si>
    <t xml:space="preserve">Chandler, Martin</t>
  </si>
  <si>
    <t xml:space="preserve">Dunlop, Neil</t>
  </si>
  <si>
    <t xml:space="preserve">Griffith-Read, Rick</t>
  </si>
  <si>
    <t xml:space="preserve">Hayden, Chris</t>
  </si>
  <si>
    <t xml:space="preserve">Allen, David</t>
  </si>
  <si>
    <t xml:space="preserve">Broadway, TW</t>
  </si>
  <si>
    <t xml:space="preserve">Saunders, Peter</t>
  </si>
  <si>
    <t xml:space="preserve">Hasthorpe, Alex</t>
  </si>
  <si>
    <t xml:space="preserve">Phua, Vincent</t>
  </si>
  <si>
    <t xml:space="preserve">Dring, Geoff</t>
  </si>
  <si>
    <t xml:space="preserve">Farina, Mauro</t>
  </si>
  <si>
    <t xml:space="preserve">Williams, Roger</t>
  </si>
  <si>
    <t xml:space="preserve">Lindup, Philip G</t>
  </si>
  <si>
    <t xml:space="preserve">Dirnhuber, Toby</t>
  </si>
  <si>
    <t xml:space="preserve">Schofield, Oliver</t>
  </si>
  <si>
    <t xml:space="preserve">Docherty, Steve</t>
  </si>
  <si>
    <t xml:space="preserve">Dawson, Julia</t>
  </si>
  <si>
    <t xml:space="preserve">Palmer, Richard J</t>
  </si>
  <si>
    <t xml:space="preserve">Sage, Anthony</t>
  </si>
  <si>
    <t xml:space="preserve">Burrows, John</t>
  </si>
  <si>
    <t xml:space="preserve">Plumbly, Angus</t>
  </si>
  <si>
    <t xml:space="preserve">Benin, Kwame</t>
  </si>
  <si>
    <t xml:space="preserve">Hatchett, Paul</t>
  </si>
  <si>
    <t xml:space="preserve">Hibbitt, Arthur</t>
  </si>
  <si>
    <t xml:space="preserve">Wilkinson, Graham</t>
  </si>
  <si>
    <t xml:space="preserve">Pugh, Derek C</t>
  </si>
  <si>
    <t xml:space="preserve">Flexman, Patrick</t>
  </si>
  <si>
    <t xml:space="preserve">Greely, Simon M</t>
  </si>
  <si>
    <t xml:space="preserve">Johnson, Christopher D</t>
  </si>
  <si>
    <t xml:space="preserve">Osborne, David C</t>
  </si>
  <si>
    <t xml:space="preserve">Harford, Alun</t>
  </si>
  <si>
    <t xml:space="preserve">Gilbert, A</t>
  </si>
  <si>
    <t xml:space="preserve">Jennings, Michael</t>
  </si>
  <si>
    <t xml:space="preserve">Harvey, Kelvin</t>
  </si>
  <si>
    <t xml:space="preserve">Watson, Alec (Jr)</t>
  </si>
  <si>
    <t xml:space="preserve">Burnett, Philip</t>
  </si>
  <si>
    <t xml:space="preserve">Berry, R</t>
  </si>
  <si>
    <t xml:space="preserve">Turner, Luke</t>
  </si>
  <si>
    <t xml:space="preserve">Bate, Andrew</t>
  </si>
  <si>
    <t xml:space="preserve">Frydman, David</t>
  </si>
  <si>
    <t xml:space="preserve">Hallen, Phillip</t>
  </si>
  <si>
    <t xml:space="preserve">Lamming, Chris</t>
  </si>
  <si>
    <t xml:space="preserve">Wheatley, Philip</t>
  </si>
  <si>
    <t xml:space="preserve">Titareva, Anna</t>
  </si>
  <si>
    <t xml:space="preserve">Davies, Barry</t>
  </si>
  <si>
    <t xml:space="preserve">Peters, Nigel</t>
  </si>
  <si>
    <t xml:space="preserve">Dogaru, Florin</t>
  </si>
  <si>
    <t xml:space="preserve">Williams, Josh</t>
  </si>
  <si>
    <t xml:space="preserve">Mills, Stuart</t>
  </si>
  <si>
    <t xml:space="preserve">Dominek, P</t>
  </si>
  <si>
    <t xml:space="preserve">McCann, A</t>
  </si>
  <si>
    <t xml:space="preserve">Masters, Anthony</t>
  </si>
  <si>
    <t xml:space="preserve">Wong, Edwin</t>
  </si>
  <si>
    <t xml:space="preserve">Mordue, Tyson</t>
  </si>
  <si>
    <t xml:space="preserve">Hall, Joshua</t>
  </si>
  <si>
    <t xml:space="preserve">Hosken, Nigel</t>
  </si>
  <si>
    <t xml:space="preserve">May, Michael</t>
  </si>
  <si>
    <t xml:space="preserve">Humphreys, Jerry</t>
  </si>
  <si>
    <t xml:space="preserve">Grant, J</t>
  </si>
  <si>
    <t xml:space="preserve">Brigden, Mike E</t>
  </si>
  <si>
    <t xml:space="preserve">West, N</t>
  </si>
  <si>
    <t xml:space="preserve">White, Martin</t>
  </si>
  <si>
    <t xml:space="preserve">Strickland, Graham</t>
  </si>
  <si>
    <t xml:space="preserve">Denney, Simon</t>
  </si>
  <si>
    <t xml:space="preserve">Sherwin, James T</t>
  </si>
  <si>
    <t xml:space="preserve">Griffee, John H</t>
  </si>
  <si>
    <t xml:space="preserve">Smith, Olivia</t>
  </si>
  <si>
    <t xml:space="preserve">Stirling, Adam</t>
  </si>
  <si>
    <t xml:space="preserve">Houston, Alex W</t>
  </si>
  <si>
    <t xml:space="preserve">Dorrington, Chris</t>
  </si>
  <si>
    <t xml:space="preserve">Iwi, Graham</t>
  </si>
  <si>
    <t xml:space="preserve">Poobalasingam, Peter S</t>
  </si>
  <si>
    <t xml:space="preserve">Hill, Alistair</t>
  </si>
  <si>
    <t xml:space="preserve">Munn, Andrew</t>
  </si>
  <si>
    <t xml:space="preserve">Crocker, Matt</t>
  </si>
  <si>
    <t xml:space="preserve">Hegarty, Sarah</t>
  </si>
  <si>
    <t xml:space="preserve">Duncanson, Henry</t>
  </si>
  <si>
    <t xml:space="preserve">Chilton, James</t>
  </si>
  <si>
    <t xml:space="preserve">Bahra, Pardeep</t>
  </si>
  <si>
    <t xml:space="preserve">Bird, Martin</t>
  </si>
  <si>
    <t xml:space="preserve">Pearce, RW</t>
  </si>
  <si>
    <t xml:space="preserve">Robinson, Will</t>
  </si>
  <si>
    <t xml:space="preserve">Paton, John G</t>
  </si>
  <si>
    <t xml:space="preserve">Froud, David</t>
  </si>
  <si>
    <t xml:space="preserve">King, Stuart</t>
  </si>
  <si>
    <t xml:space="preserve">Stinchcombe, Mike</t>
  </si>
  <si>
    <t xml:space="preserve">Lagarde, Alan</t>
  </si>
  <si>
    <t xml:space="preserve">Kujore, K</t>
  </si>
  <si>
    <t xml:space="preserve">Helbig, Paul D</t>
  </si>
  <si>
    <t xml:space="preserve">Hendy, Jerry</t>
  </si>
  <si>
    <t xml:space="preserve">Harris, Billy</t>
  </si>
  <si>
    <t xml:space="preserve">Leduchowacz, J</t>
  </si>
  <si>
    <t xml:space="preserve">Serrudo-Gossner, Sebastian </t>
  </si>
  <si>
    <t xml:space="preserve">Watson, Joseph</t>
  </si>
  <si>
    <t xml:space="preserve">Grigg, Martin</t>
  </si>
  <si>
    <t xml:space="preserve">Stepan, Paul</t>
  </si>
  <si>
    <t xml:space="preserve">Madhusanker,Herath</t>
  </si>
  <si>
    <t xml:space="preserve">Bellingham, Andy</t>
  </si>
  <si>
    <t xml:space="preserve">Edgell, Ben P</t>
  </si>
  <si>
    <t xml:space="preserve">Hardy, Roger</t>
  </si>
  <si>
    <t xml:space="preserve">Boyle, Freddie</t>
  </si>
  <si>
    <t xml:space="preserve">West, Mark</t>
  </si>
  <si>
    <t xml:space="preserve">Dagger, Malcolm</t>
  </si>
  <si>
    <t xml:space="preserve">Yap, Xiu Huan</t>
  </si>
  <si>
    <t xml:space="preserve">Zhu, Hui</t>
  </si>
  <si>
    <t xml:space="preserve">Andolo, Humphrey</t>
  </si>
  <si>
    <t xml:space="preserve">Gregory, Ron</t>
  </si>
  <si>
    <t xml:space="preserve">Hiscox, Dave</t>
  </si>
  <si>
    <t xml:space="preserve">Dimond, Peter</t>
  </si>
  <si>
    <t xml:space="preserve">Leon, John</t>
  </si>
  <si>
    <t xml:space="preserve">Rodda, Matt</t>
  </si>
  <si>
    <t xml:space="preserve">Reeves, Tony</t>
  </si>
  <si>
    <t xml:space="preserve">Chaplin, Peter</t>
  </si>
  <si>
    <t xml:space="preserve">Pink, Joshua</t>
  </si>
  <si>
    <t xml:space="preserve">Dennis, Paul</t>
  </si>
  <si>
    <t xml:space="preserve">Clarke, Alan</t>
  </si>
  <si>
    <t xml:space="preserve">Brown, Christian</t>
  </si>
  <si>
    <t xml:space="preserve">Vine, A</t>
  </si>
  <si>
    <t xml:space="preserve">Werning, Nicolas</t>
  </si>
  <si>
    <t xml:space="preserve">Foluke, Simba</t>
  </si>
  <si>
    <t xml:space="preserve">Bowden, Paul</t>
  </si>
  <si>
    <t xml:space="preserve">Dugdale. David</t>
  </si>
  <si>
    <t xml:space="preserve">Simpson, Leon</t>
  </si>
  <si>
    <t xml:space="preserve">Cooper, Duncan</t>
  </si>
  <si>
    <t xml:space="preserve">Benn, D</t>
  </si>
  <si>
    <t xml:space="preserve">Meadows, Michael</t>
  </si>
  <si>
    <t xml:space="preserve">Hood, Graham</t>
  </si>
  <si>
    <t xml:space="preserve">Wearing, Louis</t>
  </si>
  <si>
    <t xml:space="preserve">Shipton, Mark</t>
  </si>
  <si>
    <t xml:space="preserve">Granville, Nigel</t>
  </si>
  <si>
    <t xml:space="preserve">Purton, Ben</t>
  </si>
  <si>
    <t xml:space="preserve">White, Andrew</t>
  </si>
  <si>
    <t xml:space="preserve">Sjostrom, Terje</t>
  </si>
  <si>
    <t xml:space="preserve">Peirstorff, Paul</t>
  </si>
  <si>
    <t xml:space="preserve">Hayden, J</t>
  </si>
  <si>
    <t xml:space="preserve">Allaway, P</t>
  </si>
  <si>
    <t xml:space="preserve">Bagzibagli, M</t>
  </si>
  <si>
    <t xml:space="preserve">Byford, Len</t>
  </si>
  <si>
    <t xml:space="preserve">Paton, Jack</t>
  </si>
  <si>
    <t xml:space="preserve">Langmaid, Kevin</t>
  </si>
  <si>
    <t xml:space="preserve">Alton, B</t>
  </si>
  <si>
    <t xml:space="preserve">Garrett, Richard</t>
  </si>
  <si>
    <t xml:space="preserve">Calverley, Mark</t>
  </si>
  <si>
    <t xml:space="preserve">Rivers, Rich</t>
  </si>
  <si>
    <t xml:space="preserve">Flexman, Ed</t>
  </si>
  <si>
    <t xml:space="preserve">League Knockout 2008-9</t>
  </si>
  <si>
    <t xml:space="preserve">Round One 18th Nov)</t>
  </si>
  <si>
    <t xml:space="preserve">Round Two  (27-29th Jan)</t>
  </si>
  <si>
    <t xml:space="preserve">Semi-Final (16th - 19th March) </t>
  </si>
  <si>
    <t xml:space="preserve">Final (4th 7th May)</t>
  </si>
  <si>
    <t xml:space="preserve">Bath Win on board count</t>
  </si>
  <si>
    <t xml:space="preserve">Minor Knockout 2008-9</t>
  </si>
  <si>
    <t xml:space="preserve">Round One (30th Sep)</t>
  </si>
  <si>
    <t xml:space="preserve">Quarter-Final  (19-21st Jan)</t>
  </si>
  <si>
    <t xml:space="preserve">Semi-Final (23-26th Feb) </t>
  </si>
  <si>
    <t xml:space="preserve">Final (4th - 7th May)</t>
  </si>
  <si>
    <t xml:space="preserve">Horfield Win on Board Count</t>
  </si>
  <si>
    <t xml:space="preserve">ALAN ASHBY SALVER - LEADER BOARD</t>
  </si>
  <si>
    <t xml:space="preserve">WHO'S ON FORM? - BEST RELATIVE PERFORMANCES</t>
  </si>
  <si>
    <t xml:space="preserve">Games</t>
  </si>
  <si>
    <t xml:space="preserve">Grade</t>
  </si>
  <si>
    <t xml:space="preserve">Accumulative Grade</t>
  </si>
  <si>
    <t xml:space="preserve"> </t>
  </si>
  <si>
    <t xml:space="preserve">Note: Players come off the Best Performers list if they have not had a result in the last six weeks.</t>
  </si>
  <si>
    <t xml:space="preserve">Please note:  The points tally may be adjusted so that playing up/down results wont be included in the Alan Ashby Salver</t>
  </si>
  <si>
    <t xml:space="preserve">Name</t>
  </si>
  <si>
    <t xml:space="preserve">Team</t>
  </si>
  <si>
    <t xml:space="preserve">P</t>
  </si>
  <si>
    <t xml:space="preserve">W</t>
  </si>
  <si>
    <t xml:space="preserve">L</t>
  </si>
  <si>
    <t xml:space="preserve">Average</t>
  </si>
  <si>
    <t xml:space="preserve">Grading Performance</t>
  </si>
  <si>
    <t xml:space="preserve">Played Up/Down</t>
  </si>
  <si>
    <t xml:space="preserve">BCF Code</t>
  </si>
  <si>
    <t xml:space="preserve">BCF Grade</t>
  </si>
  <si>
    <t xml:space="preserve">162580K</t>
  </si>
  <si>
    <t xml:space="preserve">175238J</t>
  </si>
  <si>
    <t xml:space="preserve">275165D</t>
  </si>
  <si>
    <t xml:space="preserve">161146L</t>
  </si>
  <si>
    <t xml:space="preserve">147864D</t>
  </si>
  <si>
    <t xml:space="preserve">108532D</t>
  </si>
  <si>
    <t xml:space="preserve">-</t>
  </si>
  <si>
    <t xml:space="preserve">UNG</t>
  </si>
  <si>
    <t xml:space="preserve">115754B</t>
  </si>
  <si>
    <t xml:space="preserve">220029G</t>
  </si>
  <si>
    <t xml:space="preserve">193414E</t>
  </si>
  <si>
    <t xml:space="preserve">268605D</t>
  </si>
  <si>
    <t xml:space="preserve">108630D</t>
  </si>
  <si>
    <t xml:space="preserve">AA</t>
  </si>
  <si>
    <t xml:space="preserve">161282H</t>
  </si>
  <si>
    <t xml:space="preserve">106458H</t>
  </si>
  <si>
    <t xml:space="preserve">113031G</t>
  </si>
  <si>
    <t xml:space="preserve">185236L</t>
  </si>
  <si>
    <t xml:space="preserve">120676L</t>
  </si>
  <si>
    <t xml:space="preserve">118046A</t>
  </si>
  <si>
    <t xml:space="preserve">143056H</t>
  </si>
  <si>
    <t xml:space="preserve">227748H</t>
  </si>
  <si>
    <t xml:space="preserve">121214L</t>
  </si>
  <si>
    <t xml:space="preserve">272297F</t>
  </si>
  <si>
    <t xml:space="preserve">231129L</t>
  </si>
  <si>
    <t xml:space="preserve">256216K</t>
  </si>
  <si>
    <t xml:space="preserve">108627D</t>
  </si>
  <si>
    <t xml:space="preserve">102653H</t>
  </si>
  <si>
    <t xml:space="preserve">240148E</t>
  </si>
  <si>
    <t xml:space="preserve">275155A</t>
  </si>
  <si>
    <t xml:space="preserve">187363F</t>
  </si>
  <si>
    <t xml:space="preserve">191368C</t>
  </si>
  <si>
    <t xml:space="preserve">149762F</t>
  </si>
  <si>
    <t xml:space="preserve">111673D</t>
  </si>
  <si>
    <t xml:space="preserve">266464B</t>
  </si>
  <si>
    <t xml:space="preserve">261617J</t>
  </si>
  <si>
    <t xml:space="preserve">243948H</t>
  </si>
  <si>
    <t xml:space="preserve">Borkowski, J Andrew*</t>
  </si>
  <si>
    <t xml:space="preserve">BB</t>
  </si>
  <si>
    <t xml:space="preserve">107012F</t>
  </si>
  <si>
    <t xml:space="preserve">AAAAAAA</t>
  </si>
  <si>
    <t xml:space="preserve">163142B</t>
  </si>
  <si>
    <t xml:space="preserve">107264L</t>
  </si>
  <si>
    <t xml:space="preserve">AAAAAAAAAAA</t>
  </si>
  <si>
    <t xml:space="preserve">261600C</t>
  </si>
  <si>
    <t xml:space="preserve">223205E</t>
  </si>
  <si>
    <t xml:space="preserve">190706C</t>
  </si>
  <si>
    <t xml:space="preserve">243976B</t>
  </si>
  <si>
    <t xml:space="preserve">261609K</t>
  </si>
  <si>
    <t xml:space="preserve">113223E</t>
  </si>
  <si>
    <t xml:space="preserve">251434F</t>
  </si>
  <si>
    <t xml:space="preserve">AAAAAAAAAA</t>
  </si>
  <si>
    <t xml:space="preserve">242878H</t>
  </si>
  <si>
    <t xml:space="preserve">161176J</t>
  </si>
  <si>
    <t xml:space="preserve">271274L</t>
  </si>
  <si>
    <t xml:space="preserve">BBBBB</t>
  </si>
  <si>
    <t xml:space="preserve">233310H</t>
  </si>
  <si>
    <t xml:space="preserve">AAAAA</t>
  </si>
  <si>
    <t xml:space="preserve">111687D</t>
  </si>
  <si>
    <t xml:space="preserve">AAA</t>
  </si>
  <si>
    <t xml:space="preserve">271261B</t>
  </si>
  <si>
    <t xml:space="preserve">BBABBBBBBBBBBAB</t>
  </si>
  <si>
    <t xml:space="preserve">121175E</t>
  </si>
  <si>
    <t xml:space="preserve">265593H</t>
  </si>
  <si>
    <t xml:space="preserve">AAAAAA</t>
  </si>
  <si>
    <t xml:space="preserve">231204K</t>
  </si>
  <si>
    <t xml:space="preserve">107340A</t>
  </si>
  <si>
    <t xml:space="preserve">140995F</t>
  </si>
  <si>
    <t xml:space="preserve">273202G</t>
  </si>
  <si>
    <t xml:space="preserve">ABBB</t>
  </si>
  <si>
    <t xml:space="preserve">111351D</t>
  </si>
  <si>
    <t xml:space="preserve">Allen, Richard*</t>
  </si>
  <si>
    <t xml:space="preserve">154094E</t>
  </si>
  <si>
    <t xml:space="preserve">AAAAAAAA</t>
  </si>
  <si>
    <t xml:space="preserve">104576D</t>
  </si>
  <si>
    <t xml:space="preserve">ABBBBBBBBBBBBBB</t>
  </si>
  <si>
    <t xml:space="preserve">135589C</t>
  </si>
  <si>
    <t xml:space="preserve">BABBB</t>
  </si>
  <si>
    <t xml:space="preserve">190711G</t>
  </si>
  <si>
    <t xml:space="preserve">Spiller, Paul*</t>
  </si>
  <si>
    <t xml:space="preserve">102941B</t>
  </si>
  <si>
    <t xml:space="preserve">260535B</t>
  </si>
  <si>
    <t xml:space="preserve">ABBCCCCCCC</t>
  </si>
  <si>
    <t xml:space="preserve">BBB</t>
  </si>
  <si>
    <t xml:space="preserve">107111H</t>
  </si>
  <si>
    <t xml:space="preserve">116779A</t>
  </si>
  <si>
    <t xml:space="preserve">233229C</t>
  </si>
  <si>
    <t xml:space="preserve">ABBBBBB</t>
  </si>
  <si>
    <t xml:space="preserve">248466D</t>
  </si>
  <si>
    <t xml:space="preserve">248480J</t>
  </si>
  <si>
    <t xml:space="preserve">Munn, Andrew*</t>
  </si>
  <si>
    <t xml:space="preserve">BBBBBCCCCCC</t>
  </si>
  <si>
    <t xml:space="preserve">126215E</t>
  </si>
  <si>
    <t xml:space="preserve">215318L</t>
  </si>
  <si>
    <t xml:space="preserve">AAABBB</t>
  </si>
  <si>
    <t xml:space="preserve">109869L</t>
  </si>
  <si>
    <t xml:space="preserve">259026J</t>
  </si>
  <si>
    <t xml:space="preserve">Tipper, David I*</t>
  </si>
  <si>
    <t xml:space="preserve">ACCC</t>
  </si>
  <si>
    <t xml:space="preserve">161276B</t>
  </si>
  <si>
    <t xml:space="preserve">118408J</t>
  </si>
  <si>
    <t xml:space="preserve">231155A</t>
  </si>
  <si>
    <t xml:space="preserve">Papier, Alan*</t>
  </si>
  <si>
    <t xml:space="preserve">CCCCCCCCCCCCC</t>
  </si>
  <si>
    <t xml:space="preserve">220688C</t>
  </si>
  <si>
    <t xml:space="preserve">BABBABB</t>
  </si>
  <si>
    <t xml:space="preserve">144531F</t>
  </si>
  <si>
    <t xml:space="preserve">AAAA</t>
  </si>
  <si>
    <t xml:space="preserve">144861E</t>
  </si>
  <si>
    <t xml:space="preserve">BBBBBBB</t>
  </si>
  <si>
    <t xml:space="preserve">259352L</t>
  </si>
  <si>
    <t xml:space="preserve">CC</t>
  </si>
  <si>
    <t xml:space="preserve">261634J</t>
  </si>
  <si>
    <t xml:space="preserve">CCCCDDDDEEE</t>
  </si>
  <si>
    <t xml:space="preserve">Hart, Jeremy C</t>
  </si>
  <si>
    <t xml:space="preserve">149777H</t>
  </si>
  <si>
    <t xml:space="preserve">DDDDDD</t>
  </si>
  <si>
    <t xml:space="preserve">Spry, John*</t>
  </si>
  <si>
    <t xml:space="preserve">BDDDDDDDDD</t>
  </si>
  <si>
    <t xml:space="preserve">256219E</t>
  </si>
  <si>
    <t xml:space="preserve">256217A</t>
  </si>
  <si>
    <t xml:space="preserve">CCDDDDDDDDDD</t>
  </si>
  <si>
    <t xml:space="preserve">CCC</t>
  </si>
  <si>
    <t xml:space="preserve">209898C</t>
  </si>
  <si>
    <t xml:space="preserve">187646G</t>
  </si>
  <si>
    <t xml:space="preserve">Baker, John C</t>
  </si>
  <si>
    <t xml:space="preserve">106083B</t>
  </si>
  <si>
    <t xml:space="preserve">109331K</t>
  </si>
  <si>
    <t xml:space="preserve">BBCCCCCCCCC</t>
  </si>
  <si>
    <t xml:space="preserve">149750K</t>
  </si>
  <si>
    <t xml:space="preserve">245156G</t>
  </si>
  <si>
    <t xml:space="preserve">121147L</t>
  </si>
  <si>
    <t xml:space="preserve">116657J</t>
  </si>
  <si>
    <t xml:space="preserve">220682B</t>
  </si>
  <si>
    <t xml:space="preserve">149727D</t>
  </si>
  <si>
    <t xml:space="preserve">231158G</t>
  </si>
  <si>
    <t xml:space="preserve">Puddy, P*</t>
  </si>
  <si>
    <t xml:space="preserve">154189E</t>
  </si>
  <si>
    <t xml:space="preserve">CDDDDDDEEEEEEEEEEEEE</t>
  </si>
  <si>
    <t xml:space="preserve">275173C</t>
  </si>
  <si>
    <t xml:space="preserve">127008E</t>
  </si>
  <si>
    <t xml:space="preserve">Downing, Bob*</t>
  </si>
  <si>
    <t xml:space="preserve">CEE</t>
  </si>
  <si>
    <t xml:space="preserve">260529G</t>
  </si>
  <si>
    <t xml:space="preserve">Lowry, William*</t>
  </si>
  <si>
    <t xml:space="preserve">261621L</t>
  </si>
  <si>
    <t xml:space="preserve">127553H</t>
  </si>
  <si>
    <t xml:space="preserve">West, Mark*</t>
  </si>
  <si>
    <t xml:space="preserve">174214A</t>
  </si>
  <si>
    <t xml:space="preserve">DDDDDDDDDDD</t>
  </si>
  <si>
    <t xml:space="preserve">154162G</t>
  </si>
  <si>
    <t xml:space="preserve">CCCCCCCDDDDDD</t>
  </si>
  <si>
    <t xml:space="preserve">161165D</t>
  </si>
  <si>
    <t xml:space="preserve">DDDDDEEEEEEEEEEE</t>
  </si>
  <si>
    <t xml:space="preserve">Freke, Robert B*</t>
  </si>
  <si>
    <t xml:space="preserve">174380G</t>
  </si>
  <si>
    <t xml:space="preserve">EEEEEEEEEE</t>
  </si>
  <si>
    <t xml:space="preserve">DEEEEE</t>
  </si>
  <si>
    <t xml:space="preserve">DD</t>
  </si>
  <si>
    <t xml:space="preserve">Moreau, L</t>
  </si>
  <si>
    <t xml:space="preserve">EEEFFFE</t>
  </si>
  <si>
    <t xml:space="preserve">120319J</t>
  </si>
  <si>
    <t xml:space="preserve">Walsh, Shaun*</t>
  </si>
  <si>
    <t xml:space="preserve">271280F</t>
  </si>
  <si>
    <t xml:space="preserve">Fisher, John</t>
  </si>
  <si>
    <t xml:space="preserve">261614C</t>
  </si>
  <si>
    <t xml:space="preserve">271278H</t>
  </si>
  <si>
    <t xml:space="preserve">Paines, John</t>
  </si>
  <si>
    <t xml:space="preserve">126285D</t>
  </si>
  <si>
    <t xml:space="preserve">EE</t>
  </si>
  <si>
    <t xml:space="preserve">181307K</t>
  </si>
  <si>
    <t xml:space="preserve">Wright, David</t>
  </si>
  <si>
    <t xml:space="preserve">209897A</t>
  </si>
  <si>
    <t xml:space="preserve">Rosser, Chris</t>
  </si>
  <si>
    <t xml:space="preserve">Sellars, Martyn R</t>
  </si>
  <si>
    <t xml:space="preserve">118686D</t>
  </si>
  <si>
    <t xml:space="preserve">EEE</t>
  </si>
  <si>
    <t xml:space="preserve">EEEE</t>
  </si>
  <si>
    <t xml:space="preserve">Wilson, Daniel (Jr)</t>
  </si>
  <si>
    <t xml:space="preserve">271282K</t>
  </si>
  <si>
    <t xml:space="preserve">220756E</t>
  </si>
  <si>
    <t xml:space="preserve">DEEE</t>
  </si>
  <si>
    <t xml:space="preserve">Photo</t>
  </si>
  <si>
    <t xml:space="preserve">117513A</t>
  </si>
  <si>
    <t xml:space="preserve">161263D</t>
  </si>
  <si>
    <t xml:space="preserve">174084C</t>
  </si>
  <si>
    <t xml:space="preserve">109679F</t>
  </si>
  <si>
    <t xml:space="preserve">AAAAAAAAAAAAA</t>
  </si>
  <si>
    <t xml:space="preserve">174153G</t>
  </si>
  <si>
    <t xml:space="preserve">102943F</t>
  </si>
  <si>
    <t xml:space="preserve">163037E</t>
  </si>
  <si>
    <t xml:space="preserve">209934C</t>
  </si>
  <si>
    <t xml:space="preserve">128671H</t>
  </si>
  <si>
    <t xml:space="preserve">185204J</t>
  </si>
  <si>
    <t xml:space="preserve">161471L</t>
  </si>
  <si>
    <t xml:space="preserve">145797E</t>
  </si>
  <si>
    <t xml:space="preserve">271289B</t>
  </si>
  <si>
    <t xml:space="preserve">161128J</t>
  </si>
  <si>
    <t xml:space="preserve">272300B</t>
  </si>
  <si>
    <t xml:space="preserve">AAAAAAAAABBBBBBBBBBB</t>
  </si>
  <si>
    <t xml:space="preserve">112507C</t>
  </si>
  <si>
    <t xml:space="preserve">116505H</t>
  </si>
  <si>
    <t xml:space="preserve">255997D</t>
  </si>
  <si>
    <t xml:space="preserve">121807E</t>
  </si>
  <si>
    <t xml:space="preserve">116211B</t>
  </si>
  <si>
    <t xml:space="preserve">271299E</t>
  </si>
  <si>
    <t xml:space="preserve">271313F</t>
  </si>
  <si>
    <t xml:space="preserve">181320B</t>
  </si>
  <si>
    <t xml:space="preserve">161321C</t>
  </si>
  <si>
    <t xml:space="preserve">181323H</t>
  </si>
  <si>
    <t xml:space="preserve">113786E</t>
  </si>
  <si>
    <t xml:space="preserve">174167G</t>
  </si>
  <si>
    <t xml:space="preserve">117001G</t>
  </si>
  <si>
    <t xml:space="preserve">114636B</t>
  </si>
  <si>
    <t xml:space="preserve">194657C</t>
  </si>
  <si>
    <t xml:space="preserve">161284A</t>
  </si>
  <si>
    <t xml:space="preserve">188504C</t>
  </si>
  <si>
    <t xml:space="preserve">126657D</t>
  </si>
  <si>
    <t xml:space="preserve">220707C</t>
  </si>
  <si>
    <t xml:space="preserve">Lawson, Phillip*</t>
  </si>
  <si>
    <t xml:space="preserve">BBBB</t>
  </si>
  <si>
    <t xml:space="preserve">174159H</t>
  </si>
  <si>
    <t xml:space="preserve">136632E</t>
  </si>
  <si>
    <t xml:space="preserve">AAAAAAAAAAAAAAAA</t>
  </si>
  <si>
    <t xml:space="preserve">109383G</t>
  </si>
  <si>
    <t xml:space="preserve">AAAABBBBBBBBBBBBBB</t>
  </si>
  <si>
    <t xml:space="preserve">126839K</t>
  </si>
  <si>
    <t xml:space="preserve">149703A</t>
  </si>
  <si>
    <t xml:space="preserve">112676D</t>
  </si>
  <si>
    <t xml:space="preserve">117587H</t>
  </si>
  <si>
    <t xml:space="preserve">147472J</t>
  </si>
  <si>
    <t xml:space="preserve">244178A</t>
  </si>
  <si>
    <t xml:space="preserve">243969E</t>
  </si>
  <si>
    <t xml:space="preserve">116515L</t>
  </si>
  <si>
    <t xml:space="preserve">Woolgar, Steven*</t>
  </si>
  <si>
    <t xml:space="preserve">171099A</t>
  </si>
  <si>
    <t xml:space="preserve">116131D</t>
  </si>
  <si>
    <t xml:space="preserve">Sartain, Patrick P*</t>
  </si>
  <si>
    <t xml:space="preserve">118502A</t>
  </si>
  <si>
    <t xml:space="preserve">149791B</t>
  </si>
  <si>
    <t xml:space="preserve">248270J</t>
  </si>
  <si>
    <t xml:space="preserve">161242G</t>
  </si>
  <si>
    <t xml:space="preserve">248462G</t>
  </si>
  <si>
    <t xml:space="preserve">AAAAAAAAAAAAAA</t>
  </si>
  <si>
    <t xml:space="preserve">112597H</t>
  </si>
  <si>
    <t xml:space="preserve">West, Richard*</t>
  </si>
  <si>
    <t xml:space="preserve">102997G</t>
  </si>
  <si>
    <t xml:space="preserve">234344H</t>
  </si>
  <si>
    <t xml:space="preserve">Woodruff, David G*</t>
  </si>
  <si>
    <t xml:space="preserve">BBBBBBBBBBBBBBCC</t>
  </si>
  <si>
    <t xml:space="preserve">127054A</t>
  </si>
  <si>
    <t xml:space="preserve">174161F</t>
  </si>
  <si>
    <t xml:space="preserve">161185K</t>
  </si>
  <si>
    <t xml:space="preserve">McCann, A*</t>
  </si>
  <si>
    <t xml:space="preserve">BBBBBBBBB</t>
  </si>
  <si>
    <t xml:space="preserve">271297A</t>
  </si>
  <si>
    <t xml:space="preserve">275210E</t>
  </si>
  <si>
    <t xml:space="preserve">174126D</t>
  </si>
  <si>
    <t xml:space="preserve">Hardy, Roger*</t>
  </si>
  <si>
    <t xml:space="preserve">BBBBBBBBBBBBBB</t>
  </si>
  <si>
    <t xml:space="preserve">112095F</t>
  </si>
  <si>
    <t xml:space="preserve">Carver, Anthony*</t>
  </si>
  <si>
    <t xml:space="preserve">172404G</t>
  </si>
  <si>
    <t xml:space="preserve">Froud, David*</t>
  </si>
  <si>
    <t xml:space="preserve">268162G</t>
  </si>
  <si>
    <t xml:space="preserve">149724J</t>
  </si>
  <si>
    <t xml:space="preserve">271293D</t>
  </si>
  <si>
    <t xml:space="preserve">242868E</t>
  </si>
  <si>
    <t xml:space="preserve">135551L</t>
  </si>
  <si>
    <t xml:space="preserve">106665B</t>
  </si>
  <si>
    <t xml:space="preserve">268163J</t>
  </si>
  <si>
    <t xml:space="preserve">Mill-Wilson, Graham*</t>
  </si>
  <si>
    <t xml:space="preserve">BBBBBBBBBBBBB</t>
  </si>
  <si>
    <t xml:space="preserve">161236A</t>
  </si>
  <si>
    <t xml:space="preserve">179633B</t>
  </si>
  <si>
    <t xml:space="preserve">Jones, Brian*</t>
  </si>
  <si>
    <t xml:space="preserve">271291L</t>
  </si>
  <si>
    <t xml:space="preserve">117872G</t>
  </si>
  <si>
    <t xml:space="preserve">AABBBBBBBBBBBBB</t>
  </si>
  <si>
    <t xml:space="preserve">234345K</t>
  </si>
  <si>
    <t xml:space="preserve">115570C</t>
  </si>
  <si>
    <t xml:space="preserve">149807B</t>
  </si>
  <si>
    <t xml:space="preserve">109487H</t>
  </si>
  <si>
    <t xml:space="preserve">271273J</t>
  </si>
  <si>
    <t xml:space="preserve">161286E</t>
  </si>
  <si>
    <t xml:space="preserve">174121E</t>
  </si>
  <si>
    <t xml:space="preserve">190707E</t>
  </si>
  <si>
    <t xml:space="preserve">BBBBBBBBBBBB</t>
  </si>
  <si>
    <t xml:space="preserve">111278J</t>
  </si>
  <si>
    <t xml:space="preserve">AAAAAAAABBBBBBBBBBBB</t>
  </si>
  <si>
    <t xml:space="preserve">220702D</t>
  </si>
  <si>
    <t xml:space="preserve">161270A</t>
  </si>
  <si>
    <t xml:space="preserve">Mobbs, Gerald*</t>
  </si>
  <si>
    <t xml:space="preserve">BBBBBBBBBBB</t>
  </si>
  <si>
    <t xml:space="preserve">115651C</t>
  </si>
  <si>
    <t xml:space="preserve">248531L</t>
  </si>
  <si>
    <t xml:space="preserve">AABBBB</t>
  </si>
  <si>
    <t xml:space="preserve">BBABAA</t>
  </si>
  <si>
    <t xml:space="preserve">115521A</t>
  </si>
  <si>
    <t xml:space="preserve">Helbig, Doreen J*</t>
  </si>
  <si>
    <t xml:space="preserve">112468H</t>
  </si>
  <si>
    <t xml:space="preserve">103004J</t>
  </si>
  <si>
    <t xml:space="preserve">112742B</t>
  </si>
  <si>
    <t xml:space="preserve">161215D</t>
  </si>
  <si>
    <t xml:space="preserve">191375L</t>
  </si>
  <si>
    <t xml:space="preserve">Griffee, John H*</t>
  </si>
  <si>
    <t xml:space="preserve">111705B</t>
  </si>
  <si>
    <t xml:space="preserve">Pearce, RW*</t>
  </si>
  <si>
    <t xml:space="preserve">116871L</t>
  </si>
  <si>
    <t xml:space="preserve">Hayden, Chris*</t>
  </si>
  <si>
    <t xml:space="preserve">ACCCCCCCCCCC</t>
  </si>
  <si>
    <t xml:space="preserve">174138L</t>
  </si>
  <si>
    <t xml:space="preserve">243981F</t>
  </si>
  <si>
    <t xml:space="preserve">275207E</t>
  </si>
  <si>
    <t xml:space="preserve">191370A</t>
  </si>
  <si>
    <t xml:space="preserve">231640H</t>
  </si>
  <si>
    <t xml:space="preserve">AABBBBBBB</t>
  </si>
  <si>
    <t xml:space="preserve">107652J</t>
  </si>
  <si>
    <t xml:space="preserve">BBBBBBBABB</t>
  </si>
  <si>
    <t xml:space="preserve">275195B</t>
  </si>
  <si>
    <t xml:space="preserve">Davies, Barry*</t>
  </si>
  <si>
    <t xml:space="preserve">ACCCCCCCCCCCC</t>
  </si>
  <si>
    <t xml:space="preserve">204520F</t>
  </si>
  <si>
    <t xml:space="preserve">261633G</t>
  </si>
  <si>
    <t xml:space="preserve">185233E</t>
  </si>
  <si>
    <t xml:space="preserve">174148C</t>
  </si>
  <si>
    <t xml:space="preserve">Williams, Roger*</t>
  </si>
  <si>
    <t xml:space="preserve">121755A</t>
  </si>
  <si>
    <t xml:space="preserve">Chatterjee, Prakesh*</t>
  </si>
  <si>
    <t xml:space="preserve">CCCCCC</t>
  </si>
  <si>
    <t xml:space="preserve">231161G</t>
  </si>
  <si>
    <t xml:space="preserve">Chandler, Martin*</t>
  </si>
  <si>
    <t xml:space="preserve">108203G</t>
  </si>
  <si>
    <t xml:space="preserve">Evans, Chris</t>
  </si>
  <si>
    <t xml:space="preserve">110298K</t>
  </si>
  <si>
    <t xml:space="preserve">179779H</t>
  </si>
  <si>
    <t xml:space="preserve">268949C</t>
  </si>
  <si>
    <t xml:space="preserve">Broadway, TW*</t>
  </si>
  <si>
    <t xml:space="preserve">107324C</t>
  </si>
  <si>
    <t xml:space="preserve">Reed, David*</t>
  </si>
  <si>
    <t xml:space="preserve">261626K</t>
  </si>
  <si>
    <t xml:space="preserve">Roberts, Keith J*</t>
  </si>
  <si>
    <t xml:space="preserve">118031K</t>
  </si>
  <si>
    <t xml:space="preserve">Pollet, Will</t>
  </si>
  <si>
    <t xml:space="preserve">White, Michael JR</t>
  </si>
  <si>
    <t xml:space="preserve">149180F</t>
  </si>
  <si>
    <t xml:space="preserve">135549B</t>
  </si>
  <si>
    <t xml:space="preserve">Dunn, Alex*</t>
  </si>
  <si>
    <t xml:space="preserve">220725E</t>
  </si>
  <si>
    <t xml:space="preserve">Look, Matthew</t>
  </si>
  <si>
    <t xml:space="preserve">132194J</t>
  </si>
  <si>
    <t xml:space="preserve">135571F</t>
  </si>
  <si>
    <t xml:space="preserve">266478B</t>
  </si>
  <si>
    <t xml:space="preserve">AAACC</t>
  </si>
  <si>
    <t xml:space="preserve">261619B</t>
  </si>
  <si>
    <t xml:space="preserve">154141K</t>
  </si>
  <si>
    <t xml:space="preserve">110119F</t>
  </si>
  <si>
    <t xml:space="preserve">BBBCCCCCCC</t>
  </si>
  <si>
    <t xml:space="preserve">136578C</t>
  </si>
  <si>
    <t xml:space="preserve">112469K</t>
  </si>
  <si>
    <t xml:space="preserve">BCCCCCC</t>
  </si>
  <si>
    <t xml:space="preserve">275198H</t>
  </si>
  <si>
    <t xml:space="preserve">BC</t>
  </si>
  <si>
    <t xml:space="preserve">Easton, Alex</t>
  </si>
  <si>
    <t xml:space="preserve">110045C</t>
  </si>
  <si>
    <t xml:space="preserve">Watson, Colin</t>
  </si>
  <si>
    <t xml:space="preserve">248474C</t>
  </si>
  <si>
    <t xml:space="preserve">108425C</t>
  </si>
  <si>
    <t xml:space="preserve">Boross, Kornel</t>
  </si>
  <si>
    <t xml:space="preserve">275200B</t>
  </si>
  <si>
    <t xml:space="preserve">275201D</t>
  </si>
  <si>
    <t xml:space="preserve">Outstanding Continuations -None</t>
  </si>
  <si>
    <t xml:space="preserve">Date</t>
  </si>
  <si>
    <t xml:space="preserve">Home Player</t>
  </si>
  <si>
    <t xml:space="preserve">Away Player</t>
  </si>
  <si>
    <t xml:space="preserve">Match Date</t>
  </si>
  <si>
    <t xml:space="preserve">Processed</t>
  </si>
  <si>
    <t xml:space="preserve">Downend B</t>
  </si>
  <si>
    <t xml:space="preserve">Clifton B</t>
  </si>
  <si>
    <t xml:space="preserve">Hanham A</t>
  </si>
  <si>
    <t xml:space="preserve">Clifton C</t>
  </si>
  <si>
    <t xml:space="preserve">Downend D</t>
  </si>
  <si>
    <t xml:space="preserve">Cabot </t>
  </si>
  <si>
    <t xml:space="preserve">Clevedon C</t>
  </si>
  <si>
    <t xml:space="preserve">Horfield D</t>
  </si>
  <si>
    <t xml:space="preserve">Downend F</t>
  </si>
  <si>
    <t xml:space="preserve">Downend E</t>
  </si>
  <si>
    <t xml:space="preserve">Horfield B</t>
  </si>
  <si>
    <t xml:space="preserve">Downend C</t>
  </si>
  <si>
    <t xml:space="preserve">South Bristol B</t>
  </si>
  <si>
    <t xml:space="preserve">Keynsham B</t>
  </si>
  <si>
    <t xml:space="preserve">Nailsea </t>
  </si>
  <si>
    <t xml:space="preserve">Yate B</t>
  </si>
  <si>
    <t xml:space="preserve">Bristol Grammar </t>
  </si>
  <si>
    <t xml:space="preserve">Hanham C</t>
  </si>
  <si>
    <t xml:space="preserve">Clifton A</t>
  </si>
  <si>
    <t xml:space="preserve">Yate A</t>
  </si>
  <si>
    <t xml:space="preserve">Horfield C</t>
  </si>
  <si>
    <t xml:space="preserve">UWE </t>
  </si>
  <si>
    <t xml:space="preserve">Horfield A</t>
  </si>
  <si>
    <t xml:space="preserve">Clevedon A</t>
  </si>
  <si>
    <t xml:space="preserve">Clevedon B</t>
  </si>
  <si>
    <t xml:space="preserve">Clifton D</t>
  </si>
  <si>
    <t xml:space="preserve">Harambee </t>
  </si>
  <si>
    <t xml:space="preserve">Thornbury </t>
  </si>
  <si>
    <t xml:space="preserve">Clifton College </t>
  </si>
  <si>
    <t xml:space="preserve">Cotham School </t>
  </si>
  <si>
    <t xml:space="preserve">Bath A</t>
  </si>
  <si>
    <t xml:space="preserve">Hanham B</t>
  </si>
  <si>
    <t xml:space="preserve">Patchway </t>
  </si>
  <si>
    <t xml:space="preserve">Keynsham C</t>
  </si>
  <si>
    <t xml:space="preserve">Bath B</t>
  </si>
  <si>
    <t xml:space="preserve">Clifton E</t>
  </si>
  <si>
    <t xml:space="preserve">Grendel A</t>
  </si>
  <si>
    <t xml:space="preserve">Grendel B</t>
  </si>
  <si>
    <t xml:space="preserve">South Bristol A</t>
  </si>
  <si>
    <t xml:space="preserve">Keynsham A</t>
  </si>
  <si>
    <t xml:space="preserve">Bath University </t>
  </si>
  <si>
    <t xml:space="preserve">Downend A</t>
  </si>
  <si>
    <t xml:space="preserve">University </t>
  </si>
  <si>
    <t xml:space="preserve">7 teams x 6 = 42 matches</t>
  </si>
  <si>
    <t xml:space="preserve">8 teams x 7 = 56 matches</t>
  </si>
  <si>
    <t xml:space="preserve">9 teams x 8 = 72 matches</t>
  </si>
  <si>
    <t xml:space="preserve">10 teams x 9 = 90 matches</t>
  </si>
  <si>
    <t xml:space="preserve">DIVISION  1</t>
  </si>
  <si>
    <t xml:space="preserve">X</t>
  </si>
  <si>
    <t xml:space="preserve"> 2 - 4</t>
  </si>
  <si>
    <t xml:space="preserve"> 3.5 - 2.5</t>
  </si>
  <si>
    <t xml:space="preserve"> 4.5 - 1.5</t>
  </si>
  <si>
    <t xml:space="preserve"> 1.5 - 4.5</t>
  </si>
  <si>
    <t xml:space="preserve"> 3 - 3</t>
  </si>
  <si>
    <t xml:space="preserve"> 4 - 2</t>
  </si>
  <si>
    <t xml:space="preserve"> 5 - 1</t>
  </si>
  <si>
    <t xml:space="preserve"> 1 - 5</t>
  </si>
  <si>
    <t xml:space="preserve"> 2.5 - 3.5</t>
  </si>
  <si>
    <t xml:space="preserve"> 5.5 - .5</t>
  </si>
  <si>
    <t xml:space="preserve"> 2 - 3</t>
  </si>
  <si>
    <t xml:space="preserve"> 6 - 0</t>
  </si>
  <si>
    <t xml:space="preserve"> 0 - 6</t>
  </si>
  <si>
    <t xml:space="preserve"> .5 - 5.5</t>
  </si>
  <si>
    <t xml:space="preserve">DIVISION  2</t>
  </si>
  <si>
    <t xml:space="preserve"> 3.5 - .5</t>
  </si>
  <si>
    <t xml:space="preserve"> 2.5 - 2.5</t>
  </si>
  <si>
    <t xml:space="preserve"> 2 - 2</t>
  </si>
  <si>
    <t xml:space="preserve"> 5 - 0</t>
  </si>
  <si>
    <t xml:space="preserve">DIVISION  3</t>
  </si>
  <si>
    <t xml:space="preserve">DIVISION  4</t>
  </si>
  <si>
    <t xml:space="preserve"> 3 - 1</t>
  </si>
  <si>
    <t xml:space="preserve"> .5 - 3.5</t>
  </si>
  <si>
    <t xml:space="preserve"> 2.5 - 1.5</t>
  </si>
  <si>
    <t xml:space="preserve"> 1 - 3</t>
  </si>
  <si>
    <t xml:space="preserve"> 1.5 - 2.5</t>
  </si>
  <si>
    <t xml:space="preserve"> 4 - 0</t>
  </si>
  <si>
    <t xml:space="preserve"> 0 - 4</t>
  </si>
  <si>
    <t xml:space="preserve">DIVISION  5</t>
  </si>
  <si>
    <t xml:space="preserve">Pos</t>
  </si>
  <si>
    <t xml:space="preserve">ECF No</t>
  </si>
  <si>
    <t xml:space="preserve">ECF Grade 2008</t>
  </si>
  <si>
    <t xml:space="preserve">Grade 2007</t>
  </si>
  <si>
    <t xml:space="preserve">Z</t>
  </si>
  <si>
    <t xml:space="preserve">N</t>
  </si>
  <si>
    <t xml:space="preserve">266487C</t>
  </si>
  <si>
    <t xml:space="preserve">Lowery, William</t>
  </si>
  <si>
    <t xml:space="preserve">FIDE RATED</t>
  </si>
  <si>
    <t xml:space="preserve">Bellingham, A</t>
  </si>
  <si>
    <t xml:space="preserve">170991E</t>
  </si>
  <si>
    <t xml:space="preserve">Herath, 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\ h:mm"/>
    <numFmt numFmtId="166" formatCode="[$-409]m/d/yyyy"/>
    <numFmt numFmtId="167" formatCode="0;\-0;;@"/>
    <numFmt numFmtId="168" formatCode="dd/mm/yyyy;@"/>
    <numFmt numFmtId="169" formatCode="# ?/2"/>
    <numFmt numFmtId="170" formatCode="0.0"/>
    <numFmt numFmtId="171" formatCode="@"/>
    <numFmt numFmtId="172" formatCode="0%"/>
    <numFmt numFmtId="173" formatCode="0"/>
    <numFmt numFmtId="174" formatCode="[$-F800]dddd&quot;, &quot;mmmm\ dd&quot;, &quot;yyyy"/>
    <numFmt numFmtId="175" formatCode="[$-809]dd\ mmmm\ yyyy;@"/>
    <numFmt numFmtId="176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22"/>
      <name val="Tahoma"/>
      <family val="2"/>
    </font>
    <font>
      <sz val="16"/>
      <name val="Times New Roman"/>
      <family val="0"/>
    </font>
    <font>
      <sz val="16"/>
      <color rgb="FFFFFFFF"/>
      <name val="Script MT Bold"/>
      <family val="4"/>
    </font>
    <font>
      <sz val="11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color rgb="FFFF6600"/>
      <name val="Times New Roman"/>
      <family val="0"/>
    </font>
    <font>
      <sz val="24"/>
      <name val="Script MT Bold"/>
      <family val="4"/>
    </font>
    <font>
      <b val="true"/>
      <sz val="11"/>
      <name val="Bookman Old Style"/>
      <family val="1"/>
    </font>
    <font>
      <sz val="14"/>
      <name val="Bookman Old Style"/>
      <family val="1"/>
    </font>
    <font>
      <sz val="14"/>
      <name val="Comic Sans MS"/>
      <family val="4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color rgb="FF000000"/>
      <name val="Bookman Old Style"/>
      <family val="1"/>
    </font>
    <font>
      <sz val="14"/>
      <color rgb="FFFF0000"/>
      <name val="Bookman Old Style"/>
      <family val="1"/>
    </font>
    <font>
      <sz val="14"/>
      <name val="Times New Roman"/>
      <family val="0"/>
    </font>
    <font>
      <sz val="18"/>
      <name val="Times New Roman"/>
      <family val="0"/>
    </font>
    <font>
      <sz val="14"/>
      <color rgb="FFFFFFFF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6"/>
      <color rgb="FFFFFFFF"/>
      <name val="Arial"/>
      <family val="2"/>
    </font>
    <font>
      <b val="true"/>
      <sz val="12"/>
      <color rgb="FFFFFFFF"/>
      <name val="Times New Roman"/>
      <family val="0"/>
    </font>
    <font>
      <sz val="16"/>
      <name val="Arial"/>
      <family val="2"/>
    </font>
    <font>
      <sz val="10"/>
      <name val="Tahoma"/>
      <family val="2"/>
    </font>
    <font>
      <sz val="11"/>
      <color rgb="FF000000"/>
      <name val="Tahoma"/>
      <family val="2"/>
    </font>
    <font>
      <sz val="12"/>
      <name val="Tahoma"/>
      <family val="2"/>
    </font>
    <font>
      <sz val="10"/>
      <name val="Times New Roman"/>
      <family val="0"/>
    </font>
    <font>
      <sz val="10"/>
      <name val="Times New Roman"/>
      <family val="1"/>
    </font>
    <font>
      <sz val="24"/>
      <color rgb="FFFFFFFF"/>
      <name val="Script MT Bold"/>
      <family val="4"/>
    </font>
    <font>
      <sz val="12"/>
      <name val="Comic Sans MS"/>
      <family val="4"/>
    </font>
    <font>
      <sz val="14"/>
      <name val="Times New Roman"/>
      <family val="1"/>
    </font>
    <font>
      <u val="single"/>
      <sz val="10"/>
      <color rgb="FF0000FF"/>
      <name val="Arial"/>
      <family val="0"/>
    </font>
    <font>
      <u val="single"/>
      <sz val="12"/>
      <color rgb="FF0000FF"/>
      <name val="Times New Roman"/>
      <family val="0"/>
    </font>
  </fonts>
  <fills count="1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99BFBF"/>
        <bgColor rgb="FFC0C0C0"/>
      </patternFill>
    </fill>
    <fill>
      <patternFill patternType="solid">
        <fgColor rgb="FFEFBF8F"/>
        <bgColor rgb="FFC0C0C0"/>
      </patternFill>
    </fill>
    <fill>
      <patternFill patternType="solid">
        <fgColor rgb="FFFFFFE8"/>
        <bgColor rgb="FFFFFFF8"/>
      </patternFill>
    </fill>
    <fill>
      <patternFill patternType="solid">
        <fgColor rgb="FFFFFFF8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F8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2F8F5F"/>
        <bgColor rgb="FF008080"/>
      </patternFill>
    </fill>
    <fill>
      <patternFill patternType="solid">
        <fgColor rgb="FFC0C0C0"/>
        <bgColor rgb="FF99BFB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7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7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7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7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4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4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1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Grades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F8"/>
      <rgbColor rgb="FFCCFFCC"/>
      <rgbColor rgb="FFFFFF99"/>
      <rgbColor rgb="FF99BFB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F8F5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14"/>
    <col collapsed="false" customWidth="true" hidden="false" outlineLevel="0" max="3" min="3" style="0" width="4.56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2.84"/>
    <col collapsed="false" customWidth="true" hidden="false" outlineLevel="0" max="9" min="9" style="0" width="19.7"/>
    <col collapsed="false" customWidth="true" hidden="false" outlineLevel="0" max="10" min="10" style="0" width="2.99"/>
    <col collapsed="false" customWidth="true" hidden="false" outlineLevel="0" max="11" min="11" style="0" width="7.7"/>
    <col collapsed="false" customWidth="true" hidden="false" outlineLevel="0" max="12" min="12" style="0" width="8.56"/>
    <col collapsed="false" customWidth="true" hidden="false" outlineLevel="0" max="13" min="13" style="0" width="9.99"/>
    <col collapsed="false" customWidth="true" hidden="false" outlineLevel="0" max="14" min="14" style="0" width="7.28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/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3"/>
      <c r="M2" s="3"/>
      <c r="N2" s="3"/>
    </row>
    <row r="3" customFormat="false" ht="21" hidden="false" customHeight="false" outlineLevel="0" collapsed="false">
      <c r="B3" s="5" t="s">
        <v>2</v>
      </c>
      <c r="C3" s="5"/>
      <c r="D3" s="5"/>
      <c r="E3" s="5"/>
      <c r="F3" s="5"/>
      <c r="G3" s="5"/>
      <c r="I3" s="5" t="s">
        <v>3</v>
      </c>
      <c r="J3" s="5"/>
      <c r="K3" s="5"/>
      <c r="L3" s="5"/>
      <c r="M3" s="5"/>
      <c r="N3" s="5"/>
    </row>
    <row r="4" customFormat="false" ht="30" hidden="false" customHeight="false" outlineLevel="0" collapsed="false">
      <c r="B4" s="6" t="s">
        <v>4</v>
      </c>
      <c r="C4" s="7"/>
      <c r="D4" s="8" t="s">
        <v>5</v>
      </c>
      <c r="E4" s="8" t="s">
        <v>6</v>
      </c>
      <c r="F4" s="9" t="s">
        <v>7</v>
      </c>
      <c r="G4" s="10" t="s">
        <v>8</v>
      </c>
      <c r="H4" s="11"/>
      <c r="I4" s="6" t="s">
        <v>4</v>
      </c>
      <c r="J4" s="12"/>
      <c r="K4" s="8" t="s">
        <v>5</v>
      </c>
      <c r="L4" s="8" t="s">
        <v>6</v>
      </c>
      <c r="M4" s="9" t="s">
        <v>7</v>
      </c>
      <c r="N4" s="10" t="s">
        <v>8</v>
      </c>
    </row>
    <row r="5" customFormat="false" ht="15.75" hidden="false" customHeight="false" outlineLevel="0" collapsed="false">
      <c r="B5" s="13" t="s">
        <v>9</v>
      </c>
      <c r="C5" s="14" t="s">
        <v>10</v>
      </c>
      <c r="D5" s="15" t="n">
        <v>16</v>
      </c>
      <c r="E5" s="16" t="n">
        <v>26</v>
      </c>
      <c r="F5" s="15" t="n">
        <v>69.5</v>
      </c>
      <c r="G5" s="17" t="n">
        <v>0</v>
      </c>
      <c r="H5" s="11"/>
      <c r="I5" s="18" t="s">
        <v>11</v>
      </c>
      <c r="J5" s="14" t="s">
        <v>12</v>
      </c>
      <c r="K5" s="15" t="n">
        <v>18</v>
      </c>
      <c r="L5" s="16" t="n">
        <v>24</v>
      </c>
      <c r="M5" s="15" t="n">
        <v>61.5</v>
      </c>
      <c r="N5" s="19" t="n">
        <v>1</v>
      </c>
    </row>
    <row r="6" customFormat="false" ht="15.75" hidden="false" customHeight="false" outlineLevel="0" collapsed="false">
      <c r="B6" s="20" t="s">
        <v>13</v>
      </c>
      <c r="C6" s="21" t="s">
        <v>10</v>
      </c>
      <c r="D6" s="22" t="n">
        <v>16</v>
      </c>
      <c r="E6" s="23" t="n">
        <v>23</v>
      </c>
      <c r="F6" s="22" t="n">
        <v>53.5</v>
      </c>
      <c r="G6" s="19" t="n">
        <v>2</v>
      </c>
      <c r="H6" s="11"/>
      <c r="I6" s="18" t="s">
        <v>9</v>
      </c>
      <c r="J6" s="21" t="s">
        <v>12</v>
      </c>
      <c r="K6" s="22" t="n">
        <v>18</v>
      </c>
      <c r="L6" s="23" t="n">
        <v>24</v>
      </c>
      <c r="M6" s="22" t="n">
        <v>60</v>
      </c>
      <c r="N6" s="19" t="n">
        <v>4</v>
      </c>
    </row>
    <row r="7" customFormat="false" ht="15.75" hidden="false" customHeight="false" outlineLevel="0" collapsed="false">
      <c r="B7" s="20" t="s">
        <v>11</v>
      </c>
      <c r="C7" s="21" t="s">
        <v>10</v>
      </c>
      <c r="D7" s="22" t="n">
        <v>16</v>
      </c>
      <c r="E7" s="23" t="n">
        <v>21</v>
      </c>
      <c r="F7" s="22" t="n">
        <v>52.5</v>
      </c>
      <c r="G7" s="19" t="n">
        <v>6</v>
      </c>
      <c r="H7" s="11"/>
      <c r="I7" s="18" t="s">
        <v>14</v>
      </c>
      <c r="J7" s="21" t="s">
        <v>15</v>
      </c>
      <c r="K7" s="22" t="n">
        <v>18</v>
      </c>
      <c r="L7" s="23" t="n">
        <v>22</v>
      </c>
      <c r="M7" s="22" t="n">
        <v>58</v>
      </c>
      <c r="N7" s="19" t="n">
        <v>4</v>
      </c>
    </row>
    <row r="8" customFormat="false" ht="15.75" hidden="false" customHeight="true" outlineLevel="0" collapsed="false">
      <c r="B8" s="20" t="s">
        <v>16</v>
      </c>
      <c r="C8" s="21" t="s">
        <v>10</v>
      </c>
      <c r="D8" s="24" t="n">
        <v>16</v>
      </c>
      <c r="E8" s="25" t="n">
        <v>18</v>
      </c>
      <c r="F8" s="22" t="n">
        <v>50.5</v>
      </c>
      <c r="G8" s="19" t="n">
        <v>8</v>
      </c>
      <c r="H8" s="26"/>
      <c r="I8" s="18" t="s">
        <v>17</v>
      </c>
      <c r="J8" s="21" t="n">
        <v>0</v>
      </c>
      <c r="K8" s="24" t="n">
        <v>18</v>
      </c>
      <c r="L8" s="25" t="n">
        <v>22</v>
      </c>
      <c r="M8" s="22" t="n">
        <v>56.5</v>
      </c>
      <c r="N8" s="19" t="n">
        <v>8</v>
      </c>
    </row>
    <row r="9" customFormat="false" ht="15.75" hidden="false" customHeight="false" outlineLevel="0" collapsed="false">
      <c r="B9" s="20" t="s">
        <v>9</v>
      </c>
      <c r="C9" s="21" t="s">
        <v>15</v>
      </c>
      <c r="D9" s="22" t="n">
        <v>16</v>
      </c>
      <c r="E9" s="23" t="n">
        <v>15</v>
      </c>
      <c r="F9" s="22" t="n">
        <v>45</v>
      </c>
      <c r="G9" s="19" t="n">
        <v>12</v>
      </c>
      <c r="H9" s="11"/>
      <c r="I9" s="18" t="s">
        <v>18</v>
      </c>
      <c r="J9" s="21" t="s">
        <v>10</v>
      </c>
      <c r="K9" s="22" t="n">
        <v>18</v>
      </c>
      <c r="L9" s="23" t="n">
        <v>20</v>
      </c>
      <c r="M9" s="22" t="n">
        <v>57</v>
      </c>
      <c r="N9" s="19" t="n">
        <v>9</v>
      </c>
    </row>
    <row r="10" customFormat="false" ht="15.75" hidden="false" customHeight="false" outlineLevel="0" collapsed="false">
      <c r="B10" s="20" t="s">
        <v>19</v>
      </c>
      <c r="C10" s="21" t="s">
        <v>10</v>
      </c>
      <c r="D10" s="22" t="n">
        <v>16</v>
      </c>
      <c r="E10" s="23" t="n">
        <v>14</v>
      </c>
      <c r="F10" s="22" t="n">
        <v>47.5</v>
      </c>
      <c r="G10" s="19" t="n">
        <v>0</v>
      </c>
      <c r="H10" s="27"/>
      <c r="I10" s="18" t="s">
        <v>20</v>
      </c>
      <c r="J10" s="21" t="s">
        <v>10</v>
      </c>
      <c r="K10" s="22" t="n">
        <v>18</v>
      </c>
      <c r="L10" s="23" t="n">
        <v>20</v>
      </c>
      <c r="M10" s="22" t="n">
        <v>55</v>
      </c>
      <c r="N10" s="19" t="n">
        <v>5</v>
      </c>
    </row>
    <row r="11" customFormat="false" ht="15.75" hidden="false" customHeight="false" outlineLevel="0" collapsed="false">
      <c r="B11" s="20" t="s">
        <v>14</v>
      </c>
      <c r="C11" s="21" t="s">
        <v>10</v>
      </c>
      <c r="D11" s="22" t="n">
        <v>16</v>
      </c>
      <c r="E11" s="23" t="n">
        <v>11</v>
      </c>
      <c r="F11" s="22" t="n">
        <v>42.5</v>
      </c>
      <c r="G11" s="19" t="n">
        <v>2</v>
      </c>
      <c r="H11" s="11"/>
      <c r="I11" s="18" t="s">
        <v>13</v>
      </c>
      <c r="J11" s="21" t="s">
        <v>12</v>
      </c>
      <c r="K11" s="22" t="n">
        <v>18</v>
      </c>
      <c r="L11" s="23" t="n">
        <v>17</v>
      </c>
      <c r="M11" s="22" t="n">
        <v>49</v>
      </c>
      <c r="N11" s="19" t="n">
        <v>6</v>
      </c>
    </row>
    <row r="12" customFormat="false" ht="15.75" hidden="false" customHeight="false" outlineLevel="0" collapsed="false">
      <c r="B12" s="20" t="s">
        <v>13</v>
      </c>
      <c r="C12" s="21" t="s">
        <v>15</v>
      </c>
      <c r="D12" s="22" t="n">
        <v>16</v>
      </c>
      <c r="E12" s="23" t="n">
        <v>7</v>
      </c>
      <c r="F12" s="22" t="n">
        <v>40</v>
      </c>
      <c r="G12" s="19" t="n">
        <v>1</v>
      </c>
      <c r="H12" s="28"/>
      <c r="I12" s="18" t="s">
        <v>21</v>
      </c>
      <c r="J12" s="21" t="s">
        <v>10</v>
      </c>
      <c r="K12" s="22" t="n">
        <v>18</v>
      </c>
      <c r="L12" s="23" t="n">
        <v>15</v>
      </c>
      <c r="M12" s="22" t="n">
        <v>49.5</v>
      </c>
      <c r="N12" s="19" t="n">
        <v>2</v>
      </c>
    </row>
    <row r="13" customFormat="false" ht="16.5" hidden="false" customHeight="false" outlineLevel="0" collapsed="false">
      <c r="B13" s="29" t="s">
        <v>11</v>
      </c>
      <c r="C13" s="30" t="s">
        <v>15</v>
      </c>
      <c r="D13" s="31" t="n">
        <v>16</v>
      </c>
      <c r="E13" s="32" t="n">
        <v>7</v>
      </c>
      <c r="F13" s="31" t="n">
        <v>30</v>
      </c>
      <c r="G13" s="33" t="n">
        <v>10</v>
      </c>
      <c r="H13" s="11"/>
      <c r="I13" s="18" t="s">
        <v>22</v>
      </c>
      <c r="J13" s="21" t="s">
        <v>10</v>
      </c>
      <c r="K13" s="22" t="n">
        <v>18</v>
      </c>
      <c r="L13" s="23" t="n">
        <v>8</v>
      </c>
      <c r="M13" s="22" t="n">
        <v>43.5</v>
      </c>
      <c r="N13" s="19" t="n">
        <v>4</v>
      </c>
    </row>
    <row r="14" customFormat="false" ht="17.25" hidden="false" customHeight="false" outlineLevel="0" collapsed="false">
      <c r="H14" s="27"/>
      <c r="I14" s="34" t="s">
        <v>16</v>
      </c>
      <c r="J14" s="30" t="s">
        <v>15</v>
      </c>
      <c r="K14" s="31" t="n">
        <v>18</v>
      </c>
      <c r="L14" s="32" t="n">
        <v>8</v>
      </c>
      <c r="M14" s="31" t="n">
        <v>42</v>
      </c>
      <c r="N14" s="33" t="n">
        <v>4</v>
      </c>
    </row>
    <row r="15" customFormat="false" ht="17.25" hidden="false" customHeight="false" outlineLevel="0" collapsed="false">
      <c r="H15" s="35"/>
    </row>
    <row r="16" customFormat="false" ht="21.75" hidden="false" customHeight="false" outlineLevel="0" collapsed="false">
      <c r="B16" s="36" t="s">
        <v>23</v>
      </c>
      <c r="C16" s="36"/>
      <c r="D16" s="36"/>
      <c r="E16" s="36"/>
      <c r="F16" s="36"/>
      <c r="G16" s="36"/>
      <c r="H16" s="37"/>
      <c r="I16" s="38" t="s">
        <v>24</v>
      </c>
      <c r="J16" s="38"/>
      <c r="K16" s="38"/>
      <c r="L16" s="38"/>
      <c r="M16" s="38"/>
      <c r="N16" s="38"/>
    </row>
    <row r="17" customFormat="false" ht="28.5" hidden="false" customHeight="true" outlineLevel="0" collapsed="false">
      <c r="B17" s="39" t="s">
        <v>4</v>
      </c>
      <c r="C17" s="40"/>
      <c r="D17" s="41" t="s">
        <v>5</v>
      </c>
      <c r="E17" s="41" t="s">
        <v>6</v>
      </c>
      <c r="F17" s="42" t="s">
        <v>7</v>
      </c>
      <c r="G17" s="43" t="s">
        <v>8</v>
      </c>
      <c r="H17" s="11"/>
      <c r="I17" s="39" t="s">
        <v>4</v>
      </c>
      <c r="J17" s="44"/>
      <c r="K17" s="45" t="s">
        <v>5</v>
      </c>
      <c r="L17" s="45" t="s">
        <v>6</v>
      </c>
      <c r="M17" s="46" t="s">
        <v>7</v>
      </c>
      <c r="N17" s="47" t="s">
        <v>8</v>
      </c>
    </row>
    <row r="18" customFormat="false" ht="15.75" hidden="false" customHeight="false" outlineLevel="0" collapsed="false">
      <c r="B18" s="48" t="s">
        <v>19</v>
      </c>
      <c r="C18" s="14" t="s">
        <v>15</v>
      </c>
      <c r="D18" s="15" t="n">
        <v>16</v>
      </c>
      <c r="E18" s="16" t="n">
        <v>27</v>
      </c>
      <c r="F18" s="15" t="n">
        <v>69.5</v>
      </c>
      <c r="G18" s="17" t="n">
        <v>0</v>
      </c>
      <c r="H18" s="27"/>
      <c r="I18" s="48" t="s">
        <v>25</v>
      </c>
      <c r="J18" s="14" t="n">
        <v>0</v>
      </c>
      <c r="K18" s="15" t="n">
        <v>14</v>
      </c>
      <c r="L18" s="16" t="n">
        <v>21</v>
      </c>
      <c r="M18" s="15" t="n">
        <v>35</v>
      </c>
      <c r="N18" s="19" t="n">
        <v>1</v>
      </c>
    </row>
    <row r="19" customFormat="false" ht="15.75" hidden="false" customHeight="false" outlineLevel="0" collapsed="false">
      <c r="B19" s="18" t="s">
        <v>21</v>
      </c>
      <c r="C19" s="21" t="s">
        <v>15</v>
      </c>
      <c r="D19" s="22" t="n">
        <v>16</v>
      </c>
      <c r="E19" s="23" t="n">
        <v>24</v>
      </c>
      <c r="F19" s="22" t="n">
        <v>60.5</v>
      </c>
      <c r="G19" s="19" t="n">
        <v>1</v>
      </c>
      <c r="H19" s="11"/>
      <c r="I19" s="18" t="s">
        <v>14</v>
      </c>
      <c r="J19" s="21" t="s">
        <v>12</v>
      </c>
      <c r="K19" s="22" t="n">
        <v>14</v>
      </c>
      <c r="L19" s="23" t="n">
        <v>21</v>
      </c>
      <c r="M19" s="22" t="n">
        <v>33.5</v>
      </c>
      <c r="N19" s="19" t="n">
        <v>1</v>
      </c>
    </row>
    <row r="20" customFormat="false" ht="15.75" hidden="false" customHeight="false" outlineLevel="0" collapsed="false">
      <c r="B20" s="18" t="s">
        <v>26</v>
      </c>
      <c r="C20" s="21" t="n">
        <v>0</v>
      </c>
      <c r="D20" s="22" t="n">
        <v>16</v>
      </c>
      <c r="E20" s="23" t="n">
        <v>22</v>
      </c>
      <c r="F20" s="22" t="n">
        <v>53.5</v>
      </c>
      <c r="G20" s="19" t="n">
        <v>7</v>
      </c>
      <c r="H20" s="11"/>
      <c r="I20" s="18" t="s">
        <v>27</v>
      </c>
      <c r="J20" s="21" t="n">
        <v>0</v>
      </c>
      <c r="K20" s="22" t="n">
        <v>14</v>
      </c>
      <c r="L20" s="23" t="n">
        <v>18</v>
      </c>
      <c r="M20" s="22" t="n">
        <v>35.5</v>
      </c>
      <c r="N20" s="19" t="n">
        <v>0</v>
      </c>
    </row>
    <row r="21" customFormat="false" ht="15.75" hidden="false" customHeight="true" outlineLevel="0" collapsed="false">
      <c r="B21" s="18" t="s">
        <v>18</v>
      </c>
      <c r="C21" s="21" t="s">
        <v>15</v>
      </c>
      <c r="D21" s="24" t="n">
        <v>16</v>
      </c>
      <c r="E21" s="25" t="n">
        <v>17</v>
      </c>
      <c r="F21" s="22" t="n">
        <v>48</v>
      </c>
      <c r="G21" s="19" t="n">
        <v>1</v>
      </c>
      <c r="H21" s="26"/>
      <c r="I21" s="18" t="s">
        <v>28</v>
      </c>
      <c r="J21" s="21" t="n">
        <v>0</v>
      </c>
      <c r="K21" s="24" t="n">
        <v>14</v>
      </c>
      <c r="L21" s="25" t="n">
        <v>14</v>
      </c>
      <c r="M21" s="22" t="n">
        <v>30</v>
      </c>
      <c r="N21" s="19" t="n">
        <v>1</v>
      </c>
    </row>
    <row r="22" customFormat="false" ht="15.75" hidden="false" customHeight="false" outlineLevel="0" collapsed="false">
      <c r="B22" s="18" t="s">
        <v>9</v>
      </c>
      <c r="C22" s="21" t="s">
        <v>29</v>
      </c>
      <c r="D22" s="22" t="n">
        <v>16</v>
      </c>
      <c r="E22" s="23" t="n">
        <v>12</v>
      </c>
      <c r="F22" s="22" t="n">
        <v>41.5</v>
      </c>
      <c r="G22" s="19" t="n">
        <v>20</v>
      </c>
      <c r="H22" s="26"/>
      <c r="I22" s="18" t="s">
        <v>11</v>
      </c>
      <c r="J22" s="21" t="s">
        <v>29</v>
      </c>
      <c r="K22" s="22" t="n">
        <v>14</v>
      </c>
      <c r="L22" s="23" t="n">
        <v>13</v>
      </c>
      <c r="M22" s="22" t="n">
        <v>25</v>
      </c>
      <c r="N22" s="19" t="n">
        <v>0</v>
      </c>
    </row>
    <row r="23" customFormat="false" ht="15.75" hidden="false" customHeight="false" outlineLevel="0" collapsed="false">
      <c r="B23" s="18" t="s">
        <v>30</v>
      </c>
      <c r="C23" s="21" t="n">
        <v>0</v>
      </c>
      <c r="D23" s="22" t="n">
        <v>16</v>
      </c>
      <c r="E23" s="23" t="n">
        <v>11</v>
      </c>
      <c r="F23" s="22" t="n">
        <v>42.5</v>
      </c>
      <c r="G23" s="19" t="n">
        <v>1</v>
      </c>
      <c r="H23" s="26"/>
      <c r="I23" s="18" t="s">
        <v>22</v>
      </c>
      <c r="J23" s="21" t="s">
        <v>15</v>
      </c>
      <c r="K23" s="22" t="n">
        <v>14</v>
      </c>
      <c r="L23" s="23" t="n">
        <v>11</v>
      </c>
      <c r="M23" s="22" t="n">
        <v>27</v>
      </c>
      <c r="N23" s="19" t="n">
        <v>1</v>
      </c>
    </row>
    <row r="24" customFormat="false" ht="15.75" hidden="false" customHeight="false" outlineLevel="0" collapsed="false">
      <c r="B24" s="18" t="s">
        <v>13</v>
      </c>
      <c r="C24" s="21" t="s">
        <v>29</v>
      </c>
      <c r="D24" s="22" t="n">
        <v>16</v>
      </c>
      <c r="E24" s="23" t="n">
        <v>11</v>
      </c>
      <c r="F24" s="22" t="n">
        <v>40.5</v>
      </c>
      <c r="G24" s="19" t="n">
        <v>6</v>
      </c>
      <c r="H24" s="26"/>
      <c r="I24" s="18" t="s">
        <v>9</v>
      </c>
      <c r="J24" s="21" t="s">
        <v>31</v>
      </c>
      <c r="K24" s="22" t="n">
        <v>14</v>
      </c>
      <c r="L24" s="23" t="n">
        <v>8</v>
      </c>
      <c r="M24" s="22" t="n">
        <v>19</v>
      </c>
      <c r="N24" s="19" t="n">
        <v>0</v>
      </c>
    </row>
    <row r="25" customFormat="false" ht="16.5" hidden="false" customHeight="false" outlineLevel="0" collapsed="false">
      <c r="B25" s="18" t="s">
        <v>32</v>
      </c>
      <c r="C25" s="21" t="n">
        <v>0</v>
      </c>
      <c r="D25" s="22" t="n">
        <v>16</v>
      </c>
      <c r="E25" s="23" t="n">
        <v>9</v>
      </c>
      <c r="F25" s="22" t="n">
        <v>38</v>
      </c>
      <c r="G25" s="19" t="n">
        <v>12</v>
      </c>
      <c r="H25" s="26"/>
      <c r="I25" s="34" t="s">
        <v>21</v>
      </c>
      <c r="J25" s="30" t="s">
        <v>12</v>
      </c>
      <c r="K25" s="31" t="n">
        <v>14</v>
      </c>
      <c r="L25" s="32" t="n">
        <v>6</v>
      </c>
      <c r="M25" s="31" t="n">
        <v>19</v>
      </c>
      <c r="N25" s="33" t="n">
        <v>1</v>
      </c>
    </row>
    <row r="26" customFormat="false" ht="17.25" hidden="false" customHeight="false" outlineLevel="0" collapsed="false">
      <c r="B26" s="34" t="s">
        <v>20</v>
      </c>
      <c r="C26" s="30" t="s">
        <v>15</v>
      </c>
      <c r="D26" s="31" t="n">
        <v>16</v>
      </c>
      <c r="E26" s="32" t="n">
        <v>8</v>
      </c>
      <c r="F26" s="31" t="n">
        <v>37</v>
      </c>
      <c r="G26" s="33" t="n">
        <v>1</v>
      </c>
      <c r="H26" s="26"/>
      <c r="J26" s="49"/>
      <c r="K26" s="35"/>
      <c r="L26" s="50"/>
      <c r="M26" s="35"/>
      <c r="N26" s="35"/>
    </row>
    <row r="27" customFormat="false" ht="17.25" hidden="false" customHeight="false" outlineLevel="0" collapsed="false">
      <c r="H27" s="26"/>
      <c r="J27" s="35"/>
      <c r="K27" s="35"/>
      <c r="L27" s="50"/>
      <c r="M27" s="35"/>
      <c r="N27" s="35"/>
    </row>
    <row r="28" customFormat="false" ht="21.75" hidden="false" customHeight="false" outlineLevel="0" collapsed="false">
      <c r="B28" s="36" t="s">
        <v>33</v>
      </c>
      <c r="C28" s="36"/>
      <c r="D28" s="36"/>
      <c r="E28" s="36"/>
      <c r="F28" s="36"/>
      <c r="G28" s="36"/>
      <c r="J28" s="35"/>
      <c r="K28" s="35"/>
      <c r="L28" s="51"/>
      <c r="M28" s="35"/>
      <c r="N28" s="35"/>
    </row>
    <row r="29" customFormat="false" ht="30.75" hidden="false" customHeight="false" outlineLevel="0" collapsed="false">
      <c r="B29" s="52" t="s">
        <v>4</v>
      </c>
      <c r="C29" s="53"/>
      <c r="D29" s="41" t="s">
        <v>5</v>
      </c>
      <c r="E29" s="41" t="s">
        <v>6</v>
      </c>
      <c r="F29" s="42" t="s">
        <v>7</v>
      </c>
      <c r="G29" s="43" t="s">
        <v>8</v>
      </c>
      <c r="J29" s="35"/>
      <c r="K29" s="35"/>
      <c r="L29" s="50"/>
      <c r="M29" s="35"/>
      <c r="N29" s="35"/>
    </row>
    <row r="30" customFormat="false" ht="15.75" hidden="false" customHeight="false" outlineLevel="0" collapsed="false">
      <c r="B30" s="18" t="s">
        <v>34</v>
      </c>
      <c r="C30" s="14" t="n">
        <v>0</v>
      </c>
      <c r="D30" s="22" t="n">
        <v>7</v>
      </c>
      <c r="E30" s="23" t="n">
        <v>12</v>
      </c>
      <c r="F30" s="22" t="n">
        <v>21.5</v>
      </c>
      <c r="G30" s="54" t="n">
        <v>1</v>
      </c>
      <c r="J30" s="55"/>
      <c r="K30" s="35"/>
      <c r="L30" s="50"/>
      <c r="M30" s="35"/>
      <c r="N30" s="35"/>
    </row>
    <row r="31" customFormat="false" ht="15.75" hidden="false" customHeight="false" outlineLevel="0" collapsed="false">
      <c r="B31" s="18" t="s">
        <v>13</v>
      </c>
      <c r="C31" s="21" t="s">
        <v>31</v>
      </c>
      <c r="D31" s="22" t="n">
        <v>10</v>
      </c>
      <c r="E31" s="23" t="n">
        <v>10</v>
      </c>
      <c r="F31" s="22" t="n">
        <v>22</v>
      </c>
      <c r="G31" s="54" t="n">
        <v>0</v>
      </c>
    </row>
    <row r="32" customFormat="false" ht="15.75" hidden="false" customHeight="false" outlineLevel="0" collapsed="false">
      <c r="B32" s="18" t="s">
        <v>35</v>
      </c>
      <c r="C32" s="21" t="n">
        <v>0</v>
      </c>
      <c r="D32" s="22" t="n">
        <v>7</v>
      </c>
      <c r="E32" s="23" t="n">
        <v>10</v>
      </c>
      <c r="F32" s="22" t="n">
        <v>17</v>
      </c>
      <c r="G32" s="54" t="n">
        <v>0</v>
      </c>
    </row>
    <row r="33" customFormat="false" ht="15.75" hidden="false" customHeight="false" outlineLevel="0" collapsed="false">
      <c r="B33" s="18" t="s">
        <v>13</v>
      </c>
      <c r="C33" s="21" t="s">
        <v>36</v>
      </c>
      <c r="D33" s="22" t="n">
        <v>11</v>
      </c>
      <c r="E33" s="23" t="n">
        <v>7</v>
      </c>
      <c r="F33" s="22" t="n">
        <v>18</v>
      </c>
      <c r="G33" s="54" t="n">
        <v>0</v>
      </c>
    </row>
    <row r="34" customFormat="false" ht="15.75" hidden="false" customHeight="false" outlineLevel="0" collapsed="false">
      <c r="B34" s="18" t="s">
        <v>20</v>
      </c>
      <c r="C34" s="21" t="s">
        <v>12</v>
      </c>
      <c r="D34" s="22" t="n">
        <v>8</v>
      </c>
      <c r="E34" s="23" t="n">
        <v>7</v>
      </c>
      <c r="F34" s="22" t="n">
        <v>13.5</v>
      </c>
      <c r="G34" s="54" t="n">
        <v>0</v>
      </c>
      <c r="H34" s="35"/>
    </row>
    <row r="35" customFormat="false" ht="15.75" hidden="false" customHeight="false" outlineLevel="0" collapsed="false">
      <c r="B35" s="18" t="s">
        <v>37</v>
      </c>
      <c r="C35" s="21" t="n">
        <v>0</v>
      </c>
      <c r="D35" s="22" t="n">
        <v>6</v>
      </c>
      <c r="E35" s="23" t="n">
        <v>4</v>
      </c>
      <c r="F35" s="22" t="n">
        <v>9</v>
      </c>
      <c r="G35" s="54" t="n">
        <v>10</v>
      </c>
      <c r="I35" s="35"/>
      <c r="J35" s="35"/>
      <c r="K35" s="37"/>
    </row>
    <row r="36" customFormat="false" ht="16.5" hidden="false" customHeight="false" outlineLevel="0" collapsed="false">
      <c r="B36" s="34" t="s">
        <v>38</v>
      </c>
      <c r="C36" s="30" t="n">
        <v>0</v>
      </c>
      <c r="D36" s="31" t="n">
        <v>3</v>
      </c>
      <c r="E36" s="32" t="n">
        <v>0</v>
      </c>
      <c r="F36" s="31" t="n">
        <v>3</v>
      </c>
      <c r="G36" s="56" t="n">
        <v>10</v>
      </c>
      <c r="I36" s="35"/>
      <c r="J36" s="35"/>
      <c r="K36" s="37"/>
    </row>
    <row r="37" customFormat="false" ht="16.5" hidden="false" customHeight="false" outlineLevel="0" collapsed="false">
      <c r="B37" s="57"/>
      <c r="I37" s="35"/>
      <c r="J37" s="35"/>
      <c r="K37" s="37"/>
    </row>
    <row r="39" customFormat="false" ht="15.75" hidden="false" customHeight="false" outlineLevel="0" collapsed="false">
      <c r="H39" s="35"/>
    </row>
    <row r="40" customFormat="false" ht="15.75" hidden="false" customHeight="false" outlineLevel="0" collapsed="false">
      <c r="H40" s="35"/>
    </row>
    <row r="41" customFormat="false" ht="15.75" hidden="false" customHeight="false" outlineLevel="0" collapsed="false">
      <c r="H41" s="35"/>
    </row>
  </sheetData>
  <mergeCells count="7">
    <mergeCell ref="A1:N1"/>
    <mergeCell ref="D2:K2"/>
    <mergeCell ref="B3:G3"/>
    <mergeCell ref="I3:N3"/>
    <mergeCell ref="B16:G16"/>
    <mergeCell ref="I16:N16"/>
    <mergeCell ref="B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333" width="22.28"/>
    <col collapsed="false" customWidth="true" hidden="false" outlineLevel="0" max="11" min="2" style="334" width="20.13"/>
    <col collapsed="false" customWidth="true" hidden="false" outlineLevel="0" max="12" min="12" style="146" width="17.85"/>
    <col collapsed="false" customWidth="true" hidden="false" outlineLevel="0" max="13" min="13" style="146" width="14.7"/>
    <col collapsed="false" customWidth="true" hidden="false" outlineLevel="0" max="16" min="14" style="146" width="9.14"/>
  </cols>
  <sheetData>
    <row r="1" s="162" customFormat="true" ht="13.5" hidden="false" customHeight="false" outlineLevel="0" collapsed="false">
      <c r="A1" s="335" t="s">
        <v>816</v>
      </c>
      <c r="B1" s="336" t="s">
        <v>799</v>
      </c>
      <c r="C1" s="336" t="s">
        <v>792</v>
      </c>
      <c r="D1" s="336" t="s">
        <v>787</v>
      </c>
      <c r="E1" s="336" t="s">
        <v>770</v>
      </c>
      <c r="F1" s="336" t="s">
        <v>810</v>
      </c>
      <c r="G1" s="336" t="s">
        <v>769</v>
      </c>
      <c r="H1" s="336" t="s">
        <v>805</v>
      </c>
      <c r="I1" s="336" t="s">
        <v>791</v>
      </c>
      <c r="J1" s="336" t="s">
        <v>779</v>
      </c>
      <c r="K1" s="337"/>
      <c r="L1" s="146"/>
      <c r="M1" s="146"/>
      <c r="N1" s="168"/>
      <c r="O1" s="168"/>
    </row>
    <row r="2" s="162" customFormat="true" ht="12.75" hidden="false" customHeight="false" outlineLevel="0" collapsed="false">
      <c r="A2" s="338" t="s">
        <v>799</v>
      </c>
      <c r="B2" s="339" t="s">
        <v>817</v>
      </c>
      <c r="C2" s="339" t="s">
        <v>818</v>
      </c>
      <c r="D2" s="339" t="s">
        <v>819</v>
      </c>
      <c r="E2" s="339" t="s">
        <v>820</v>
      </c>
      <c r="F2" s="339" t="s">
        <v>821</v>
      </c>
      <c r="G2" s="339" t="s">
        <v>822</v>
      </c>
      <c r="H2" s="339" t="s">
        <v>823</v>
      </c>
      <c r="I2" s="339" t="s">
        <v>818</v>
      </c>
      <c r="J2" s="339" t="s">
        <v>824</v>
      </c>
      <c r="K2" s="340"/>
      <c r="L2" s="146"/>
      <c r="M2" s="146"/>
      <c r="N2" s="168"/>
      <c r="O2" s="168"/>
    </row>
    <row r="3" s="162" customFormat="true" ht="12.75" hidden="false" customHeight="false" outlineLevel="0" collapsed="false">
      <c r="A3" s="338" t="s">
        <v>792</v>
      </c>
      <c r="B3" s="339" t="s">
        <v>818</v>
      </c>
      <c r="C3" s="339" t="s">
        <v>817</v>
      </c>
      <c r="D3" s="339" t="s">
        <v>825</v>
      </c>
      <c r="E3" s="339" t="s">
        <v>822</v>
      </c>
      <c r="F3" s="339" t="s">
        <v>826</v>
      </c>
      <c r="G3" s="339" t="s">
        <v>826</v>
      </c>
      <c r="H3" s="339" t="s">
        <v>827</v>
      </c>
      <c r="I3" s="339" t="s">
        <v>821</v>
      </c>
      <c r="J3" s="339" t="s">
        <v>823</v>
      </c>
      <c r="K3" s="340"/>
      <c r="L3" s="146"/>
      <c r="M3" s="146"/>
      <c r="N3" s="168"/>
      <c r="O3" s="168"/>
    </row>
    <row r="4" s="162" customFormat="true" ht="12.75" hidden="false" customHeight="false" outlineLevel="0" collapsed="false">
      <c r="A4" s="338" t="s">
        <v>787</v>
      </c>
      <c r="B4" s="339" t="s">
        <v>820</v>
      </c>
      <c r="C4" s="339" t="s">
        <v>827</v>
      </c>
      <c r="D4" s="339" t="s">
        <v>817</v>
      </c>
      <c r="E4" s="339" t="s">
        <v>824</v>
      </c>
      <c r="F4" s="339" t="s">
        <v>820</v>
      </c>
      <c r="G4" s="339" t="s">
        <v>819</v>
      </c>
      <c r="H4" s="339" t="s">
        <v>822</v>
      </c>
      <c r="I4" s="339" t="s">
        <v>824</v>
      </c>
      <c r="J4" s="339" t="s">
        <v>827</v>
      </c>
      <c r="K4" s="340"/>
      <c r="L4" s="146"/>
      <c r="M4" s="146"/>
      <c r="N4" s="168"/>
      <c r="O4" s="168"/>
    </row>
    <row r="5" s="162" customFormat="true" ht="12.75" hidden="false" customHeight="false" outlineLevel="0" collapsed="false">
      <c r="A5" s="338" t="s">
        <v>770</v>
      </c>
      <c r="B5" s="339" t="s">
        <v>822</v>
      </c>
      <c r="C5" s="339" t="s">
        <v>826</v>
      </c>
      <c r="D5" s="339" t="s">
        <v>825</v>
      </c>
      <c r="E5" s="339" t="s">
        <v>817</v>
      </c>
      <c r="F5" s="339" t="s">
        <v>819</v>
      </c>
      <c r="G5" s="339" t="s">
        <v>823</v>
      </c>
      <c r="H5" s="339" t="s">
        <v>820</v>
      </c>
      <c r="I5" s="339" t="s">
        <v>818</v>
      </c>
      <c r="J5" s="339" t="s">
        <v>823</v>
      </c>
      <c r="K5" s="340"/>
      <c r="L5" s="146"/>
      <c r="M5" s="146"/>
      <c r="N5" s="168"/>
      <c r="O5" s="168"/>
    </row>
    <row r="6" s="162" customFormat="true" ht="12.75" hidden="false" customHeight="false" outlineLevel="0" collapsed="false">
      <c r="A6" s="338" t="s">
        <v>810</v>
      </c>
      <c r="B6" s="339" t="s">
        <v>818</v>
      </c>
      <c r="C6" s="339" t="s">
        <v>823</v>
      </c>
      <c r="D6" s="339" t="s">
        <v>819</v>
      </c>
      <c r="E6" s="339" t="s">
        <v>822</v>
      </c>
      <c r="F6" s="339" t="s">
        <v>817</v>
      </c>
      <c r="G6" s="339" t="s">
        <v>819</v>
      </c>
      <c r="H6" s="339" t="s">
        <v>819</v>
      </c>
      <c r="I6" s="339" t="s">
        <v>820</v>
      </c>
      <c r="J6" s="339" t="s">
        <v>819</v>
      </c>
      <c r="K6" s="340"/>
      <c r="L6" s="146"/>
      <c r="M6" s="146"/>
      <c r="N6" s="168"/>
      <c r="O6" s="168"/>
    </row>
    <row r="7" s="162" customFormat="true" ht="12.75" hidden="false" customHeight="false" outlineLevel="0" collapsed="false">
      <c r="A7" s="338" t="s">
        <v>769</v>
      </c>
      <c r="B7" s="339" t="s">
        <v>819</v>
      </c>
      <c r="C7" s="339" t="s">
        <v>822</v>
      </c>
      <c r="D7" s="339" t="s">
        <v>822</v>
      </c>
      <c r="E7" s="339" t="s">
        <v>826</v>
      </c>
      <c r="F7" s="339" t="s">
        <v>828</v>
      </c>
      <c r="G7" s="339" t="s">
        <v>817</v>
      </c>
      <c r="H7" s="339" t="s">
        <v>826</v>
      </c>
      <c r="I7" s="339" t="s">
        <v>826</v>
      </c>
      <c r="J7" s="339" t="s">
        <v>818</v>
      </c>
      <c r="K7" s="340"/>
      <c r="L7" s="146"/>
      <c r="M7" s="146"/>
      <c r="N7" s="168"/>
      <c r="O7" s="168"/>
    </row>
    <row r="8" s="162" customFormat="true" ht="12.75" hidden="false" customHeight="false" outlineLevel="0" collapsed="false">
      <c r="A8" s="338" t="s">
        <v>805</v>
      </c>
      <c r="B8" s="339" t="s">
        <v>823</v>
      </c>
      <c r="C8" s="339" t="s">
        <v>823</v>
      </c>
      <c r="D8" s="339" t="s">
        <v>821</v>
      </c>
      <c r="E8" s="339" t="s">
        <v>820</v>
      </c>
      <c r="F8" s="339" t="s">
        <v>826</v>
      </c>
      <c r="G8" s="339" t="s">
        <v>819</v>
      </c>
      <c r="H8" s="339" t="s">
        <v>817</v>
      </c>
      <c r="I8" s="339" t="s">
        <v>822</v>
      </c>
      <c r="J8" s="339" t="s">
        <v>829</v>
      </c>
      <c r="K8" s="340"/>
      <c r="L8" s="146"/>
      <c r="M8" s="146"/>
      <c r="N8" s="168"/>
      <c r="O8" s="168"/>
    </row>
    <row r="9" s="162" customFormat="true" ht="12.75" hidden="false" customHeight="false" outlineLevel="0" collapsed="false">
      <c r="A9" s="338" t="s">
        <v>791</v>
      </c>
      <c r="B9" s="339" t="s">
        <v>819</v>
      </c>
      <c r="C9" s="339" t="s">
        <v>822</v>
      </c>
      <c r="D9" s="339" t="s">
        <v>821</v>
      </c>
      <c r="E9" s="339" t="s">
        <v>822</v>
      </c>
      <c r="F9" s="339" t="s">
        <v>823</v>
      </c>
      <c r="G9" s="339" t="s">
        <v>820</v>
      </c>
      <c r="H9" s="339" t="s">
        <v>818</v>
      </c>
      <c r="I9" s="339" t="s">
        <v>817</v>
      </c>
      <c r="J9" s="339" t="s">
        <v>824</v>
      </c>
      <c r="K9" s="340"/>
      <c r="L9" s="146"/>
      <c r="M9" s="146"/>
      <c r="N9" s="168"/>
      <c r="O9" s="168"/>
    </row>
    <row r="10" s="162" customFormat="true" ht="12.75" hidden="false" customHeight="false" outlineLevel="0" collapsed="false">
      <c r="A10" s="338" t="s">
        <v>779</v>
      </c>
      <c r="B10" s="339" t="s">
        <v>819</v>
      </c>
      <c r="C10" s="339" t="s">
        <v>819</v>
      </c>
      <c r="D10" s="339" t="s">
        <v>830</v>
      </c>
      <c r="E10" s="339" t="s">
        <v>818</v>
      </c>
      <c r="F10" s="339" t="s">
        <v>831</v>
      </c>
      <c r="G10" s="339" t="s">
        <v>820</v>
      </c>
      <c r="H10" s="339" t="s">
        <v>821</v>
      </c>
      <c r="I10" s="339" t="s">
        <v>821</v>
      </c>
      <c r="J10" s="339" t="s">
        <v>817</v>
      </c>
      <c r="K10" s="340"/>
      <c r="L10" s="146"/>
      <c r="M10" s="146"/>
      <c r="N10" s="168"/>
      <c r="O10" s="168"/>
    </row>
    <row r="11" s="162" customFormat="true" ht="12.75" hidden="false" customHeight="false" outlineLevel="0" collapsed="false">
      <c r="A11" s="338"/>
      <c r="B11" s="341"/>
      <c r="C11" s="341"/>
      <c r="D11" s="341"/>
      <c r="E11" s="341"/>
      <c r="F11" s="341"/>
      <c r="G11" s="341"/>
      <c r="H11" s="341"/>
      <c r="I11" s="341"/>
      <c r="J11" s="341"/>
      <c r="K11" s="340"/>
      <c r="L11" s="146"/>
      <c r="M11" s="146"/>
      <c r="N11" s="168"/>
      <c r="O11" s="168"/>
    </row>
    <row r="12" s="162" customFormat="true" ht="12.75" hidden="false" customHeight="false" outlineLevel="0" collapsed="false">
      <c r="A12" s="342" t="s">
        <v>832</v>
      </c>
      <c r="B12" s="341" t="s">
        <v>793</v>
      </c>
      <c r="C12" s="341" t="s">
        <v>772</v>
      </c>
      <c r="D12" s="341" t="s">
        <v>780</v>
      </c>
      <c r="E12" s="341" t="s">
        <v>806</v>
      </c>
      <c r="F12" s="341" t="s">
        <v>771</v>
      </c>
      <c r="G12" s="341" t="s">
        <v>789</v>
      </c>
      <c r="H12" s="341" t="s">
        <v>808</v>
      </c>
      <c r="I12" s="341" t="s">
        <v>807</v>
      </c>
      <c r="J12" s="341" t="s">
        <v>811</v>
      </c>
      <c r="K12" s="340" t="s">
        <v>788</v>
      </c>
      <c r="L12" s="146"/>
      <c r="M12" s="146"/>
      <c r="N12" s="168"/>
      <c r="O12" s="168"/>
      <c r="P12" s="168"/>
    </row>
    <row r="13" s="162" customFormat="true" ht="12.75" hidden="false" customHeight="false" outlineLevel="0" collapsed="false">
      <c r="A13" s="338" t="s">
        <v>793</v>
      </c>
      <c r="B13" s="339" t="s">
        <v>817</v>
      </c>
      <c r="C13" s="339" t="s">
        <v>822</v>
      </c>
      <c r="D13" s="339" t="s">
        <v>820</v>
      </c>
      <c r="E13" s="339" t="s">
        <v>822</v>
      </c>
      <c r="F13" s="339" t="s">
        <v>823</v>
      </c>
      <c r="G13" s="339" t="s">
        <v>818</v>
      </c>
      <c r="H13" s="339" t="s">
        <v>820</v>
      </c>
      <c r="I13" s="339" t="s">
        <v>819</v>
      </c>
      <c r="J13" s="339" t="s">
        <v>820</v>
      </c>
      <c r="K13" s="343" t="s">
        <v>826</v>
      </c>
      <c r="L13" s="146"/>
      <c r="M13" s="146"/>
      <c r="N13" s="168"/>
      <c r="O13" s="168"/>
      <c r="P13" s="168"/>
    </row>
    <row r="14" s="162" customFormat="true" ht="12.75" hidden="false" customHeight="false" outlineLevel="0" collapsed="false">
      <c r="A14" s="338" t="s">
        <v>772</v>
      </c>
      <c r="B14" s="339" t="s">
        <v>818</v>
      </c>
      <c r="C14" s="339" t="s">
        <v>817</v>
      </c>
      <c r="D14" s="339" t="s">
        <v>819</v>
      </c>
      <c r="E14" s="339" t="s">
        <v>820</v>
      </c>
      <c r="F14" s="339" t="s">
        <v>820</v>
      </c>
      <c r="G14" s="339" t="s">
        <v>818</v>
      </c>
      <c r="H14" s="339" t="s">
        <v>823</v>
      </c>
      <c r="I14" s="339" t="s">
        <v>820</v>
      </c>
      <c r="J14" s="339" t="s">
        <v>825</v>
      </c>
      <c r="K14" s="343" t="s">
        <v>833</v>
      </c>
      <c r="L14" s="146"/>
      <c r="M14" s="146"/>
      <c r="N14" s="168"/>
      <c r="O14" s="168"/>
      <c r="P14" s="168"/>
    </row>
    <row r="15" s="162" customFormat="true" ht="12.75" hidden="false" customHeight="false" outlineLevel="0" collapsed="false">
      <c r="A15" s="338" t="s">
        <v>780</v>
      </c>
      <c r="B15" s="339" t="s">
        <v>818</v>
      </c>
      <c r="C15" s="339" t="s">
        <v>826</v>
      </c>
      <c r="D15" s="339" t="s">
        <v>817</v>
      </c>
      <c r="E15" s="339" t="s">
        <v>819</v>
      </c>
      <c r="F15" s="339" t="s">
        <v>822</v>
      </c>
      <c r="G15" s="339" t="s">
        <v>819</v>
      </c>
      <c r="H15" s="339" t="s">
        <v>822</v>
      </c>
      <c r="I15" s="339" t="s">
        <v>825</v>
      </c>
      <c r="J15" s="339" t="s">
        <v>822</v>
      </c>
      <c r="K15" s="343" t="s">
        <v>819</v>
      </c>
      <c r="L15" s="146"/>
      <c r="M15" s="146"/>
      <c r="N15" s="168"/>
      <c r="O15" s="168"/>
      <c r="P15" s="168"/>
    </row>
    <row r="16" s="162" customFormat="true" ht="12.75" hidden="false" customHeight="false" outlineLevel="0" collapsed="false">
      <c r="A16" s="338" t="s">
        <v>806</v>
      </c>
      <c r="B16" s="339" t="s">
        <v>826</v>
      </c>
      <c r="C16" s="339" t="s">
        <v>822</v>
      </c>
      <c r="D16" s="339" t="s">
        <v>818</v>
      </c>
      <c r="E16" s="339" t="s">
        <v>817</v>
      </c>
      <c r="F16" s="339" t="s">
        <v>826</v>
      </c>
      <c r="G16" s="339" t="s">
        <v>821</v>
      </c>
      <c r="H16" s="339" t="s">
        <v>819</v>
      </c>
      <c r="I16" s="339" t="s">
        <v>826</v>
      </c>
      <c r="J16" s="339" t="s">
        <v>826</v>
      </c>
      <c r="K16" s="343" t="s">
        <v>819</v>
      </c>
      <c r="L16" s="146"/>
      <c r="M16" s="146"/>
      <c r="N16" s="168"/>
      <c r="O16" s="168"/>
      <c r="P16" s="168"/>
    </row>
    <row r="17" s="162" customFormat="true" ht="12.75" hidden="false" customHeight="false" outlineLevel="0" collapsed="false">
      <c r="A17" s="338" t="s">
        <v>771</v>
      </c>
      <c r="B17" s="339" t="s">
        <v>831</v>
      </c>
      <c r="C17" s="339" t="s">
        <v>818</v>
      </c>
      <c r="D17" s="339" t="s">
        <v>819</v>
      </c>
      <c r="E17" s="339" t="s">
        <v>819</v>
      </c>
      <c r="F17" s="339" t="s">
        <v>817</v>
      </c>
      <c r="G17" s="339" t="s">
        <v>819</v>
      </c>
      <c r="H17" s="339" t="s">
        <v>822</v>
      </c>
      <c r="I17" s="339" t="s">
        <v>818</v>
      </c>
      <c r="J17" s="339" t="s">
        <v>818</v>
      </c>
      <c r="K17" s="343" t="s">
        <v>820</v>
      </c>
      <c r="L17" s="146"/>
      <c r="M17" s="146"/>
      <c r="N17" s="168"/>
      <c r="O17" s="168"/>
      <c r="P17" s="168"/>
    </row>
    <row r="18" s="162" customFormat="true" ht="12.75" hidden="false" customHeight="false" outlineLevel="0" collapsed="false">
      <c r="A18" s="338" t="s">
        <v>789</v>
      </c>
      <c r="B18" s="339" t="s">
        <v>819</v>
      </c>
      <c r="C18" s="339" t="s">
        <v>819</v>
      </c>
      <c r="D18" s="339" t="s">
        <v>820</v>
      </c>
      <c r="E18" s="339" t="s">
        <v>823</v>
      </c>
      <c r="F18" s="339" t="s">
        <v>821</v>
      </c>
      <c r="G18" s="339" t="s">
        <v>817</v>
      </c>
      <c r="H18" s="339" t="s">
        <v>820</v>
      </c>
      <c r="I18" s="339" t="s">
        <v>820</v>
      </c>
      <c r="J18" s="339" t="s">
        <v>834</v>
      </c>
      <c r="K18" s="343" t="s">
        <v>822</v>
      </c>
      <c r="L18" s="146"/>
      <c r="M18" s="146"/>
      <c r="N18" s="168"/>
      <c r="O18" s="168"/>
      <c r="P18" s="168"/>
    </row>
    <row r="19" s="162" customFormat="true" ht="12.75" hidden="false" customHeight="false" outlineLevel="0" collapsed="false">
      <c r="A19" s="338" t="s">
        <v>808</v>
      </c>
      <c r="B19" s="339" t="s">
        <v>822</v>
      </c>
      <c r="C19" s="339" t="s">
        <v>821</v>
      </c>
      <c r="D19" s="339" t="s">
        <v>822</v>
      </c>
      <c r="E19" s="339" t="s">
        <v>820</v>
      </c>
      <c r="F19" s="339" t="s">
        <v>821</v>
      </c>
      <c r="G19" s="339" t="s">
        <v>823</v>
      </c>
      <c r="H19" s="339" t="s">
        <v>817</v>
      </c>
      <c r="I19" s="339" t="s">
        <v>826</v>
      </c>
      <c r="J19" s="339" t="s">
        <v>822</v>
      </c>
      <c r="K19" s="343" t="s">
        <v>823</v>
      </c>
      <c r="L19" s="146"/>
      <c r="M19" s="146"/>
      <c r="N19" s="168"/>
      <c r="O19" s="168"/>
      <c r="P19" s="168"/>
    </row>
    <row r="20" s="162" customFormat="true" ht="12.75" hidden="false" customHeight="false" outlineLevel="0" collapsed="false">
      <c r="A20" s="338" t="s">
        <v>807</v>
      </c>
      <c r="B20" s="339" t="s">
        <v>824</v>
      </c>
      <c r="C20" s="339" t="s">
        <v>826</v>
      </c>
      <c r="D20" s="339" t="s">
        <v>826</v>
      </c>
      <c r="E20" s="339" t="s">
        <v>823</v>
      </c>
      <c r="F20" s="339" t="s">
        <v>820</v>
      </c>
      <c r="G20" s="339" t="s">
        <v>818</v>
      </c>
      <c r="H20" s="339" t="s">
        <v>820</v>
      </c>
      <c r="I20" s="339" t="s">
        <v>817</v>
      </c>
      <c r="J20" s="339" t="s">
        <v>819</v>
      </c>
      <c r="K20" s="343" t="s">
        <v>823</v>
      </c>
      <c r="L20" s="146"/>
      <c r="M20" s="146"/>
      <c r="N20" s="168"/>
      <c r="O20" s="168"/>
      <c r="P20" s="168"/>
    </row>
    <row r="21" s="162" customFormat="true" ht="12.75" hidden="false" customHeight="false" outlineLevel="0" collapsed="false">
      <c r="A21" s="338" t="s">
        <v>811</v>
      </c>
      <c r="B21" s="339" t="s">
        <v>824</v>
      </c>
      <c r="C21" s="339" t="s">
        <v>823</v>
      </c>
      <c r="D21" s="339" t="s">
        <v>835</v>
      </c>
      <c r="E21" s="339" t="s">
        <v>836</v>
      </c>
      <c r="F21" s="339" t="s">
        <v>830</v>
      </c>
      <c r="G21" s="339" t="s">
        <v>819</v>
      </c>
      <c r="H21" s="339" t="s">
        <v>818</v>
      </c>
      <c r="I21" s="339" t="s">
        <v>820</v>
      </c>
      <c r="J21" s="339" t="s">
        <v>817</v>
      </c>
      <c r="K21" s="343" t="s">
        <v>820</v>
      </c>
      <c r="L21" s="146"/>
      <c r="M21" s="146"/>
      <c r="N21" s="168"/>
      <c r="O21" s="168"/>
      <c r="P21" s="168"/>
    </row>
    <row r="22" s="162" customFormat="true" ht="12.75" hidden="false" customHeight="false" outlineLevel="0" collapsed="false">
      <c r="A22" s="338" t="s">
        <v>788</v>
      </c>
      <c r="B22" s="339" t="s">
        <v>835</v>
      </c>
      <c r="C22" s="339" t="s">
        <v>821</v>
      </c>
      <c r="D22" s="339" t="s">
        <v>826</v>
      </c>
      <c r="E22" s="339" t="s">
        <v>826</v>
      </c>
      <c r="F22" s="339" t="s">
        <v>818</v>
      </c>
      <c r="G22" s="339" t="s">
        <v>818</v>
      </c>
      <c r="H22" s="339" t="s">
        <v>826</v>
      </c>
      <c r="I22" s="339" t="s">
        <v>820</v>
      </c>
      <c r="J22" s="339" t="s">
        <v>824</v>
      </c>
      <c r="K22" s="343" t="s">
        <v>817</v>
      </c>
      <c r="L22" s="146"/>
      <c r="M22" s="146"/>
      <c r="N22" s="168"/>
      <c r="O22" s="168"/>
      <c r="P22" s="168"/>
    </row>
    <row r="23" s="162" customFormat="true" ht="12.75" hidden="false" customHeight="false" outlineLevel="0" collapsed="false">
      <c r="A23" s="338"/>
      <c r="B23" s="341"/>
      <c r="C23" s="341"/>
      <c r="D23" s="341"/>
      <c r="E23" s="341"/>
      <c r="F23" s="341"/>
      <c r="G23" s="341"/>
      <c r="H23" s="341"/>
      <c r="I23" s="341"/>
      <c r="J23" s="341"/>
      <c r="K23" s="340"/>
      <c r="L23" s="146"/>
      <c r="M23" s="146"/>
      <c r="N23" s="168"/>
      <c r="O23" s="168"/>
      <c r="P23" s="168"/>
    </row>
    <row r="24" s="162" customFormat="true" ht="12.75" hidden="false" customHeight="false" outlineLevel="0" collapsed="false">
      <c r="A24" s="342" t="s">
        <v>837</v>
      </c>
      <c r="B24" s="341" t="s">
        <v>803</v>
      </c>
      <c r="C24" s="341" t="s">
        <v>809</v>
      </c>
      <c r="D24" s="341" t="s">
        <v>774</v>
      </c>
      <c r="E24" s="341" t="s">
        <v>794</v>
      </c>
      <c r="F24" s="341" t="s">
        <v>773</v>
      </c>
      <c r="G24" s="341" t="s">
        <v>800</v>
      </c>
      <c r="H24" s="341" t="s">
        <v>782</v>
      </c>
      <c r="I24" s="341" t="s">
        <v>801</v>
      </c>
      <c r="J24" s="341" t="s">
        <v>781</v>
      </c>
      <c r="K24" s="340"/>
      <c r="L24" s="146"/>
      <c r="M24" s="146"/>
      <c r="N24" s="168"/>
      <c r="O24" s="168"/>
    </row>
    <row r="25" s="162" customFormat="true" ht="12.75" hidden="false" customHeight="false" outlineLevel="0" collapsed="false">
      <c r="A25" s="338" t="s">
        <v>803</v>
      </c>
      <c r="B25" s="339" t="s">
        <v>817</v>
      </c>
      <c r="C25" s="339" t="s">
        <v>819</v>
      </c>
      <c r="D25" s="339" t="s">
        <v>820</v>
      </c>
      <c r="E25" s="339" t="s">
        <v>823</v>
      </c>
      <c r="F25" s="339" t="s">
        <v>824</v>
      </c>
      <c r="G25" s="339" t="s">
        <v>827</v>
      </c>
      <c r="H25" s="339" t="s">
        <v>826</v>
      </c>
      <c r="I25" s="339" t="s">
        <v>829</v>
      </c>
      <c r="J25" s="339" t="s">
        <v>823</v>
      </c>
      <c r="K25" s="340"/>
      <c r="L25" s="146"/>
      <c r="M25" s="146"/>
      <c r="N25" s="168"/>
      <c r="O25" s="168"/>
    </row>
    <row r="26" s="162" customFormat="true" ht="12.75" hidden="false" customHeight="false" outlineLevel="0" collapsed="false">
      <c r="A26" s="338" t="s">
        <v>809</v>
      </c>
      <c r="B26" s="339" t="s">
        <v>825</v>
      </c>
      <c r="C26" s="339" t="s">
        <v>817</v>
      </c>
      <c r="D26" s="339" t="s">
        <v>819</v>
      </c>
      <c r="E26" s="339" t="s">
        <v>823</v>
      </c>
      <c r="F26" s="339" t="s">
        <v>827</v>
      </c>
      <c r="G26" s="339" t="s">
        <v>822</v>
      </c>
      <c r="H26" s="339" t="s">
        <v>826</v>
      </c>
      <c r="I26" s="339" t="s">
        <v>823</v>
      </c>
      <c r="J26" s="339" t="s">
        <v>819</v>
      </c>
      <c r="K26" s="340"/>
      <c r="L26" s="146"/>
      <c r="M26" s="146"/>
      <c r="N26" s="168"/>
      <c r="O26" s="168"/>
    </row>
    <row r="27" s="162" customFormat="true" ht="12.75" hidden="false" customHeight="false" outlineLevel="0" collapsed="false">
      <c r="A27" s="338" t="s">
        <v>774</v>
      </c>
      <c r="B27" s="339" t="s">
        <v>831</v>
      </c>
      <c r="C27" s="339" t="s">
        <v>822</v>
      </c>
      <c r="D27" s="339" t="s">
        <v>817</v>
      </c>
      <c r="E27" s="339" t="s">
        <v>818</v>
      </c>
      <c r="F27" s="339" t="s">
        <v>822</v>
      </c>
      <c r="G27" s="339" t="s">
        <v>834</v>
      </c>
      <c r="H27" s="339" t="s">
        <v>830</v>
      </c>
      <c r="I27" s="339" t="s">
        <v>826</v>
      </c>
      <c r="J27" s="339" t="s">
        <v>822</v>
      </c>
      <c r="K27" s="340"/>
      <c r="L27" s="146"/>
      <c r="M27" s="146"/>
      <c r="N27" s="168"/>
      <c r="O27" s="168"/>
    </row>
    <row r="28" s="162" customFormat="true" ht="12.75" hidden="false" customHeight="false" outlineLevel="0" collapsed="false">
      <c r="A28" s="338" t="s">
        <v>794</v>
      </c>
      <c r="B28" s="339" t="s">
        <v>818</v>
      </c>
      <c r="C28" s="339" t="s">
        <v>818</v>
      </c>
      <c r="D28" s="339" t="s">
        <v>823</v>
      </c>
      <c r="E28" s="339" t="s">
        <v>817</v>
      </c>
      <c r="F28" s="339" t="s">
        <v>819</v>
      </c>
      <c r="G28" s="339" t="s">
        <v>823</v>
      </c>
      <c r="H28" s="339" t="s">
        <v>831</v>
      </c>
      <c r="I28" s="339" t="s">
        <v>819</v>
      </c>
      <c r="J28" s="339" t="s">
        <v>818</v>
      </c>
      <c r="K28" s="340"/>
      <c r="L28" s="146"/>
      <c r="M28" s="146"/>
      <c r="N28" s="168"/>
      <c r="O28" s="168"/>
    </row>
    <row r="29" s="162" customFormat="true" ht="12.75" hidden="false" customHeight="false" outlineLevel="0" collapsed="false">
      <c r="A29" s="338" t="s">
        <v>773</v>
      </c>
      <c r="B29" s="339" t="s">
        <v>821</v>
      </c>
      <c r="C29" s="339" t="s">
        <v>819</v>
      </c>
      <c r="D29" s="339" t="s">
        <v>826</v>
      </c>
      <c r="E29" s="339" t="s">
        <v>820</v>
      </c>
      <c r="F29" s="339" t="s">
        <v>817</v>
      </c>
      <c r="G29" s="339" t="s">
        <v>823</v>
      </c>
      <c r="H29" s="339" t="s">
        <v>818</v>
      </c>
      <c r="I29" s="339" t="s">
        <v>823</v>
      </c>
      <c r="J29" s="339" t="s">
        <v>821</v>
      </c>
      <c r="K29" s="340"/>
      <c r="L29" s="146"/>
      <c r="M29" s="146"/>
      <c r="N29" s="168"/>
      <c r="O29" s="168"/>
    </row>
    <row r="30" s="162" customFormat="true" ht="12.75" hidden="false" customHeight="false" outlineLevel="0" collapsed="false">
      <c r="A30" s="338" t="s">
        <v>800</v>
      </c>
      <c r="B30" s="339" t="s">
        <v>821</v>
      </c>
      <c r="C30" s="339" t="s">
        <v>818</v>
      </c>
      <c r="D30" s="339" t="s">
        <v>821</v>
      </c>
      <c r="E30" s="339" t="s">
        <v>821</v>
      </c>
      <c r="F30" s="339" t="s">
        <v>819</v>
      </c>
      <c r="G30" s="339" t="s">
        <v>817</v>
      </c>
      <c r="H30" s="339" t="s">
        <v>820</v>
      </c>
      <c r="I30" s="339" t="s">
        <v>826</v>
      </c>
      <c r="J30" s="339" t="s">
        <v>818</v>
      </c>
      <c r="K30" s="340"/>
      <c r="L30" s="146"/>
      <c r="M30" s="146"/>
      <c r="N30" s="168"/>
      <c r="O30" s="168"/>
    </row>
    <row r="31" s="162" customFormat="true" ht="12.75" hidden="false" customHeight="false" outlineLevel="0" collapsed="false">
      <c r="A31" s="338" t="s">
        <v>782</v>
      </c>
      <c r="B31" s="339" t="s">
        <v>822</v>
      </c>
      <c r="C31" s="339" t="s">
        <v>826</v>
      </c>
      <c r="D31" s="339" t="s">
        <v>824</v>
      </c>
      <c r="E31" s="339" t="s">
        <v>826</v>
      </c>
      <c r="F31" s="339" t="s">
        <v>823</v>
      </c>
      <c r="G31" s="339" t="s">
        <v>823</v>
      </c>
      <c r="H31" s="339" t="s">
        <v>817</v>
      </c>
      <c r="I31" s="339" t="s">
        <v>819</v>
      </c>
      <c r="J31" s="339" t="s">
        <v>822</v>
      </c>
      <c r="K31" s="340"/>
      <c r="L31" s="146"/>
      <c r="M31" s="146"/>
      <c r="N31" s="168"/>
      <c r="O31" s="168"/>
    </row>
    <row r="32" s="162" customFormat="true" ht="12.75" hidden="false" customHeight="false" outlineLevel="0" collapsed="false">
      <c r="A32" s="338" t="s">
        <v>801</v>
      </c>
      <c r="B32" s="339" t="s">
        <v>819</v>
      </c>
      <c r="C32" s="339" t="s">
        <v>826</v>
      </c>
      <c r="D32" s="339" t="s">
        <v>819</v>
      </c>
      <c r="E32" s="339" t="s">
        <v>827</v>
      </c>
      <c r="F32" s="339" t="s">
        <v>826</v>
      </c>
      <c r="G32" s="339" t="s">
        <v>818</v>
      </c>
      <c r="H32" s="339" t="s">
        <v>821</v>
      </c>
      <c r="I32" s="339" t="s">
        <v>817</v>
      </c>
      <c r="J32" s="339" t="s">
        <v>826</v>
      </c>
      <c r="K32" s="340"/>
      <c r="L32" s="146"/>
      <c r="M32" s="146"/>
      <c r="N32" s="168"/>
      <c r="O32" s="168"/>
    </row>
    <row r="33" s="162" customFormat="true" ht="12.75" hidden="false" customHeight="false" outlineLevel="0" collapsed="false">
      <c r="A33" s="338" t="s">
        <v>781</v>
      </c>
      <c r="B33" s="339" t="s">
        <v>831</v>
      </c>
      <c r="C33" s="339" t="s">
        <v>826</v>
      </c>
      <c r="D33" s="339" t="s">
        <v>818</v>
      </c>
      <c r="E33" s="339" t="s">
        <v>823</v>
      </c>
      <c r="F33" s="339" t="s">
        <v>823</v>
      </c>
      <c r="G33" s="339" t="s">
        <v>823</v>
      </c>
      <c r="H33" s="339" t="s">
        <v>821</v>
      </c>
      <c r="I33" s="339" t="s">
        <v>822</v>
      </c>
      <c r="J33" s="339" t="s">
        <v>817</v>
      </c>
      <c r="K33" s="340"/>
      <c r="L33" s="146"/>
      <c r="M33" s="146"/>
      <c r="N33" s="168"/>
      <c r="O33" s="168"/>
    </row>
    <row r="34" s="162" customFormat="true" ht="17.25" hidden="false" customHeight="true" outlineLevel="0" collapsed="false">
      <c r="A34" s="338"/>
      <c r="B34" s="341"/>
      <c r="C34" s="341"/>
      <c r="D34" s="341"/>
      <c r="E34" s="341"/>
      <c r="F34" s="341"/>
      <c r="G34" s="341"/>
      <c r="H34" s="341"/>
      <c r="I34" s="341"/>
      <c r="J34" s="341"/>
      <c r="K34" s="340"/>
      <c r="L34" s="146"/>
      <c r="M34" s="146"/>
      <c r="N34" s="168"/>
      <c r="O34" s="168"/>
    </row>
    <row r="35" s="162" customFormat="true" ht="12.75" hidden="false" customHeight="false" outlineLevel="0" collapsed="false">
      <c r="A35" s="342" t="s">
        <v>838</v>
      </c>
      <c r="B35" s="341" t="s">
        <v>775</v>
      </c>
      <c r="C35" s="341" t="s">
        <v>804</v>
      </c>
      <c r="D35" s="341" t="s">
        <v>795</v>
      </c>
      <c r="E35" s="341" t="s">
        <v>776</v>
      </c>
      <c r="F35" s="341" t="s">
        <v>802</v>
      </c>
      <c r="G35" s="341" t="s">
        <v>783</v>
      </c>
      <c r="H35" s="341" t="s">
        <v>796</v>
      </c>
      <c r="I35" s="341" t="s">
        <v>784</v>
      </c>
      <c r="J35" s="341"/>
      <c r="K35" s="340"/>
      <c r="L35" s="146"/>
      <c r="M35" s="146"/>
      <c r="N35" s="168"/>
      <c r="O35" s="168"/>
    </row>
    <row r="36" s="162" customFormat="true" ht="12.75" hidden="false" customHeight="false" outlineLevel="0" collapsed="false">
      <c r="A36" s="338" t="s">
        <v>775</v>
      </c>
      <c r="B36" s="339" t="s">
        <v>817</v>
      </c>
      <c r="C36" s="339" t="s">
        <v>839</v>
      </c>
      <c r="D36" s="339" t="s">
        <v>840</v>
      </c>
      <c r="E36" s="339" t="s">
        <v>835</v>
      </c>
      <c r="F36" s="339" t="s">
        <v>839</v>
      </c>
      <c r="G36" s="339" t="s">
        <v>839</v>
      </c>
      <c r="H36" s="339" t="s">
        <v>841</v>
      </c>
      <c r="I36" s="339" t="s">
        <v>842</v>
      </c>
      <c r="J36" s="341"/>
      <c r="K36" s="340"/>
      <c r="L36" s="146"/>
      <c r="M36" s="146"/>
      <c r="N36" s="168"/>
      <c r="O36" s="168"/>
    </row>
    <row r="37" s="162" customFormat="true" ht="12.75" hidden="false" customHeight="false" outlineLevel="0" collapsed="false">
      <c r="A37" s="338" t="s">
        <v>804</v>
      </c>
      <c r="B37" s="339" t="s">
        <v>840</v>
      </c>
      <c r="C37" s="339" t="s">
        <v>817</v>
      </c>
      <c r="D37" s="339" t="s">
        <v>842</v>
      </c>
      <c r="E37" s="339" t="s">
        <v>840</v>
      </c>
      <c r="F37" s="339" t="s">
        <v>841</v>
      </c>
      <c r="G37" s="339" t="s">
        <v>835</v>
      </c>
      <c r="H37" s="339" t="s">
        <v>840</v>
      </c>
      <c r="I37" s="339" t="s">
        <v>839</v>
      </c>
      <c r="J37" s="341"/>
      <c r="K37" s="340"/>
      <c r="L37" s="146"/>
      <c r="M37" s="146"/>
      <c r="N37" s="168"/>
      <c r="O37" s="168"/>
    </row>
    <row r="38" s="162" customFormat="true" ht="12.75" hidden="false" customHeight="false" outlineLevel="0" collapsed="false">
      <c r="A38" s="338" t="s">
        <v>795</v>
      </c>
      <c r="B38" s="339" t="s">
        <v>843</v>
      </c>
      <c r="C38" s="339" t="s">
        <v>841</v>
      </c>
      <c r="D38" s="339" t="s">
        <v>817</v>
      </c>
      <c r="E38" s="339" t="s">
        <v>833</v>
      </c>
      <c r="F38" s="339" t="s">
        <v>841</v>
      </c>
      <c r="G38" s="339" t="s">
        <v>839</v>
      </c>
      <c r="H38" s="339" t="s">
        <v>841</v>
      </c>
      <c r="I38" s="339" t="s">
        <v>844</v>
      </c>
      <c r="J38" s="341"/>
      <c r="K38" s="340"/>
      <c r="L38" s="146"/>
      <c r="M38" s="146"/>
      <c r="N38" s="168"/>
      <c r="O38" s="168"/>
    </row>
    <row r="39" s="162" customFormat="true" ht="12.75" hidden="false" customHeight="false" outlineLevel="0" collapsed="false">
      <c r="A39" s="338" t="s">
        <v>776</v>
      </c>
      <c r="B39" s="339" t="s">
        <v>840</v>
      </c>
      <c r="C39" s="339" t="s">
        <v>843</v>
      </c>
      <c r="D39" s="339" t="s">
        <v>839</v>
      </c>
      <c r="E39" s="339" t="s">
        <v>817</v>
      </c>
      <c r="F39" s="339" t="s">
        <v>841</v>
      </c>
      <c r="G39" s="339" t="s">
        <v>845</v>
      </c>
      <c r="H39" s="339" t="s">
        <v>841</v>
      </c>
      <c r="I39" s="339" t="s">
        <v>839</v>
      </c>
      <c r="J39" s="341"/>
      <c r="K39" s="340"/>
      <c r="L39" s="146"/>
      <c r="M39" s="146"/>
      <c r="N39" s="168"/>
      <c r="O39" s="168"/>
    </row>
    <row r="40" s="162" customFormat="true" ht="12.75" hidden="false" customHeight="false" outlineLevel="0" collapsed="false">
      <c r="A40" s="338" t="s">
        <v>802</v>
      </c>
      <c r="B40" s="339" t="s">
        <v>842</v>
      </c>
      <c r="C40" s="339" t="s">
        <v>841</v>
      </c>
      <c r="D40" s="339" t="s">
        <v>843</v>
      </c>
      <c r="E40" s="339" t="s">
        <v>835</v>
      </c>
      <c r="F40" s="339" t="s">
        <v>817</v>
      </c>
      <c r="G40" s="339" t="s">
        <v>845</v>
      </c>
      <c r="H40" s="339" t="s">
        <v>842</v>
      </c>
      <c r="I40" s="339" t="s">
        <v>845</v>
      </c>
      <c r="J40" s="341"/>
      <c r="K40" s="340"/>
      <c r="L40" s="146"/>
      <c r="M40" s="146"/>
      <c r="N40" s="168"/>
      <c r="O40" s="168"/>
    </row>
    <row r="41" s="162" customFormat="true" ht="12.75" hidden="false" customHeight="false" outlineLevel="0" collapsed="false">
      <c r="A41" s="338" t="s">
        <v>783</v>
      </c>
      <c r="B41" s="339" t="s">
        <v>843</v>
      </c>
      <c r="C41" s="339" t="s">
        <v>835</v>
      </c>
      <c r="D41" s="339" t="s">
        <v>835</v>
      </c>
      <c r="E41" s="339" t="s">
        <v>839</v>
      </c>
      <c r="F41" s="339" t="s">
        <v>839</v>
      </c>
      <c r="G41" s="339" t="s">
        <v>817</v>
      </c>
      <c r="H41" s="339" t="s">
        <v>835</v>
      </c>
      <c r="I41" s="339" t="s">
        <v>841</v>
      </c>
      <c r="J41" s="341"/>
      <c r="K41" s="340"/>
      <c r="L41" s="146"/>
      <c r="M41" s="146"/>
      <c r="N41" s="168"/>
      <c r="O41" s="168"/>
    </row>
    <row r="42" s="162" customFormat="true" ht="12.75" hidden="false" customHeight="false" outlineLevel="0" collapsed="false">
      <c r="A42" s="338" t="s">
        <v>796</v>
      </c>
      <c r="B42" s="339" t="s">
        <v>843</v>
      </c>
      <c r="C42" s="339" t="s">
        <v>844</v>
      </c>
      <c r="D42" s="339" t="s">
        <v>833</v>
      </c>
      <c r="E42" s="339" t="s">
        <v>839</v>
      </c>
      <c r="F42" s="339" t="s">
        <v>835</v>
      </c>
      <c r="G42" s="339" t="s">
        <v>839</v>
      </c>
      <c r="H42" s="339" t="s">
        <v>817</v>
      </c>
      <c r="I42" s="339" t="s">
        <v>841</v>
      </c>
      <c r="J42" s="341"/>
      <c r="K42" s="340"/>
      <c r="L42" s="146"/>
      <c r="M42" s="146"/>
      <c r="N42" s="168"/>
      <c r="O42" s="168"/>
    </row>
    <row r="43" s="162" customFormat="true" ht="12.75" hidden="false" customHeight="false" outlineLevel="0" collapsed="false">
      <c r="A43" s="338" t="s">
        <v>784</v>
      </c>
      <c r="B43" s="339" t="s">
        <v>839</v>
      </c>
      <c r="C43" s="339" t="s">
        <v>833</v>
      </c>
      <c r="D43" s="339" t="s">
        <v>842</v>
      </c>
      <c r="E43" s="339" t="s">
        <v>835</v>
      </c>
      <c r="F43" s="339" t="s">
        <v>843</v>
      </c>
      <c r="G43" s="339" t="s">
        <v>839</v>
      </c>
      <c r="H43" s="339" t="s">
        <v>842</v>
      </c>
      <c r="I43" s="339" t="s">
        <v>817</v>
      </c>
      <c r="J43" s="341"/>
      <c r="K43" s="340"/>
      <c r="L43" s="146"/>
      <c r="M43" s="146"/>
      <c r="N43" s="168"/>
      <c r="O43" s="168"/>
    </row>
    <row r="44" s="162" customFormat="true" ht="12.75" hidden="false" customHeight="false" outlineLevel="0" collapsed="false">
      <c r="A44" s="338"/>
      <c r="B44" s="341"/>
      <c r="C44" s="341"/>
      <c r="D44" s="341"/>
      <c r="E44" s="341"/>
      <c r="F44" s="341"/>
      <c r="G44" s="341"/>
      <c r="H44" s="341"/>
      <c r="I44" s="341"/>
      <c r="J44" s="341"/>
      <c r="K44" s="340"/>
      <c r="L44" s="146"/>
      <c r="M44" s="146"/>
      <c r="N44" s="168"/>
      <c r="O44" s="168"/>
    </row>
    <row r="45" s="162" customFormat="true" ht="12.75" hidden="false" customHeight="false" outlineLevel="0" collapsed="false">
      <c r="A45" s="342" t="s">
        <v>846</v>
      </c>
      <c r="B45" s="341" t="s">
        <v>785</v>
      </c>
      <c r="C45" s="341" t="s">
        <v>797</v>
      </c>
      <c r="D45" s="341" t="s">
        <v>798</v>
      </c>
      <c r="E45" s="341" t="s">
        <v>778</v>
      </c>
      <c r="F45" s="341" t="s">
        <v>777</v>
      </c>
      <c r="G45" s="341" t="s">
        <v>786</v>
      </c>
      <c r="H45" s="341" t="s">
        <v>790</v>
      </c>
      <c r="I45" s="341"/>
      <c r="J45" s="341"/>
      <c r="K45" s="340"/>
      <c r="L45" s="146"/>
      <c r="M45" s="146"/>
      <c r="N45" s="168"/>
      <c r="O45" s="168"/>
    </row>
    <row r="46" s="162" customFormat="true" ht="12.75" hidden="false" customHeight="false" outlineLevel="0" collapsed="false">
      <c r="A46" s="338" t="s">
        <v>785</v>
      </c>
      <c r="B46" s="339" t="s">
        <v>817</v>
      </c>
      <c r="C46" s="339"/>
      <c r="D46" s="339" t="s">
        <v>839</v>
      </c>
      <c r="E46" s="339" t="s">
        <v>845</v>
      </c>
      <c r="F46" s="339" t="s">
        <v>842</v>
      </c>
      <c r="G46" s="339" t="s">
        <v>835</v>
      </c>
      <c r="H46" s="339"/>
      <c r="I46" s="341"/>
      <c r="J46" s="341"/>
      <c r="K46" s="340"/>
      <c r="L46" s="146"/>
      <c r="M46" s="146"/>
      <c r="N46" s="168"/>
    </row>
    <row r="47" s="162" customFormat="true" ht="12.75" hidden="false" customHeight="false" outlineLevel="0" collapsed="false">
      <c r="A47" s="338" t="s">
        <v>797</v>
      </c>
      <c r="B47" s="339"/>
      <c r="C47" s="339" t="s">
        <v>817</v>
      </c>
      <c r="D47" s="339" t="s">
        <v>835</v>
      </c>
      <c r="E47" s="339" t="s">
        <v>835</v>
      </c>
      <c r="F47" s="339" t="s">
        <v>839</v>
      </c>
      <c r="G47" s="339" t="s">
        <v>839</v>
      </c>
      <c r="H47" s="339" t="s">
        <v>840</v>
      </c>
      <c r="I47" s="341"/>
      <c r="J47" s="341"/>
      <c r="K47" s="340"/>
      <c r="L47" s="146"/>
      <c r="M47" s="146"/>
      <c r="N47" s="168"/>
    </row>
    <row r="48" s="162" customFormat="true" ht="12.75" hidden="false" customHeight="false" outlineLevel="0" collapsed="false">
      <c r="A48" s="338" t="s">
        <v>798</v>
      </c>
      <c r="B48" s="339"/>
      <c r="C48" s="339"/>
      <c r="D48" s="339" t="s">
        <v>817</v>
      </c>
      <c r="E48" s="339"/>
      <c r="F48" s="339"/>
      <c r="G48" s="339"/>
      <c r="H48" s="339"/>
      <c r="I48" s="341"/>
      <c r="J48" s="341"/>
      <c r="K48" s="340"/>
      <c r="L48" s="146"/>
      <c r="M48" s="146"/>
      <c r="N48" s="168"/>
    </row>
    <row r="49" s="162" customFormat="true" ht="12.75" hidden="false" customHeight="false" outlineLevel="0" collapsed="false">
      <c r="A49" s="338" t="s">
        <v>778</v>
      </c>
      <c r="B49" s="339"/>
      <c r="C49" s="339"/>
      <c r="D49" s="339"/>
      <c r="E49" s="339" t="s">
        <v>817</v>
      </c>
      <c r="F49" s="339" t="s">
        <v>839</v>
      </c>
      <c r="G49" s="339" t="s">
        <v>839</v>
      </c>
      <c r="H49" s="339" t="s">
        <v>845</v>
      </c>
      <c r="I49" s="341"/>
      <c r="J49" s="341"/>
      <c r="K49" s="340"/>
      <c r="L49" s="146"/>
      <c r="M49" s="146"/>
      <c r="N49" s="168"/>
    </row>
    <row r="50" s="162" customFormat="true" ht="12.75" hidden="false" customHeight="false" outlineLevel="0" collapsed="false">
      <c r="A50" s="338" t="s">
        <v>777</v>
      </c>
      <c r="B50" s="339"/>
      <c r="C50" s="339"/>
      <c r="D50" s="339" t="s">
        <v>844</v>
      </c>
      <c r="E50" s="339" t="s">
        <v>835</v>
      </c>
      <c r="F50" s="339" t="s">
        <v>817</v>
      </c>
      <c r="G50" s="339" t="s">
        <v>843</v>
      </c>
      <c r="H50" s="339" t="s">
        <v>835</v>
      </c>
      <c r="I50" s="341"/>
      <c r="J50" s="341"/>
      <c r="K50" s="340"/>
      <c r="L50" s="146"/>
      <c r="M50" s="146"/>
      <c r="N50" s="168"/>
    </row>
    <row r="51" s="162" customFormat="true" ht="12.75" hidden="false" customHeight="false" outlineLevel="0" collapsed="false">
      <c r="A51" s="338" t="s">
        <v>786</v>
      </c>
      <c r="B51" s="339"/>
      <c r="C51" s="339"/>
      <c r="D51" s="339"/>
      <c r="E51" s="339" t="s">
        <v>841</v>
      </c>
      <c r="F51" s="339" t="s">
        <v>833</v>
      </c>
      <c r="G51" s="339" t="s">
        <v>817</v>
      </c>
      <c r="H51" s="339" t="s">
        <v>842</v>
      </c>
      <c r="I51" s="341"/>
      <c r="J51" s="341"/>
      <c r="K51" s="340"/>
      <c r="L51" s="146"/>
      <c r="M51" s="146"/>
      <c r="N51" s="168"/>
    </row>
    <row r="52" s="162" customFormat="true" ht="13.5" hidden="false" customHeight="false" outlineLevel="0" collapsed="false">
      <c r="A52" s="262" t="s">
        <v>790</v>
      </c>
      <c r="B52" s="344"/>
      <c r="C52" s="344"/>
      <c r="D52" s="344"/>
      <c r="E52" s="344" t="s">
        <v>839</v>
      </c>
      <c r="F52" s="344" t="s">
        <v>835</v>
      </c>
      <c r="G52" s="344" t="s">
        <v>844</v>
      </c>
      <c r="H52" s="344" t="s">
        <v>817</v>
      </c>
      <c r="I52" s="345"/>
      <c r="J52" s="345"/>
      <c r="K52" s="346"/>
      <c r="L52" s="146"/>
      <c r="M52" s="146"/>
      <c r="N52" s="168"/>
    </row>
    <row r="53" s="162" customFormat="true" ht="13.5" hidden="false" customHeight="false" outlineLevel="0" collapsed="false">
      <c r="A53" s="0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68"/>
    </row>
    <row r="54" customFormat="false" ht="12.75" hidden="false" customHeight="false" outlineLevel="0" collapsed="false">
      <c r="A54" s="0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P54" s="0"/>
    </row>
    <row r="55" customFormat="false" ht="12.75" hidden="false" customHeight="false" outlineLevel="0" collapsed="false">
      <c r="A55" s="0"/>
      <c r="B55" s="146"/>
      <c r="C55" s="146"/>
      <c r="D55" s="146"/>
      <c r="E55" s="146"/>
      <c r="F55" s="146"/>
      <c r="G55" s="146"/>
      <c r="H55" s="146"/>
      <c r="I55" s="146"/>
      <c r="J55" s="146"/>
      <c r="K55" s="146"/>
    </row>
    <row r="56" customFormat="false" ht="12.75" hidden="false" customHeight="false" outlineLevel="0" collapsed="false">
      <c r="A56" s="0"/>
      <c r="B56" s="146"/>
      <c r="C56" s="146"/>
      <c r="D56" s="146"/>
      <c r="E56" s="146"/>
      <c r="F56" s="146"/>
      <c r="G56" s="146"/>
      <c r="H56" s="146"/>
      <c r="I56" s="146"/>
      <c r="J56" s="146"/>
      <c r="K56" s="146"/>
    </row>
    <row r="57" customFormat="false" ht="12.75" hidden="false" customHeight="false" outlineLevel="0" collapsed="false">
      <c r="A57" s="0"/>
      <c r="B57" s="146"/>
      <c r="C57" s="146"/>
      <c r="D57" s="146"/>
      <c r="E57" s="146"/>
      <c r="F57" s="146"/>
      <c r="G57" s="146"/>
      <c r="H57" s="146"/>
      <c r="I57" s="146"/>
      <c r="J57" s="146"/>
      <c r="K57" s="146"/>
    </row>
    <row r="58" customFormat="false" ht="12.75" hidden="false" customHeight="false" outlineLevel="0" collapsed="false">
      <c r="A58" s="0"/>
      <c r="B58" s="146"/>
      <c r="C58" s="146"/>
      <c r="D58" s="146"/>
      <c r="E58" s="146"/>
      <c r="F58" s="146"/>
      <c r="G58" s="146"/>
      <c r="H58" s="146"/>
      <c r="I58" s="146"/>
      <c r="J58" s="146"/>
      <c r="K58" s="146"/>
    </row>
    <row r="59" customFormat="false" ht="12.75" hidden="false" customHeight="false" outlineLevel="0" collapsed="false">
      <c r="A59" s="0"/>
      <c r="B59" s="146"/>
      <c r="C59" s="146"/>
      <c r="D59" s="146"/>
      <c r="E59" s="146"/>
      <c r="F59" s="146"/>
      <c r="G59" s="146"/>
      <c r="H59" s="146"/>
      <c r="I59" s="146"/>
      <c r="J59" s="146"/>
      <c r="K59" s="146"/>
    </row>
    <row r="60" customFormat="false" ht="12.75" hidden="false" customHeight="false" outlineLevel="0" collapsed="false">
      <c r="A60" s="0"/>
      <c r="B60" s="146"/>
      <c r="C60" s="146"/>
      <c r="D60" s="146"/>
      <c r="E60" s="146"/>
      <c r="F60" s="146"/>
      <c r="G60" s="146"/>
      <c r="H60" s="146"/>
      <c r="I60" s="146"/>
      <c r="J60" s="146"/>
      <c r="K60" s="146"/>
    </row>
    <row r="61" customFormat="false" ht="12.75" hidden="false" customHeight="false" outlineLevel="0" collapsed="false">
      <c r="A61" s="0"/>
      <c r="B61" s="146"/>
      <c r="C61" s="146"/>
      <c r="D61" s="146"/>
      <c r="E61" s="146"/>
      <c r="F61" s="146"/>
      <c r="G61" s="146"/>
      <c r="H61" s="146"/>
      <c r="I61" s="146"/>
      <c r="J61" s="146"/>
      <c r="K61" s="146"/>
    </row>
    <row r="62" customFormat="false" ht="12.75" hidden="false" customHeight="false" outlineLevel="0" collapsed="false">
      <c r="A62" s="0"/>
      <c r="B62" s="146"/>
      <c r="C62" s="146"/>
      <c r="D62" s="146"/>
      <c r="E62" s="146"/>
      <c r="F62" s="146"/>
      <c r="G62" s="146"/>
      <c r="H62" s="146"/>
      <c r="I62" s="146"/>
      <c r="J62" s="146"/>
      <c r="K62" s="146"/>
    </row>
    <row r="63" customFormat="false" ht="12.75" hidden="false" customHeight="false" outlineLevel="0" collapsed="false">
      <c r="A63" s="0"/>
      <c r="B63" s="146"/>
      <c r="C63" s="146"/>
      <c r="D63" s="146"/>
      <c r="E63" s="146"/>
      <c r="F63" s="146"/>
      <c r="G63" s="146"/>
      <c r="H63" s="146"/>
      <c r="I63" s="146"/>
      <c r="J63" s="146"/>
      <c r="K63" s="146"/>
    </row>
    <row r="64" customFormat="false" ht="12.75" hidden="false" customHeight="false" outlineLevel="0" collapsed="false">
      <c r="A64" s="0"/>
      <c r="B64" s="146"/>
      <c r="C64" s="146"/>
      <c r="D64" s="146"/>
      <c r="E64" s="146"/>
      <c r="F64" s="146"/>
      <c r="G64" s="146"/>
      <c r="H64" s="146"/>
      <c r="I64" s="146"/>
      <c r="J64" s="146"/>
      <c r="K64" s="146"/>
    </row>
    <row r="65" customFormat="false" ht="12.75" hidden="false" customHeight="false" outlineLevel="0" collapsed="false">
      <c r="A65" s="0"/>
      <c r="B65" s="146"/>
      <c r="C65" s="146"/>
      <c r="D65" s="146"/>
      <c r="E65" s="146"/>
      <c r="F65" s="146"/>
      <c r="G65" s="146"/>
      <c r="H65" s="146"/>
      <c r="I65" s="146"/>
      <c r="J65" s="146"/>
      <c r="K65" s="146"/>
    </row>
    <row r="66" customFormat="false" ht="12.75" hidden="false" customHeight="false" outlineLevel="0" collapsed="false">
      <c r="A66" s="0"/>
      <c r="B66" s="146"/>
      <c r="C66" s="146"/>
      <c r="D66" s="146"/>
      <c r="E66" s="146"/>
      <c r="F66" s="146"/>
      <c r="G66" s="146"/>
      <c r="H66" s="146"/>
      <c r="I66" s="146"/>
      <c r="J66" s="146"/>
      <c r="K66" s="146"/>
    </row>
    <row r="67" customFormat="false" ht="12.75" hidden="false" customHeight="false" outlineLevel="0" collapsed="false">
      <c r="A67" s="0"/>
      <c r="B67" s="146"/>
      <c r="C67" s="146"/>
      <c r="D67" s="146"/>
      <c r="E67" s="146"/>
      <c r="F67" s="146"/>
      <c r="G67" s="146"/>
      <c r="H67" s="146"/>
      <c r="I67" s="146"/>
      <c r="J67" s="146"/>
      <c r="K67" s="146"/>
    </row>
    <row r="68" customFormat="false" ht="12.75" hidden="false" customHeight="false" outlineLevel="0" collapsed="false">
      <c r="A68" s="0"/>
      <c r="B68" s="146"/>
      <c r="C68" s="146"/>
      <c r="D68" s="146"/>
      <c r="E68" s="146"/>
      <c r="F68" s="146"/>
      <c r="G68" s="146"/>
      <c r="H68" s="146"/>
      <c r="I68" s="146"/>
      <c r="J68" s="146"/>
      <c r="K68" s="146"/>
    </row>
    <row r="69" customFormat="false" ht="12.75" hidden="false" customHeight="false" outlineLevel="0" collapsed="false">
      <c r="A69" s="0"/>
      <c r="B69" s="146"/>
      <c r="C69" s="146"/>
      <c r="D69" s="146"/>
      <c r="E69" s="146"/>
      <c r="F69" s="146"/>
      <c r="G69" s="146"/>
      <c r="H69" s="146"/>
      <c r="I69" s="146"/>
      <c r="J69" s="146"/>
      <c r="K69" s="146"/>
    </row>
    <row r="70" customFormat="false" ht="12.75" hidden="false" customHeight="false" outlineLevel="0" collapsed="false">
      <c r="A70" s="0"/>
      <c r="B70" s="146"/>
      <c r="C70" s="146"/>
      <c r="D70" s="146"/>
      <c r="E70" s="146"/>
      <c r="F70" s="146"/>
      <c r="G70" s="146"/>
      <c r="H70" s="146"/>
      <c r="I70" s="146"/>
      <c r="J70" s="146"/>
      <c r="K70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9.14"/>
    <col collapsed="false" customWidth="true" hidden="false" outlineLevel="0" max="2" min="2" style="146" width="11.85"/>
    <col collapsed="false" customWidth="true" hidden="false" outlineLevel="0" max="3" min="3" style="0" width="23.56"/>
    <col collapsed="false" customWidth="true" hidden="false" outlineLevel="0" max="4" min="4" style="0" width="16.99"/>
    <col collapsed="false" customWidth="true" hidden="false" outlineLevel="0" max="5" min="5" style="146" width="8.41"/>
    <col collapsed="false" customWidth="true" hidden="false" outlineLevel="0" max="6" min="6" style="146" width="19.56"/>
    <col collapsed="false" customWidth="true" hidden="false" outlineLevel="0" max="7" min="7" style="146" width="13.28"/>
  </cols>
  <sheetData>
    <row r="1" customFormat="false" ht="16.5" hidden="false" customHeight="true" outlineLevel="0" collapsed="false">
      <c r="A1" s="347" t="s">
        <v>847</v>
      </c>
      <c r="B1" s="348" t="s">
        <v>848</v>
      </c>
      <c r="C1" s="348" t="s">
        <v>382</v>
      </c>
      <c r="D1" s="348" t="s">
        <v>4</v>
      </c>
      <c r="E1" s="348" t="s">
        <v>383</v>
      </c>
      <c r="F1" s="348" t="s">
        <v>849</v>
      </c>
      <c r="G1" s="349" t="s">
        <v>850</v>
      </c>
    </row>
    <row r="2" customFormat="false" ht="12.75" hidden="false" customHeight="false" outlineLevel="0" collapsed="false">
      <c r="A2" s="350" t="n">
        <v>1</v>
      </c>
      <c r="B2" s="350" t="s">
        <v>397</v>
      </c>
      <c r="C2" s="351" t="s">
        <v>158</v>
      </c>
      <c r="D2" s="352" t="s">
        <v>9</v>
      </c>
      <c r="E2" s="350" t="s">
        <v>10</v>
      </c>
      <c r="F2" s="350" t="n">
        <v>219</v>
      </c>
      <c r="G2" s="350" t="n">
        <v>220</v>
      </c>
    </row>
    <row r="3" customFormat="false" ht="12.75" hidden="false" customHeight="false" outlineLevel="0" collapsed="false">
      <c r="A3" s="353" t="n">
        <f aca="false">2</f>
        <v>2</v>
      </c>
      <c r="B3" s="353" t="s">
        <v>393</v>
      </c>
      <c r="C3" s="354" t="s">
        <v>286</v>
      </c>
      <c r="D3" s="354" t="s">
        <v>26</v>
      </c>
      <c r="E3" s="353"/>
      <c r="F3" s="353" t="n">
        <v>207</v>
      </c>
      <c r="G3" s="353" t="n">
        <v>197</v>
      </c>
    </row>
    <row r="4" customFormat="false" ht="15.75" hidden="false" customHeight="false" outlineLevel="0" collapsed="false">
      <c r="A4" s="355" t="n">
        <f aca="false">A3+A$2</f>
        <v>3</v>
      </c>
      <c r="B4" s="353" t="s">
        <v>413</v>
      </c>
      <c r="C4" s="356" t="s">
        <v>51</v>
      </c>
      <c r="D4" s="357" t="s">
        <v>13</v>
      </c>
      <c r="E4" s="353" t="s">
        <v>15</v>
      </c>
      <c r="F4" s="353" t="n">
        <v>201</v>
      </c>
      <c r="G4" s="353" t="n">
        <v>193</v>
      </c>
    </row>
    <row r="5" customFormat="false" ht="12.75" hidden="false" customHeight="false" outlineLevel="0" collapsed="false">
      <c r="A5" s="353" t="n">
        <f aca="false">A4+A$2</f>
        <v>4</v>
      </c>
      <c r="B5" s="353" t="s">
        <v>392</v>
      </c>
      <c r="C5" s="356" t="s">
        <v>209</v>
      </c>
      <c r="D5" s="357" t="s">
        <v>19</v>
      </c>
      <c r="E5" s="353" t="s">
        <v>10</v>
      </c>
      <c r="F5" s="353" t="n">
        <v>200</v>
      </c>
      <c r="G5" s="353" t="n">
        <v>198</v>
      </c>
    </row>
    <row r="6" customFormat="false" ht="12.75" hidden="false" customHeight="false" outlineLevel="0" collapsed="false">
      <c r="A6" s="353" t="n">
        <f aca="false">A5+A$2</f>
        <v>5</v>
      </c>
      <c r="B6" s="353" t="s">
        <v>407</v>
      </c>
      <c r="C6" s="354" t="s">
        <v>52</v>
      </c>
      <c r="D6" s="354" t="s">
        <v>9</v>
      </c>
      <c r="E6" s="353" t="s">
        <v>15</v>
      </c>
      <c r="F6" s="353" t="n">
        <v>197</v>
      </c>
      <c r="G6" s="353" t="n">
        <v>207</v>
      </c>
    </row>
    <row r="7" customFormat="false" ht="12.75" hidden="false" customHeight="false" outlineLevel="0" collapsed="false">
      <c r="A7" s="353" t="n">
        <f aca="false">A6+A$2</f>
        <v>6</v>
      </c>
      <c r="B7" s="353" t="s">
        <v>737</v>
      </c>
      <c r="C7" s="354" t="s">
        <v>736</v>
      </c>
      <c r="D7" s="354" t="s">
        <v>16</v>
      </c>
      <c r="E7" s="353" t="s">
        <v>10</v>
      </c>
      <c r="F7" s="353" t="n">
        <v>197</v>
      </c>
      <c r="G7" s="353" t="n">
        <v>198</v>
      </c>
    </row>
    <row r="8" customFormat="false" ht="12.75" hidden="false" customHeight="false" outlineLevel="0" collapsed="false">
      <c r="A8" s="353" t="n">
        <f aca="false">A7+A$2</f>
        <v>7</v>
      </c>
      <c r="B8" s="353" t="s">
        <v>400</v>
      </c>
      <c r="C8" s="356" t="s">
        <v>270</v>
      </c>
      <c r="D8" s="357" t="s">
        <v>13</v>
      </c>
      <c r="E8" s="353" t="s">
        <v>10</v>
      </c>
      <c r="F8" s="353" t="n">
        <v>196</v>
      </c>
      <c r="G8" s="353" t="n">
        <v>196</v>
      </c>
    </row>
    <row r="9" customFormat="false" ht="12.75" hidden="false" customHeight="false" outlineLevel="0" collapsed="false">
      <c r="A9" s="353" t="n">
        <f aca="false">A8+A$2</f>
        <v>8</v>
      </c>
      <c r="B9" s="353" t="s">
        <v>402</v>
      </c>
      <c r="C9" s="356" t="s">
        <v>288</v>
      </c>
      <c r="D9" s="357" t="s">
        <v>26</v>
      </c>
      <c r="E9" s="353"/>
      <c r="F9" s="353" t="n">
        <v>193</v>
      </c>
      <c r="G9" s="353" t="n">
        <v>188</v>
      </c>
    </row>
    <row r="10" customFormat="false" ht="12.75" hidden="false" customHeight="false" outlineLevel="0" collapsed="false">
      <c r="A10" s="353" t="n">
        <f aca="false">A9+A$2</f>
        <v>9</v>
      </c>
      <c r="B10" s="353" t="s">
        <v>751</v>
      </c>
      <c r="C10" s="354" t="s">
        <v>305</v>
      </c>
      <c r="D10" s="354" t="s">
        <v>21</v>
      </c>
      <c r="E10" s="353"/>
      <c r="F10" s="353" t="n">
        <v>184</v>
      </c>
      <c r="G10" s="353" t="n">
        <v>177</v>
      </c>
    </row>
    <row r="11" customFormat="false" ht="12.75" hidden="false" customHeight="false" outlineLevel="0" collapsed="false">
      <c r="A11" s="353" t="n">
        <f aca="false">A10+A$2</f>
        <v>10</v>
      </c>
      <c r="B11" s="353" t="s">
        <v>401</v>
      </c>
      <c r="C11" s="356" t="s">
        <v>281</v>
      </c>
      <c r="D11" s="357" t="s">
        <v>19</v>
      </c>
      <c r="E11" s="353" t="s">
        <v>10</v>
      </c>
      <c r="F11" s="353" t="n">
        <v>184</v>
      </c>
      <c r="G11" s="353" t="n">
        <v>192</v>
      </c>
    </row>
    <row r="12" customFormat="false" ht="12.75" hidden="false" customHeight="false" outlineLevel="0" collapsed="false">
      <c r="A12" s="353" t="n">
        <f aca="false">A11+A$2</f>
        <v>11</v>
      </c>
      <c r="B12" s="353" t="s">
        <v>756</v>
      </c>
      <c r="C12" s="354" t="s">
        <v>755</v>
      </c>
      <c r="D12" s="354" t="s">
        <v>11</v>
      </c>
      <c r="E12" s="353" t="s">
        <v>10</v>
      </c>
      <c r="F12" s="353" t="n">
        <v>183</v>
      </c>
      <c r="G12" s="353" t="n">
        <v>185</v>
      </c>
    </row>
    <row r="13" customFormat="false" ht="12.75" hidden="false" customHeight="false" outlineLevel="0" collapsed="false">
      <c r="A13" s="353" t="n">
        <f aca="false">A12+A$2</f>
        <v>12</v>
      </c>
      <c r="B13" s="353" t="s">
        <v>440</v>
      </c>
      <c r="C13" s="356" t="s">
        <v>160</v>
      </c>
      <c r="D13" s="357" t="s">
        <v>9</v>
      </c>
      <c r="E13" s="353" t="s">
        <v>10</v>
      </c>
      <c r="F13" s="353" t="n">
        <v>182</v>
      </c>
      <c r="G13" s="353" t="n">
        <v>175</v>
      </c>
    </row>
    <row r="14" customFormat="false" ht="12.75" hidden="false" customHeight="false" outlineLevel="0" collapsed="false">
      <c r="A14" s="353" t="n">
        <f aca="false">A13+A$2</f>
        <v>13</v>
      </c>
      <c r="B14" s="353" t="s">
        <v>716</v>
      </c>
      <c r="C14" s="356" t="s">
        <v>293</v>
      </c>
      <c r="D14" s="357" t="s">
        <v>17</v>
      </c>
      <c r="E14" s="353"/>
      <c r="F14" s="353" t="n">
        <v>178</v>
      </c>
      <c r="G14" s="353" t="n">
        <v>169</v>
      </c>
    </row>
    <row r="15" customFormat="false" ht="12.75" hidden="false" customHeight="false" outlineLevel="0" collapsed="false">
      <c r="A15" s="353" t="n">
        <f aca="false">A14+A$2</f>
        <v>14</v>
      </c>
      <c r="B15" s="353" t="s">
        <v>409</v>
      </c>
      <c r="C15" s="354" t="s">
        <v>315</v>
      </c>
      <c r="D15" s="354" t="s">
        <v>19</v>
      </c>
      <c r="E15" s="353" t="s">
        <v>10</v>
      </c>
      <c r="F15" s="353" t="n">
        <v>178</v>
      </c>
      <c r="G15" s="353" t="n">
        <v>177</v>
      </c>
    </row>
    <row r="16" customFormat="false" ht="12.75" hidden="false" customHeight="false" outlineLevel="0" collapsed="false">
      <c r="A16" s="353" t="n">
        <f aca="false">A15+A$2</f>
        <v>15</v>
      </c>
      <c r="B16" s="353" t="s">
        <v>448</v>
      </c>
      <c r="C16" s="356" t="s">
        <v>322</v>
      </c>
      <c r="D16" s="357" t="s">
        <v>13</v>
      </c>
      <c r="E16" s="353"/>
      <c r="F16" s="353" t="n">
        <v>177</v>
      </c>
      <c r="G16" s="353" t="n">
        <v>177</v>
      </c>
    </row>
    <row r="17" customFormat="false" ht="12.75" hidden="false" customHeight="false" outlineLevel="0" collapsed="false">
      <c r="A17" s="353" t="n">
        <f aca="false">A16+A$2</f>
        <v>16</v>
      </c>
      <c r="B17" s="353" t="s">
        <v>587</v>
      </c>
      <c r="C17" s="356" t="s">
        <v>239</v>
      </c>
      <c r="D17" s="357" t="s">
        <v>16</v>
      </c>
      <c r="E17" s="353" t="s">
        <v>10</v>
      </c>
      <c r="F17" s="353" t="n">
        <v>176</v>
      </c>
      <c r="G17" s="353" t="n">
        <v>178</v>
      </c>
    </row>
    <row r="18" customFormat="false" ht="12.75" hidden="false" customHeight="false" outlineLevel="0" collapsed="false">
      <c r="A18" s="353" t="n">
        <f aca="false">A17+A$2</f>
        <v>17</v>
      </c>
      <c r="B18" s="353" t="s">
        <v>727</v>
      </c>
      <c r="C18" s="356" t="s">
        <v>347</v>
      </c>
      <c r="D18" s="357" t="s">
        <v>17</v>
      </c>
      <c r="E18" s="353"/>
      <c r="F18" s="353" t="n">
        <v>176</v>
      </c>
      <c r="G18" s="353" t="n">
        <v>177</v>
      </c>
    </row>
    <row r="19" customFormat="false" ht="12.75" hidden="false" customHeight="false" outlineLevel="0" collapsed="false">
      <c r="A19" s="353" t="n">
        <f aca="false">A18+A$2</f>
        <v>18</v>
      </c>
      <c r="B19" s="353" t="s">
        <v>578</v>
      </c>
      <c r="C19" s="354" t="s">
        <v>175</v>
      </c>
      <c r="D19" s="354" t="s">
        <v>11</v>
      </c>
      <c r="E19" s="353" t="s">
        <v>10</v>
      </c>
      <c r="F19" s="353" t="n">
        <v>175</v>
      </c>
      <c r="G19" s="353" t="n">
        <v>181</v>
      </c>
    </row>
    <row r="20" customFormat="false" ht="12.75" hidden="false" customHeight="false" outlineLevel="0" collapsed="false">
      <c r="A20" s="353" t="n">
        <f aca="false">A19+A$2</f>
        <v>19</v>
      </c>
      <c r="B20" s="353" t="s">
        <v>396</v>
      </c>
      <c r="C20" s="356" t="s">
        <v>329</v>
      </c>
      <c r="D20" s="357" t="s">
        <v>14</v>
      </c>
      <c r="E20" s="353" t="s">
        <v>10</v>
      </c>
      <c r="F20" s="353" t="n">
        <v>174</v>
      </c>
      <c r="G20" s="353" t="n">
        <v>176</v>
      </c>
    </row>
    <row r="21" customFormat="false" ht="12.75" hidden="false" customHeight="false" outlineLevel="0" collapsed="false">
      <c r="A21" s="353" t="n">
        <f aca="false">A20+A$2</f>
        <v>20</v>
      </c>
      <c r="B21" s="353" t="s">
        <v>408</v>
      </c>
      <c r="C21" s="356" t="s">
        <v>272</v>
      </c>
      <c r="D21" s="357" t="s">
        <v>13</v>
      </c>
      <c r="E21" s="353" t="s">
        <v>10</v>
      </c>
      <c r="F21" s="353" t="n">
        <v>174</v>
      </c>
      <c r="G21" s="353" t="n">
        <v>169</v>
      </c>
    </row>
    <row r="22" customFormat="false" ht="12.75" hidden="false" customHeight="false" outlineLevel="0" collapsed="false">
      <c r="A22" s="353" t="n">
        <f aca="false">A21+A$2</f>
        <v>21</v>
      </c>
      <c r="B22" s="353" t="s">
        <v>419</v>
      </c>
      <c r="C22" s="354" t="s">
        <v>63</v>
      </c>
      <c r="D22" s="354" t="s">
        <v>13</v>
      </c>
      <c r="E22" s="353" t="s">
        <v>15</v>
      </c>
      <c r="F22" s="353" t="n">
        <v>173</v>
      </c>
      <c r="G22" s="353" t="n">
        <v>170</v>
      </c>
    </row>
    <row r="23" customFormat="false" ht="12.75" hidden="false" customHeight="false" outlineLevel="0" collapsed="false">
      <c r="A23" s="353" t="n">
        <f aca="false">A22+A$2</f>
        <v>22</v>
      </c>
      <c r="B23" s="353" t="s">
        <v>412</v>
      </c>
      <c r="C23" s="356" t="s">
        <v>162</v>
      </c>
      <c r="D23" s="357" t="s">
        <v>9</v>
      </c>
      <c r="E23" s="353" t="s">
        <v>10</v>
      </c>
      <c r="F23" s="353" t="n">
        <v>172</v>
      </c>
      <c r="G23" s="353" t="n">
        <v>167</v>
      </c>
    </row>
    <row r="24" customFormat="false" ht="12.75" hidden="false" customHeight="false" outlineLevel="0" collapsed="false">
      <c r="A24" s="353" t="n">
        <f aca="false">A23+A$2</f>
        <v>23</v>
      </c>
      <c r="B24" s="353" t="s">
        <v>575</v>
      </c>
      <c r="C24" s="356" t="s">
        <v>242</v>
      </c>
      <c r="D24" s="354" t="s">
        <v>16</v>
      </c>
      <c r="E24" s="353" t="s">
        <v>10</v>
      </c>
      <c r="F24" s="353" t="n">
        <v>172</v>
      </c>
      <c r="G24" s="353" t="n">
        <v>175</v>
      </c>
    </row>
    <row r="25" customFormat="false" ht="12.75" hidden="false" customHeight="false" outlineLevel="0" collapsed="false">
      <c r="A25" s="353" t="n">
        <f aca="false">A24+A$2</f>
        <v>24</v>
      </c>
      <c r="B25" s="353" t="s">
        <v>417</v>
      </c>
      <c r="C25" s="354" t="s">
        <v>176</v>
      </c>
      <c r="D25" s="354" t="s">
        <v>14</v>
      </c>
      <c r="E25" s="353" t="s">
        <v>10</v>
      </c>
      <c r="F25" s="353" t="n">
        <v>171</v>
      </c>
      <c r="G25" s="353" t="n">
        <v>159</v>
      </c>
    </row>
    <row r="26" customFormat="false" ht="12.75" hidden="false" customHeight="false" outlineLevel="0" collapsed="false">
      <c r="A26" s="353" t="n">
        <f aca="false">A25+A$2</f>
        <v>25</v>
      </c>
      <c r="B26" s="353" t="s">
        <v>423</v>
      </c>
      <c r="C26" s="356" t="s">
        <v>165</v>
      </c>
      <c r="D26" s="357" t="s">
        <v>9</v>
      </c>
      <c r="E26" s="353" t="s">
        <v>10</v>
      </c>
      <c r="F26" s="353" t="n">
        <v>170</v>
      </c>
      <c r="G26" s="353" t="n">
        <v>173</v>
      </c>
    </row>
    <row r="27" customFormat="false" ht="12.75" hidden="false" customHeight="false" outlineLevel="0" collapsed="false">
      <c r="A27" s="353" t="n">
        <f aca="false">A26+A$2</f>
        <v>26</v>
      </c>
      <c r="B27" s="353" t="s">
        <v>418</v>
      </c>
      <c r="C27" s="356" t="s">
        <v>171</v>
      </c>
      <c r="D27" s="357" t="s">
        <v>9</v>
      </c>
      <c r="E27" s="353" t="s">
        <v>10</v>
      </c>
      <c r="F27" s="353" t="n">
        <v>168</v>
      </c>
      <c r="G27" s="353" t="n">
        <v>175</v>
      </c>
    </row>
    <row r="28" customFormat="false" ht="12.75" hidden="false" customHeight="false" outlineLevel="0" collapsed="false">
      <c r="A28" s="353" t="n">
        <f aca="false">A27+A$2</f>
        <v>27</v>
      </c>
      <c r="B28" s="353" t="s">
        <v>585</v>
      </c>
      <c r="C28" s="354" t="s">
        <v>292</v>
      </c>
      <c r="D28" s="357" t="s">
        <v>17</v>
      </c>
      <c r="E28" s="353"/>
      <c r="F28" s="353" t="n">
        <v>168</v>
      </c>
      <c r="G28" s="353" t="n">
        <v>158</v>
      </c>
    </row>
    <row r="29" customFormat="false" ht="12.75" hidden="false" customHeight="false" outlineLevel="0" collapsed="false">
      <c r="A29" s="353" t="n">
        <f aca="false">A28+A$2</f>
        <v>28</v>
      </c>
      <c r="B29" s="353" t="s">
        <v>445</v>
      </c>
      <c r="C29" s="356" t="s">
        <v>173</v>
      </c>
      <c r="D29" s="357" t="s">
        <v>9</v>
      </c>
      <c r="E29" s="353" t="s">
        <v>10</v>
      </c>
      <c r="F29" s="353" t="n">
        <v>166</v>
      </c>
      <c r="G29" s="353" t="n">
        <v>157</v>
      </c>
    </row>
    <row r="30" customFormat="false" ht="12.75" hidden="false" customHeight="false" outlineLevel="0" collapsed="false">
      <c r="A30" s="353" t="n">
        <f aca="false">A29+A$2</f>
        <v>29</v>
      </c>
      <c r="B30" s="353" t="s">
        <v>434</v>
      </c>
      <c r="C30" s="356" t="s">
        <v>276</v>
      </c>
      <c r="D30" s="357" t="s">
        <v>13</v>
      </c>
      <c r="E30" s="353" t="s">
        <v>10</v>
      </c>
      <c r="F30" s="353" t="n">
        <v>165</v>
      </c>
      <c r="G30" s="353" t="n">
        <v>165</v>
      </c>
    </row>
    <row r="31" customFormat="false" ht="12.75" hidden="false" customHeight="false" outlineLevel="0" collapsed="false">
      <c r="A31" s="353" t="n">
        <f aca="false">A30+A$2</f>
        <v>30</v>
      </c>
      <c r="B31" s="353" t="s">
        <v>441</v>
      </c>
      <c r="C31" s="356" t="s">
        <v>274</v>
      </c>
      <c r="D31" s="357" t="s">
        <v>13</v>
      </c>
      <c r="E31" s="353" t="s">
        <v>10</v>
      </c>
      <c r="F31" s="353" t="n">
        <v>165</v>
      </c>
      <c r="G31" s="353" t="n">
        <v>170</v>
      </c>
    </row>
    <row r="32" customFormat="false" ht="12.75" hidden="false" customHeight="false" outlineLevel="0" collapsed="false">
      <c r="A32" s="353" t="n">
        <f aca="false">A31+A$2</f>
        <v>31</v>
      </c>
      <c r="B32" s="353" t="s">
        <v>411</v>
      </c>
      <c r="C32" s="356" t="s">
        <v>211</v>
      </c>
      <c r="D32" s="357" t="s">
        <v>14</v>
      </c>
      <c r="E32" s="353" t="s">
        <v>10</v>
      </c>
      <c r="F32" s="353" t="n">
        <v>164</v>
      </c>
      <c r="G32" s="353" t="n">
        <v>156</v>
      </c>
    </row>
    <row r="33" customFormat="false" ht="12.75" hidden="false" customHeight="false" outlineLevel="0" collapsed="false">
      <c r="A33" s="353" t="n">
        <f aca="false">A32+A$2</f>
        <v>32</v>
      </c>
      <c r="B33" s="353" t="s">
        <v>590</v>
      </c>
      <c r="C33" s="356" t="s">
        <v>121</v>
      </c>
      <c r="D33" s="357" t="s">
        <v>11</v>
      </c>
      <c r="E33" s="353" t="s">
        <v>15</v>
      </c>
      <c r="F33" s="353" t="n">
        <v>163</v>
      </c>
      <c r="G33" s="353" t="s">
        <v>399</v>
      </c>
    </row>
    <row r="34" customFormat="false" ht="12.75" hidden="false" customHeight="false" outlineLevel="0" collapsed="false">
      <c r="A34" s="353" t="n">
        <f aca="false">A33+A$2</f>
        <v>33</v>
      </c>
      <c r="B34" s="353" t="s">
        <v>406</v>
      </c>
      <c r="C34" s="354" t="s">
        <v>241</v>
      </c>
      <c r="D34" s="354" t="s">
        <v>14</v>
      </c>
      <c r="E34" s="353" t="s">
        <v>15</v>
      </c>
      <c r="F34" s="353" t="n">
        <v>163</v>
      </c>
      <c r="G34" s="353" t="n">
        <v>164</v>
      </c>
    </row>
    <row r="35" customFormat="false" ht="12.75" hidden="false" customHeight="false" outlineLevel="0" collapsed="false">
      <c r="A35" s="353" t="n">
        <f aca="false">A34+A$2</f>
        <v>34</v>
      </c>
      <c r="B35" s="353" t="s">
        <v>602</v>
      </c>
      <c r="C35" s="356" t="s">
        <v>184</v>
      </c>
      <c r="D35" s="357" t="s">
        <v>11</v>
      </c>
      <c r="E35" s="353" t="s">
        <v>10</v>
      </c>
      <c r="F35" s="353" t="n">
        <v>161</v>
      </c>
      <c r="G35" s="353" t="n">
        <v>166</v>
      </c>
    </row>
    <row r="36" customFormat="false" ht="12.75" hidden="false" customHeight="false" outlineLevel="0" collapsed="false">
      <c r="A36" s="358" t="n">
        <f aca="false">A35+A$2</f>
        <v>35</v>
      </c>
      <c r="B36" s="353" t="s">
        <v>610</v>
      </c>
      <c r="C36" s="356" t="s">
        <v>244</v>
      </c>
      <c r="D36" s="357" t="s">
        <v>16</v>
      </c>
      <c r="E36" s="353" t="s">
        <v>10</v>
      </c>
      <c r="F36" s="353" t="n">
        <v>160</v>
      </c>
      <c r="G36" s="353" t="n">
        <v>157</v>
      </c>
    </row>
    <row r="37" customFormat="false" ht="12.75" hidden="false" customHeight="false" outlineLevel="0" collapsed="false">
      <c r="A37" s="353" t="n">
        <f aca="false">A36+A$2</f>
        <v>36</v>
      </c>
      <c r="B37" s="353" t="s">
        <v>628</v>
      </c>
      <c r="C37" s="356" t="s">
        <v>191</v>
      </c>
      <c r="D37" s="357" t="s">
        <v>11</v>
      </c>
      <c r="E37" s="353" t="s">
        <v>10</v>
      </c>
      <c r="F37" s="353" t="n">
        <v>160</v>
      </c>
      <c r="G37" s="353" t="n">
        <v>167</v>
      </c>
    </row>
    <row r="38" customFormat="false" ht="12.75" hidden="false" customHeight="false" outlineLevel="0" collapsed="false">
      <c r="A38" s="353" t="n">
        <f aca="false">A37+A$2</f>
        <v>37</v>
      </c>
      <c r="B38" s="353" t="s">
        <v>454</v>
      </c>
      <c r="C38" s="356" t="s">
        <v>64</v>
      </c>
      <c r="D38" s="357" t="s">
        <v>9</v>
      </c>
      <c r="E38" s="353"/>
      <c r="F38" s="353" t="n">
        <v>160</v>
      </c>
      <c r="G38" s="353" t="n">
        <v>164</v>
      </c>
    </row>
    <row r="39" customFormat="false" ht="15.75" hidden="false" customHeight="false" outlineLevel="0" collapsed="false">
      <c r="A39" s="359" t="n">
        <f aca="false">A38+A$2</f>
        <v>38</v>
      </c>
      <c r="B39" s="353" t="s">
        <v>433</v>
      </c>
      <c r="C39" s="356" t="s">
        <v>75</v>
      </c>
      <c r="D39" s="357" t="s">
        <v>9</v>
      </c>
      <c r="E39" s="353" t="s">
        <v>15</v>
      </c>
      <c r="F39" s="353" t="n">
        <v>158</v>
      </c>
      <c r="G39" s="353" t="n">
        <v>152</v>
      </c>
    </row>
    <row r="40" customFormat="false" ht="12.75" hidden="false" customHeight="false" outlineLevel="0" collapsed="false">
      <c r="A40" s="358" t="n">
        <f aca="false">A39+A$2</f>
        <v>39</v>
      </c>
      <c r="B40" s="353" t="s">
        <v>625</v>
      </c>
      <c r="C40" s="356" t="s">
        <v>246</v>
      </c>
      <c r="D40" s="357" t="s">
        <v>16</v>
      </c>
      <c r="E40" s="353" t="s">
        <v>10</v>
      </c>
      <c r="F40" s="353" t="n">
        <v>158</v>
      </c>
      <c r="G40" s="353" t="n">
        <v>164</v>
      </c>
    </row>
    <row r="41" customFormat="false" ht="12.75" hidden="false" customHeight="false" outlineLevel="0" collapsed="false">
      <c r="A41" s="358" t="n">
        <f aca="false">A40+A$2</f>
        <v>40</v>
      </c>
      <c r="B41" s="353" t="s">
        <v>669</v>
      </c>
      <c r="C41" s="354" t="s">
        <v>198</v>
      </c>
      <c r="D41" s="354" t="s">
        <v>11</v>
      </c>
      <c r="E41" s="353" t="s">
        <v>10</v>
      </c>
      <c r="F41" s="353" t="n">
        <v>158</v>
      </c>
      <c r="G41" s="353" t="n">
        <v>143</v>
      </c>
    </row>
    <row r="42" customFormat="false" ht="12.75" hidden="false" customHeight="false" outlineLevel="0" collapsed="false">
      <c r="A42" s="358" t="n">
        <f aca="false">A41+A$2</f>
        <v>41</v>
      </c>
      <c r="B42" s="353" t="s">
        <v>758</v>
      </c>
      <c r="C42" s="354" t="s">
        <v>757</v>
      </c>
      <c r="D42" s="354" t="s">
        <v>11</v>
      </c>
      <c r="E42" s="353" t="s">
        <v>10</v>
      </c>
      <c r="F42" s="353" t="n">
        <v>157</v>
      </c>
      <c r="G42" s="353" t="n">
        <v>164</v>
      </c>
    </row>
    <row r="43" customFormat="false" ht="12.75" hidden="false" customHeight="false" outlineLevel="0" collapsed="false">
      <c r="A43" s="358" t="n">
        <f aca="false">A42+A$2</f>
        <v>42</v>
      </c>
      <c r="B43" s="353" t="s">
        <v>599</v>
      </c>
      <c r="C43" s="356" t="s">
        <v>248</v>
      </c>
      <c r="D43" s="357" t="s">
        <v>16</v>
      </c>
      <c r="E43" s="353" t="s">
        <v>10</v>
      </c>
      <c r="F43" s="353" t="n">
        <v>156</v>
      </c>
      <c r="G43" s="353" t="n">
        <v>156</v>
      </c>
    </row>
    <row r="44" customFormat="false" ht="15.75" hidden="false" customHeight="false" outlineLevel="0" collapsed="false">
      <c r="A44" s="359" t="n">
        <f aca="false">A43+A$2</f>
        <v>43</v>
      </c>
      <c r="B44" s="353" t="s">
        <v>616</v>
      </c>
      <c r="C44" s="354" t="s">
        <v>204</v>
      </c>
      <c r="D44" s="354" t="s">
        <v>11</v>
      </c>
      <c r="E44" s="353" t="s">
        <v>15</v>
      </c>
      <c r="F44" s="353" t="n">
        <v>155</v>
      </c>
      <c r="G44" s="353" t="n">
        <v>147</v>
      </c>
    </row>
    <row r="45" customFormat="false" ht="12.75" hidden="false" customHeight="false" outlineLevel="0" collapsed="false">
      <c r="A45" s="358" t="n">
        <f aca="false">A44+A$2</f>
        <v>44</v>
      </c>
      <c r="B45" s="353" t="s">
        <v>583</v>
      </c>
      <c r="C45" s="354" t="s">
        <v>256</v>
      </c>
      <c r="D45" s="354" t="s">
        <v>18</v>
      </c>
      <c r="E45" s="353" t="s">
        <v>10</v>
      </c>
      <c r="F45" s="353" t="n">
        <v>153</v>
      </c>
      <c r="G45" s="353" t="n">
        <v>151</v>
      </c>
    </row>
    <row r="46" customFormat="false" ht="12.75" hidden="false" customHeight="false" outlineLevel="0" collapsed="false">
      <c r="A46" s="358" t="n">
        <f aca="false">A45+A$2</f>
        <v>45</v>
      </c>
      <c r="B46" s="353" t="s">
        <v>459</v>
      </c>
      <c r="C46" s="356" t="s">
        <v>129</v>
      </c>
      <c r="D46" s="357" t="s">
        <v>13</v>
      </c>
      <c r="E46" s="353" t="s">
        <v>15</v>
      </c>
      <c r="F46" s="353" t="n">
        <v>153</v>
      </c>
      <c r="G46" s="353" t="n">
        <v>158</v>
      </c>
    </row>
    <row r="47" customFormat="false" ht="12.75" hidden="false" customHeight="false" outlineLevel="0" collapsed="false">
      <c r="A47" s="358" t="n">
        <f aca="false">A46+A$2</f>
        <v>46</v>
      </c>
      <c r="B47" s="353" t="s">
        <v>425</v>
      </c>
      <c r="C47" s="356" t="s">
        <v>212</v>
      </c>
      <c r="D47" s="357" t="s">
        <v>19</v>
      </c>
      <c r="E47" s="353" t="s">
        <v>10</v>
      </c>
      <c r="F47" s="353" t="n">
        <v>151</v>
      </c>
      <c r="G47" s="353" t="n">
        <v>163</v>
      </c>
    </row>
    <row r="48" customFormat="false" ht="12.75" hidden="false" customHeight="false" outlineLevel="0" collapsed="false">
      <c r="A48" s="358" t="n">
        <f aca="false">A47+A$2</f>
        <v>47</v>
      </c>
      <c r="B48" s="353" t="s">
        <v>584</v>
      </c>
      <c r="C48" s="356" t="s">
        <v>179</v>
      </c>
      <c r="D48" s="357" t="s">
        <v>27</v>
      </c>
      <c r="E48" s="353"/>
      <c r="F48" s="353" t="n">
        <v>151</v>
      </c>
      <c r="G48" s="353" t="s">
        <v>399</v>
      </c>
    </row>
    <row r="49" customFormat="false" ht="15.75" hidden="false" customHeight="false" outlineLevel="0" collapsed="false">
      <c r="A49" s="359" t="n">
        <f aca="false">A48+A$2</f>
        <v>48</v>
      </c>
      <c r="B49" s="353" t="s">
        <v>608</v>
      </c>
      <c r="C49" s="356" t="s">
        <v>271</v>
      </c>
      <c r="D49" s="357" t="s">
        <v>17</v>
      </c>
      <c r="E49" s="353"/>
      <c r="F49" s="353" t="n">
        <v>149</v>
      </c>
      <c r="G49" s="353" t="n">
        <v>160</v>
      </c>
    </row>
    <row r="50" customFormat="false" ht="12.75" hidden="false" customHeight="false" outlineLevel="0" collapsed="false">
      <c r="A50" s="358" t="n">
        <f aca="false">A49+A$2</f>
        <v>49</v>
      </c>
      <c r="B50" s="353" t="s">
        <v>422</v>
      </c>
      <c r="C50" s="356" t="s">
        <v>180</v>
      </c>
      <c r="D50" s="357" t="s">
        <v>14</v>
      </c>
      <c r="E50" s="353" t="s">
        <v>10</v>
      </c>
      <c r="F50" s="353" t="n">
        <v>148</v>
      </c>
      <c r="G50" s="353" t="n">
        <v>139</v>
      </c>
    </row>
    <row r="51" customFormat="false" ht="12.75" hidden="false" customHeight="false" outlineLevel="0" collapsed="false">
      <c r="A51" s="353" t="n">
        <f aca="false">A50+A$2</f>
        <v>50</v>
      </c>
      <c r="B51" s="353" t="s">
        <v>420</v>
      </c>
      <c r="C51" s="356" t="s">
        <v>283</v>
      </c>
      <c r="D51" s="357" t="s">
        <v>19</v>
      </c>
      <c r="E51" s="353" t="s">
        <v>10</v>
      </c>
      <c r="F51" s="353" t="n">
        <v>147</v>
      </c>
      <c r="G51" s="353" t="n">
        <v>147</v>
      </c>
    </row>
    <row r="52" customFormat="false" ht="12.75" hidden="false" customHeight="false" outlineLevel="0" collapsed="false">
      <c r="A52" s="360" t="n">
        <f aca="false">A51+A$2</f>
        <v>51</v>
      </c>
      <c r="B52" s="360" t="s">
        <v>458</v>
      </c>
      <c r="C52" s="361" t="s">
        <v>87</v>
      </c>
      <c r="D52" s="362" t="s">
        <v>9</v>
      </c>
      <c r="E52" s="360" t="s">
        <v>15</v>
      </c>
      <c r="F52" s="360" t="n">
        <v>146</v>
      </c>
      <c r="G52" s="360" t="n">
        <v>141</v>
      </c>
    </row>
    <row r="53" customFormat="false" ht="12.75" hidden="false" customHeight="false" outlineLevel="0" collapsed="false">
      <c r="A53" s="360" t="n">
        <f aca="false">A52+A$2</f>
        <v>52</v>
      </c>
      <c r="B53" s="360" t="s">
        <v>455</v>
      </c>
      <c r="C53" s="361" t="s">
        <v>278</v>
      </c>
      <c r="D53" s="362" t="s">
        <v>13</v>
      </c>
      <c r="E53" s="360" t="s">
        <v>10</v>
      </c>
      <c r="F53" s="360" t="n">
        <v>146</v>
      </c>
      <c r="G53" s="360" t="n">
        <v>138</v>
      </c>
    </row>
    <row r="54" customFormat="false" ht="12.75" hidden="false" customHeight="false" outlineLevel="0" collapsed="false">
      <c r="A54" s="360" t="n">
        <f aca="false">A53+A$2</f>
        <v>53</v>
      </c>
      <c r="B54" s="363" t="s">
        <v>476</v>
      </c>
      <c r="C54" s="306" t="s">
        <v>122</v>
      </c>
      <c r="D54" s="306" t="s">
        <v>9</v>
      </c>
      <c r="E54" s="360" t="s">
        <v>12</v>
      </c>
      <c r="F54" s="360" t="n">
        <v>145</v>
      </c>
      <c r="G54" s="360" t="n">
        <v>151</v>
      </c>
    </row>
    <row r="55" customFormat="false" ht="12.75" hidden="false" customHeight="false" outlineLevel="0" collapsed="false">
      <c r="A55" s="360" t="n">
        <f aca="false">A54+A$2</f>
        <v>54</v>
      </c>
      <c r="B55" s="360" t="s">
        <v>639</v>
      </c>
      <c r="C55" s="306" t="s">
        <v>128</v>
      </c>
      <c r="D55" s="306" t="s">
        <v>11</v>
      </c>
      <c r="E55" s="360" t="s">
        <v>15</v>
      </c>
      <c r="F55" s="360" t="n">
        <v>145</v>
      </c>
      <c r="G55" s="360" t="n">
        <v>152</v>
      </c>
    </row>
    <row r="56" customFormat="false" ht="12.75" hidden="false" customHeight="false" outlineLevel="0" collapsed="false">
      <c r="A56" s="360" t="n">
        <f aca="false">A55+A$2</f>
        <v>55</v>
      </c>
      <c r="B56" s="360" t="s">
        <v>414</v>
      </c>
      <c r="C56" s="361" t="s">
        <v>310</v>
      </c>
      <c r="D56" s="362" t="s">
        <v>19</v>
      </c>
      <c r="E56" s="360" t="s">
        <v>10</v>
      </c>
      <c r="F56" s="360" t="n">
        <v>145</v>
      </c>
      <c r="G56" s="360" t="n">
        <v>157</v>
      </c>
    </row>
    <row r="57" customFormat="false" ht="12.75" hidden="false" customHeight="false" outlineLevel="0" collapsed="false">
      <c r="A57" s="360" t="n">
        <f aca="false">A56+A$2</f>
        <v>56</v>
      </c>
      <c r="B57" s="360" t="s">
        <v>572</v>
      </c>
      <c r="C57" s="306" t="s">
        <v>289</v>
      </c>
      <c r="D57" s="306" t="s">
        <v>9</v>
      </c>
      <c r="E57" s="360" t="s">
        <v>851</v>
      </c>
      <c r="F57" s="360" t="n">
        <v>144</v>
      </c>
      <c r="G57" s="360" t="n">
        <v>134</v>
      </c>
    </row>
    <row r="58" customFormat="false" ht="12.75" hidden="false" customHeight="false" outlineLevel="0" collapsed="false">
      <c r="A58" s="360" t="n">
        <f aca="false">A57+A$2</f>
        <v>57</v>
      </c>
      <c r="B58" s="360" t="s">
        <v>431</v>
      </c>
      <c r="C58" s="306" t="s">
        <v>185</v>
      </c>
      <c r="D58" s="306" t="s">
        <v>14</v>
      </c>
      <c r="E58" s="360" t="s">
        <v>10</v>
      </c>
      <c r="F58" s="360" t="n">
        <v>143</v>
      </c>
      <c r="G58" s="360" t="n">
        <v>143</v>
      </c>
    </row>
    <row r="59" customFormat="false" ht="12.75" hidden="false" customHeight="false" outlineLevel="0" collapsed="false">
      <c r="A59" s="360" t="n">
        <f aca="false">A58+A$2</f>
        <v>58</v>
      </c>
      <c r="B59" s="360" t="s">
        <v>595</v>
      </c>
      <c r="C59" s="361" t="s">
        <v>60</v>
      </c>
      <c r="D59" s="362" t="s">
        <v>18</v>
      </c>
      <c r="E59" s="360" t="s">
        <v>10</v>
      </c>
      <c r="F59" s="360" t="n">
        <v>143</v>
      </c>
      <c r="G59" s="360" t="n">
        <v>160</v>
      </c>
    </row>
    <row r="60" customFormat="false" ht="12.75" hidden="false" customHeight="false" outlineLevel="0" collapsed="false">
      <c r="A60" s="360" t="n">
        <f aca="false">A59+A$2</f>
        <v>59</v>
      </c>
      <c r="B60" s="360" t="s">
        <v>742</v>
      </c>
      <c r="C60" s="306" t="s">
        <v>741</v>
      </c>
      <c r="D60" s="306" t="s">
        <v>21</v>
      </c>
      <c r="E60" s="360" t="s">
        <v>10</v>
      </c>
      <c r="F60" s="360" t="n">
        <v>142</v>
      </c>
      <c r="G60" s="360" t="n">
        <v>144</v>
      </c>
    </row>
    <row r="61" customFormat="false" ht="12.75" hidden="false" customHeight="false" outlineLevel="0" collapsed="false">
      <c r="A61" s="360" t="n">
        <f aca="false">A60+A$2</f>
        <v>60</v>
      </c>
      <c r="B61" s="360" t="s">
        <v>472</v>
      </c>
      <c r="C61" s="361" t="s">
        <v>74</v>
      </c>
      <c r="D61" s="362" t="s">
        <v>13</v>
      </c>
      <c r="E61" s="360" t="s">
        <v>15</v>
      </c>
      <c r="F61" s="360" t="n">
        <v>142</v>
      </c>
      <c r="G61" s="360" t="n">
        <v>150</v>
      </c>
    </row>
    <row r="62" customFormat="false" ht="12.75" hidden="false" customHeight="false" outlineLevel="0" collapsed="false">
      <c r="A62" s="360" t="n">
        <f aca="false">A61+A$2</f>
        <v>61</v>
      </c>
      <c r="B62" s="360" t="s">
        <v>656</v>
      </c>
      <c r="C62" s="361" t="s">
        <v>300</v>
      </c>
      <c r="D62" s="362" t="s">
        <v>11</v>
      </c>
      <c r="E62" s="360" t="s">
        <v>15</v>
      </c>
      <c r="F62" s="360" t="n">
        <v>140</v>
      </c>
      <c r="G62" s="360" t="n">
        <v>141</v>
      </c>
    </row>
    <row r="63" customFormat="false" ht="12.75" hidden="false" customHeight="false" outlineLevel="0" collapsed="false">
      <c r="A63" s="360" t="n">
        <f aca="false">A62+A$2</f>
        <v>62</v>
      </c>
      <c r="B63" s="360" t="s">
        <v>586</v>
      </c>
      <c r="C63" s="361" t="s">
        <v>161</v>
      </c>
      <c r="D63" s="362" t="s">
        <v>22</v>
      </c>
      <c r="E63" s="360" t="s">
        <v>10</v>
      </c>
      <c r="F63" s="360" t="n">
        <v>138</v>
      </c>
      <c r="G63" s="360" t="n">
        <v>134</v>
      </c>
    </row>
    <row r="64" customFormat="false" ht="12.75" hidden="false" customHeight="false" outlineLevel="0" collapsed="false">
      <c r="A64" s="360" t="n">
        <f aca="false">A63+A$2</f>
        <v>63</v>
      </c>
      <c r="B64" s="360" t="s">
        <v>652</v>
      </c>
      <c r="C64" s="361" t="s">
        <v>316</v>
      </c>
      <c r="D64" s="362" t="s">
        <v>16</v>
      </c>
      <c r="E64" s="360" t="s">
        <v>10</v>
      </c>
      <c r="F64" s="360" t="n">
        <v>137</v>
      </c>
      <c r="G64" s="360" t="n">
        <v>143</v>
      </c>
    </row>
    <row r="65" customFormat="false" ht="12.75" hidden="false" customHeight="false" outlineLevel="0" collapsed="false">
      <c r="A65" s="360" t="n">
        <f aca="false">A64+A$2</f>
        <v>64</v>
      </c>
      <c r="B65" s="360" t="s">
        <v>636</v>
      </c>
      <c r="C65" s="361" t="s">
        <v>240</v>
      </c>
      <c r="D65" s="362" t="s">
        <v>16</v>
      </c>
      <c r="E65" s="360" t="s">
        <v>15</v>
      </c>
      <c r="F65" s="360" t="n">
        <v>137</v>
      </c>
      <c r="G65" s="360" t="n">
        <v>140</v>
      </c>
    </row>
    <row r="66" customFormat="false" ht="12.75" hidden="false" customHeight="false" outlineLevel="0" collapsed="false">
      <c r="A66" s="360" t="n">
        <f aca="false">A65+A$2</f>
        <v>65</v>
      </c>
      <c r="B66" s="360" t="s">
        <v>484</v>
      </c>
      <c r="C66" s="361" t="s">
        <v>290</v>
      </c>
      <c r="D66" s="362" t="s">
        <v>13</v>
      </c>
      <c r="E66" s="360" t="s">
        <v>10</v>
      </c>
      <c r="F66" s="360" t="n">
        <v>137</v>
      </c>
      <c r="G66" s="360" t="n">
        <v>132</v>
      </c>
    </row>
    <row r="67" customFormat="false" ht="12.75" hidden="false" customHeight="false" outlineLevel="0" collapsed="false">
      <c r="A67" s="360" t="n">
        <f aca="false">A66+A$2</f>
        <v>66</v>
      </c>
      <c r="B67" s="360" t="s">
        <v>600</v>
      </c>
      <c r="C67" s="361" t="s">
        <v>88</v>
      </c>
      <c r="D67" s="362" t="s">
        <v>20</v>
      </c>
      <c r="E67" s="360" t="s">
        <v>10</v>
      </c>
      <c r="F67" s="360" t="n">
        <v>136</v>
      </c>
      <c r="G67" s="360" t="n">
        <v>139</v>
      </c>
    </row>
    <row r="68" customFormat="false" ht="12.75" hidden="false" customHeight="false" outlineLevel="0" collapsed="false">
      <c r="A68" s="360" t="n">
        <f aca="false">A67+A$2</f>
        <v>67</v>
      </c>
      <c r="B68" s="360" t="s">
        <v>609</v>
      </c>
      <c r="C68" s="361" t="s">
        <v>62</v>
      </c>
      <c r="D68" s="362" t="s">
        <v>22</v>
      </c>
      <c r="E68" s="360" t="s">
        <v>10</v>
      </c>
      <c r="F68" s="360" t="n">
        <v>136</v>
      </c>
      <c r="G68" s="360" t="n">
        <v>137</v>
      </c>
    </row>
    <row r="69" customFormat="false" ht="12.75" hidden="false" customHeight="false" outlineLevel="0" collapsed="false">
      <c r="A69" s="360" t="n">
        <f aca="false">A68+A$2</f>
        <v>68</v>
      </c>
      <c r="B69" s="360" t="s">
        <v>603</v>
      </c>
      <c r="C69" s="306" t="s">
        <v>127</v>
      </c>
      <c r="D69" s="306" t="s">
        <v>21</v>
      </c>
      <c r="E69" s="360" t="s">
        <v>10</v>
      </c>
      <c r="F69" s="360" t="n">
        <v>134</v>
      </c>
      <c r="G69" s="360" t="n">
        <v>125</v>
      </c>
    </row>
    <row r="70" customFormat="false" ht="12.75" hidden="false" customHeight="false" outlineLevel="0" collapsed="false">
      <c r="A70" s="360" t="n">
        <f aca="false">A69+A$2</f>
        <v>69</v>
      </c>
      <c r="B70" s="360" t="s">
        <v>597</v>
      </c>
      <c r="C70" s="361" t="s">
        <v>273</v>
      </c>
      <c r="D70" s="362" t="s">
        <v>17</v>
      </c>
      <c r="E70" s="360"/>
      <c r="F70" s="360" t="n">
        <v>134</v>
      </c>
      <c r="G70" s="360" t="n">
        <v>125</v>
      </c>
    </row>
    <row r="71" customFormat="false" ht="12.75" hidden="false" customHeight="false" outlineLevel="0" collapsed="false">
      <c r="A71" s="360" t="n">
        <f aca="false">A70+A$2</f>
        <v>70</v>
      </c>
      <c r="B71" s="360" t="s">
        <v>621</v>
      </c>
      <c r="C71" s="361" t="s">
        <v>71</v>
      </c>
      <c r="D71" s="362" t="s">
        <v>18</v>
      </c>
      <c r="E71" s="360" t="s">
        <v>10</v>
      </c>
      <c r="F71" s="360" t="n">
        <v>134</v>
      </c>
      <c r="G71" s="360" t="n">
        <v>141</v>
      </c>
    </row>
    <row r="72" customFormat="false" ht="12.75" hidden="false" customHeight="false" outlineLevel="0" collapsed="false">
      <c r="A72" s="360" t="n">
        <f aca="false">A71+A$2</f>
        <v>71</v>
      </c>
      <c r="B72" s="360" t="s">
        <v>577</v>
      </c>
      <c r="C72" s="361" t="s">
        <v>178</v>
      </c>
      <c r="D72" s="362" t="s">
        <v>25</v>
      </c>
      <c r="E72" s="360"/>
      <c r="F72" s="360" t="n">
        <v>133</v>
      </c>
      <c r="G72" s="360" t="n">
        <v>128</v>
      </c>
    </row>
    <row r="73" customFormat="false" ht="12.75" hidden="false" customHeight="false" outlineLevel="0" collapsed="false">
      <c r="A73" s="360" t="n">
        <f aca="false">A72+A$2</f>
        <v>72</v>
      </c>
      <c r="B73" s="360" t="s">
        <v>680</v>
      </c>
      <c r="C73" s="361" t="s">
        <v>163</v>
      </c>
      <c r="D73" s="362" t="s">
        <v>11</v>
      </c>
      <c r="E73" s="360" t="s">
        <v>12</v>
      </c>
      <c r="F73" s="360" t="n">
        <v>133</v>
      </c>
      <c r="G73" s="360" t="n">
        <v>139</v>
      </c>
    </row>
    <row r="74" customFormat="false" ht="12.75" hidden="false" customHeight="false" outlineLevel="0" collapsed="false">
      <c r="A74" s="360" t="n">
        <f aca="false">A73+A$2</f>
        <v>73</v>
      </c>
      <c r="B74" s="360" t="s">
        <v>567</v>
      </c>
      <c r="C74" s="361" t="s">
        <v>566</v>
      </c>
      <c r="D74" s="362" t="s">
        <v>13</v>
      </c>
      <c r="E74" s="360" t="s">
        <v>12</v>
      </c>
      <c r="F74" s="360" t="n">
        <v>133</v>
      </c>
      <c r="G74" s="360" t="n">
        <v>141</v>
      </c>
    </row>
    <row r="75" customFormat="false" ht="12.75" hidden="false" customHeight="false" outlineLevel="0" collapsed="false">
      <c r="A75" s="360" t="n">
        <f aca="false">A74+A$2</f>
        <v>74</v>
      </c>
      <c r="B75" s="360" t="s">
        <v>759</v>
      </c>
      <c r="C75" s="306" t="s">
        <v>332</v>
      </c>
      <c r="D75" s="306" t="s">
        <v>11</v>
      </c>
      <c r="E75" s="360" t="s">
        <v>12</v>
      </c>
      <c r="F75" s="360" t="n">
        <v>132</v>
      </c>
      <c r="G75" s="360" t="n">
        <v>123</v>
      </c>
    </row>
    <row r="76" customFormat="false" ht="12.75" hidden="false" customHeight="false" outlineLevel="0" collapsed="false">
      <c r="A76" s="360" t="n">
        <f aca="false">A75+A$2</f>
        <v>75</v>
      </c>
      <c r="B76" s="360" t="s">
        <v>700</v>
      </c>
      <c r="C76" s="361" t="s">
        <v>297</v>
      </c>
      <c r="D76" s="362" t="s">
        <v>11</v>
      </c>
      <c r="E76" s="360" t="s">
        <v>15</v>
      </c>
      <c r="F76" s="360" t="n">
        <v>132</v>
      </c>
      <c r="G76" s="360" t="n">
        <v>136</v>
      </c>
    </row>
    <row r="77" customFormat="false" ht="12.75" hidden="false" customHeight="false" outlineLevel="0" collapsed="false">
      <c r="A77" s="360" t="n">
        <f aca="false">A76+A$2</f>
        <v>76</v>
      </c>
      <c r="B77" s="360" t="s">
        <v>436</v>
      </c>
      <c r="C77" s="361" t="s">
        <v>284</v>
      </c>
      <c r="D77" s="362" t="s">
        <v>19</v>
      </c>
      <c r="E77" s="360" t="s">
        <v>15</v>
      </c>
      <c r="F77" s="360" t="n">
        <v>132</v>
      </c>
      <c r="G77" s="360" t="s">
        <v>399</v>
      </c>
    </row>
    <row r="78" customFormat="false" ht="12.75" hidden="false" customHeight="false" outlineLevel="0" collapsed="false">
      <c r="A78" s="360" t="n">
        <f aca="false">A77+A$2</f>
        <v>77</v>
      </c>
      <c r="B78" s="360" t="s">
        <v>498</v>
      </c>
      <c r="C78" s="361" t="s">
        <v>72</v>
      </c>
      <c r="D78" s="362" t="s">
        <v>13</v>
      </c>
      <c r="E78" s="360" t="s">
        <v>12</v>
      </c>
      <c r="F78" s="360" t="n">
        <v>132</v>
      </c>
      <c r="G78" s="360" t="s">
        <v>399</v>
      </c>
    </row>
    <row r="79" customFormat="false" ht="12.75" hidden="false" customHeight="false" outlineLevel="0" collapsed="false">
      <c r="A79" s="360" t="n">
        <f aca="false">A78+A$2</f>
        <v>78</v>
      </c>
      <c r="B79" s="360" t="s">
        <v>444</v>
      </c>
      <c r="C79" s="361" t="s">
        <v>177</v>
      </c>
      <c r="D79" s="362" t="s">
        <v>14</v>
      </c>
      <c r="E79" s="360" t="s">
        <v>15</v>
      </c>
      <c r="F79" s="360" t="n">
        <v>131</v>
      </c>
      <c r="G79" s="360" t="n">
        <v>131</v>
      </c>
    </row>
    <row r="80" customFormat="false" ht="12.75" hidden="false" customHeight="false" outlineLevel="0" collapsed="false">
      <c r="A80" s="360" t="n">
        <f aca="false">A79+A$2</f>
        <v>79</v>
      </c>
      <c r="B80" s="360" t="s">
        <v>726</v>
      </c>
      <c r="C80" s="306" t="s">
        <v>725</v>
      </c>
      <c r="D80" s="306" t="s">
        <v>18</v>
      </c>
      <c r="E80" s="360" t="s">
        <v>10</v>
      </c>
      <c r="F80" s="360" t="n">
        <v>130</v>
      </c>
      <c r="G80" s="360" t="n">
        <v>130</v>
      </c>
    </row>
    <row r="81" customFormat="false" ht="12.75" hidden="false" customHeight="false" outlineLevel="0" collapsed="false">
      <c r="A81" s="360" t="n">
        <f aca="false">A80+A$2</f>
        <v>80</v>
      </c>
      <c r="B81" s="360" t="s">
        <v>496</v>
      </c>
      <c r="C81" s="306" t="s">
        <v>110</v>
      </c>
      <c r="D81" s="306" t="s">
        <v>9</v>
      </c>
      <c r="E81" s="360" t="s">
        <v>15</v>
      </c>
      <c r="F81" s="360" t="n">
        <v>130</v>
      </c>
      <c r="G81" s="360" t="n">
        <v>125</v>
      </c>
    </row>
    <row r="82" customFormat="false" ht="12.75" hidden="false" customHeight="false" outlineLevel="0" collapsed="false">
      <c r="A82" s="360" t="n">
        <f aca="false">A81+A$2</f>
        <v>81</v>
      </c>
      <c r="B82" s="360" t="s">
        <v>470</v>
      </c>
      <c r="C82" s="306" t="s">
        <v>54</v>
      </c>
      <c r="D82" s="306" t="s">
        <v>9</v>
      </c>
      <c r="E82" s="360" t="s">
        <v>12</v>
      </c>
      <c r="F82" s="360" t="n">
        <v>129</v>
      </c>
      <c r="G82" s="360" t="n">
        <v>135</v>
      </c>
    </row>
    <row r="83" customFormat="false" ht="12.75" hidden="false" customHeight="false" outlineLevel="0" collapsed="false">
      <c r="A83" s="360" t="n">
        <f aca="false">A82+A$2</f>
        <v>82</v>
      </c>
      <c r="B83" s="360" t="s">
        <v>677</v>
      </c>
      <c r="C83" s="361" t="s">
        <v>243</v>
      </c>
      <c r="D83" s="362" t="s">
        <v>16</v>
      </c>
      <c r="E83" s="360" t="s">
        <v>15</v>
      </c>
      <c r="F83" s="360" t="n">
        <v>128</v>
      </c>
      <c r="G83" s="360" t="n">
        <v>110</v>
      </c>
    </row>
    <row r="84" customFormat="false" ht="12.75" hidden="false" customHeight="false" outlineLevel="0" collapsed="false">
      <c r="A84" s="360" t="n">
        <f aca="false">A83+A$2</f>
        <v>83</v>
      </c>
      <c r="B84" s="360" t="s">
        <v>466</v>
      </c>
      <c r="C84" s="361" t="s">
        <v>215</v>
      </c>
      <c r="D84" s="362" t="s">
        <v>19</v>
      </c>
      <c r="E84" s="360" t="s">
        <v>15</v>
      </c>
      <c r="F84" s="360" t="n">
        <v>128</v>
      </c>
      <c r="G84" s="360" t="n">
        <v>124</v>
      </c>
    </row>
    <row r="85" customFormat="false" ht="12.75" hidden="false" customHeight="false" outlineLevel="0" collapsed="false">
      <c r="A85" s="360" t="n">
        <f aca="false">A84+A$2</f>
        <v>84</v>
      </c>
      <c r="B85" s="360" t="s">
        <v>481</v>
      </c>
      <c r="C85" s="361" t="s">
        <v>153</v>
      </c>
      <c r="D85" s="362" t="s">
        <v>9</v>
      </c>
      <c r="E85" s="360" t="s">
        <v>12</v>
      </c>
      <c r="F85" s="360" t="n">
        <v>126</v>
      </c>
      <c r="G85" s="360" t="n">
        <v>128</v>
      </c>
    </row>
    <row r="86" customFormat="false" ht="12.75" hidden="false" customHeight="false" outlineLevel="0" collapsed="false">
      <c r="A86" s="360" t="n">
        <f aca="false">A85+A$2</f>
        <v>85</v>
      </c>
      <c r="B86" s="360" t="s">
        <v>450</v>
      </c>
      <c r="C86" s="361" t="s">
        <v>323</v>
      </c>
      <c r="D86" s="362" t="s">
        <v>19</v>
      </c>
      <c r="E86" s="360" t="s">
        <v>15</v>
      </c>
      <c r="F86" s="360" t="n">
        <v>125</v>
      </c>
      <c r="G86" s="360" t="n">
        <v>127</v>
      </c>
    </row>
    <row r="87" customFormat="false" ht="12.75" hidden="false" customHeight="false" outlineLevel="0" collapsed="false">
      <c r="A87" s="360" t="n">
        <f aca="false">A86+A$2</f>
        <v>86</v>
      </c>
      <c r="B87" s="360" t="s">
        <v>464</v>
      </c>
      <c r="C87" s="361" t="s">
        <v>86</v>
      </c>
      <c r="D87" s="362" t="s">
        <v>13</v>
      </c>
      <c r="E87" s="360" t="s">
        <v>15</v>
      </c>
      <c r="F87" s="360" t="n">
        <v>124</v>
      </c>
      <c r="G87" s="360" t="n">
        <v>128</v>
      </c>
    </row>
    <row r="88" customFormat="false" ht="12.75" hidden="false" customHeight="false" outlineLevel="0" collapsed="false">
      <c r="A88" s="360" t="n">
        <f aca="false">A87+A$2</f>
        <v>87</v>
      </c>
      <c r="B88" s="360" t="s">
        <v>693</v>
      </c>
      <c r="C88" s="361" t="s">
        <v>296</v>
      </c>
      <c r="D88" s="362" t="s">
        <v>28</v>
      </c>
      <c r="E88" s="360" t="s">
        <v>852</v>
      </c>
      <c r="F88" s="360" t="n">
        <v>124</v>
      </c>
      <c r="G88" s="360" t="n">
        <v>124</v>
      </c>
    </row>
    <row r="89" customFormat="false" ht="12.75" hidden="false" customHeight="false" outlineLevel="0" collapsed="false">
      <c r="A89" s="360" t="n">
        <f aca="false">A88+A$2</f>
        <v>88</v>
      </c>
      <c r="B89" s="360" t="s">
        <v>477</v>
      </c>
      <c r="C89" s="361" t="s">
        <v>130</v>
      </c>
      <c r="D89" s="362" t="s">
        <v>13</v>
      </c>
      <c r="E89" s="360" t="s">
        <v>12</v>
      </c>
      <c r="F89" s="360" t="n">
        <v>124</v>
      </c>
      <c r="G89" s="360" t="n">
        <v>126</v>
      </c>
    </row>
    <row r="90" customFormat="false" ht="12.75" hidden="false" customHeight="false" outlineLevel="0" collapsed="false">
      <c r="A90" s="360" t="n">
        <f aca="false">A89+A$2</f>
        <v>89</v>
      </c>
      <c r="B90" s="360" t="s">
        <v>452</v>
      </c>
      <c r="C90" s="361" t="s">
        <v>199</v>
      </c>
      <c r="D90" s="362" t="s">
        <v>14</v>
      </c>
      <c r="E90" s="360" t="s">
        <v>15</v>
      </c>
      <c r="F90" s="360" t="n">
        <v>123</v>
      </c>
      <c r="G90" s="360" t="n">
        <v>115</v>
      </c>
    </row>
    <row r="91" customFormat="false" ht="12.75" hidden="false" customHeight="false" outlineLevel="0" collapsed="false">
      <c r="A91" s="360" t="n">
        <f aca="false">A90+A$2</f>
        <v>90</v>
      </c>
      <c r="B91" s="360" t="s">
        <v>576</v>
      </c>
      <c r="C91" s="361" t="s">
        <v>65</v>
      </c>
      <c r="D91" s="362" t="s">
        <v>20</v>
      </c>
      <c r="E91" s="360" t="s">
        <v>10</v>
      </c>
      <c r="F91" s="360" t="n">
        <v>123</v>
      </c>
      <c r="G91" s="360" t="n">
        <v>125</v>
      </c>
    </row>
    <row r="92" customFormat="false" ht="12.75" hidden="false" customHeight="false" outlineLevel="0" collapsed="false">
      <c r="A92" s="360" t="n">
        <f aca="false">A91+A$2</f>
        <v>91</v>
      </c>
      <c r="B92" s="360" t="s">
        <v>634</v>
      </c>
      <c r="C92" s="361" t="s">
        <v>73</v>
      </c>
      <c r="D92" s="362" t="s">
        <v>22</v>
      </c>
      <c r="E92" s="360" t="s">
        <v>10</v>
      </c>
      <c r="F92" s="360" t="n">
        <v>123</v>
      </c>
      <c r="G92" s="360" t="s">
        <v>399</v>
      </c>
    </row>
    <row r="93" customFormat="false" ht="12.75" hidden="false" customHeight="false" outlineLevel="0" collapsed="false">
      <c r="A93" s="360" t="n">
        <f aca="false">A92+A$2</f>
        <v>92</v>
      </c>
      <c r="B93" s="360" t="s">
        <v>596</v>
      </c>
      <c r="C93" s="306" t="s">
        <v>183</v>
      </c>
      <c r="D93" s="306" t="s">
        <v>27</v>
      </c>
      <c r="E93" s="360"/>
      <c r="F93" s="360" t="n">
        <v>122</v>
      </c>
      <c r="G93" s="360" t="n">
        <v>123</v>
      </c>
    </row>
    <row r="94" customFormat="false" ht="12.75" hidden="false" customHeight="false" outlineLevel="0" collapsed="false">
      <c r="A94" s="360" t="n">
        <f aca="false">A93+A$2</f>
        <v>93</v>
      </c>
      <c r="B94" s="364" t="s">
        <v>491</v>
      </c>
      <c r="C94" s="306" t="s">
        <v>99</v>
      </c>
      <c r="D94" s="306" t="s">
        <v>13</v>
      </c>
      <c r="E94" s="360" t="s">
        <v>15</v>
      </c>
      <c r="F94" s="360" t="n">
        <v>122</v>
      </c>
      <c r="G94" s="360" t="n">
        <v>124</v>
      </c>
    </row>
    <row r="95" customFormat="false" ht="12.75" hidden="false" customHeight="false" outlineLevel="0" collapsed="false">
      <c r="A95" s="360" t="n">
        <f aca="false">A94+A$2</f>
        <v>94</v>
      </c>
      <c r="B95" s="360" t="s">
        <v>722</v>
      </c>
      <c r="C95" s="361" t="s">
        <v>140</v>
      </c>
      <c r="D95" s="362" t="s">
        <v>11</v>
      </c>
      <c r="E95" s="360" t="s">
        <v>15</v>
      </c>
      <c r="F95" s="360" t="n">
        <v>121</v>
      </c>
      <c r="G95" s="360" t="n">
        <v>105</v>
      </c>
    </row>
    <row r="96" customFormat="false" ht="12.75" hidden="false" customHeight="false" outlineLevel="0" collapsed="false">
      <c r="A96" s="360" t="n">
        <f aca="false">A95+A$2</f>
        <v>95</v>
      </c>
      <c r="B96" s="360" t="s">
        <v>439</v>
      </c>
      <c r="C96" s="361" t="s">
        <v>181</v>
      </c>
      <c r="D96" s="362" t="s">
        <v>14</v>
      </c>
      <c r="E96" s="360" t="s">
        <v>15</v>
      </c>
      <c r="F96" s="360" t="n">
        <v>121</v>
      </c>
      <c r="G96" s="360" t="n">
        <v>137</v>
      </c>
    </row>
    <row r="97" customFormat="false" ht="12.75" hidden="false" customHeight="false" outlineLevel="0" collapsed="false">
      <c r="A97" s="360" t="n">
        <f aca="false">A96+A$2</f>
        <v>96</v>
      </c>
      <c r="B97" s="360" t="s">
        <v>553</v>
      </c>
      <c r="C97" s="361" t="s">
        <v>66</v>
      </c>
      <c r="D97" s="362" t="s">
        <v>9</v>
      </c>
      <c r="E97" s="360" t="s">
        <v>12</v>
      </c>
      <c r="F97" s="360" t="n">
        <v>120</v>
      </c>
      <c r="G97" s="360" t="n">
        <v>116</v>
      </c>
    </row>
    <row r="98" customFormat="false" ht="12.75" hidden="false" customHeight="false" outlineLevel="0" collapsed="false">
      <c r="A98" s="360" t="n">
        <f aca="false">A97+A$2</f>
        <v>97</v>
      </c>
      <c r="B98" s="360" t="s">
        <v>666</v>
      </c>
      <c r="C98" s="306" t="s">
        <v>245</v>
      </c>
      <c r="D98" s="306" t="s">
        <v>16</v>
      </c>
      <c r="E98" s="360" t="s">
        <v>15</v>
      </c>
      <c r="F98" s="360" t="n">
        <v>119</v>
      </c>
      <c r="G98" s="360" t="n">
        <v>128</v>
      </c>
    </row>
    <row r="99" customFormat="false" ht="12.75" hidden="false" customHeight="false" outlineLevel="0" collapsed="false">
      <c r="A99" s="360" t="n">
        <f aca="false">A98+A$2</f>
        <v>98</v>
      </c>
      <c r="B99" s="360" t="s">
        <v>457</v>
      </c>
      <c r="C99" s="306" t="s">
        <v>186</v>
      </c>
      <c r="D99" s="306" t="s">
        <v>14</v>
      </c>
      <c r="E99" s="360" t="s">
        <v>15</v>
      </c>
      <c r="F99" s="360" t="n">
        <v>119</v>
      </c>
      <c r="G99" s="360" t="n">
        <v>129</v>
      </c>
    </row>
    <row r="100" customFormat="false" ht="12.75" hidden="false" customHeight="false" outlineLevel="0" collapsed="false">
      <c r="A100" s="360" t="n">
        <f aca="false">A99+A$2</f>
        <v>99</v>
      </c>
      <c r="B100" s="360" t="s">
        <v>690</v>
      </c>
      <c r="C100" s="361" t="s">
        <v>134</v>
      </c>
      <c r="D100" s="362" t="s">
        <v>11</v>
      </c>
      <c r="E100" s="360" t="s">
        <v>12</v>
      </c>
      <c r="F100" s="360" t="n">
        <v>119</v>
      </c>
      <c r="G100" s="360" t="n">
        <v>119</v>
      </c>
    </row>
    <row r="101" customFormat="false" ht="12.75" hidden="false" customHeight="false" outlineLevel="0" collapsed="false">
      <c r="A101" s="365" t="n">
        <f aca="false">A100+A$2</f>
        <v>100</v>
      </c>
      <c r="B101" s="365" t="s">
        <v>404</v>
      </c>
      <c r="C101" s="306" t="s">
        <v>56</v>
      </c>
      <c r="D101" s="306" t="s">
        <v>32</v>
      </c>
      <c r="E101" s="365"/>
      <c r="F101" s="365" t="n">
        <v>117</v>
      </c>
      <c r="G101" s="365" t="n">
        <v>117</v>
      </c>
    </row>
    <row r="102" customFormat="false" ht="12.75" hidden="false" customHeight="false" outlineLevel="0" collapsed="false">
      <c r="A102" s="366" t="n">
        <f aca="false">A101+A$2</f>
        <v>101</v>
      </c>
      <c r="B102" s="366" t="s">
        <v>519</v>
      </c>
      <c r="C102" s="367" t="s">
        <v>148</v>
      </c>
      <c r="D102" s="368" t="s">
        <v>9</v>
      </c>
      <c r="E102" s="366" t="s">
        <v>12</v>
      </c>
      <c r="F102" s="366" t="n">
        <v>117</v>
      </c>
      <c r="G102" s="366" t="n">
        <v>116</v>
      </c>
    </row>
    <row r="103" customFormat="false" ht="12.75" hidden="false" customHeight="false" outlineLevel="0" collapsed="false">
      <c r="A103" s="366" t="n">
        <f aca="false">A102+A$2</f>
        <v>102</v>
      </c>
      <c r="B103" s="366" t="s">
        <v>395</v>
      </c>
      <c r="C103" s="367" t="s">
        <v>68</v>
      </c>
      <c r="D103" s="368" t="s">
        <v>32</v>
      </c>
      <c r="E103" s="366"/>
      <c r="F103" s="366" t="n">
        <v>117</v>
      </c>
      <c r="G103" s="366" t="n">
        <v>104</v>
      </c>
    </row>
    <row r="104" customFormat="false" ht="12.75" hidden="false" customHeight="false" outlineLevel="0" collapsed="false">
      <c r="A104" s="366" t="n">
        <f aca="false">A103+A$2</f>
        <v>103</v>
      </c>
      <c r="B104" s="366" t="s">
        <v>582</v>
      </c>
      <c r="C104" s="369" t="s">
        <v>294</v>
      </c>
      <c r="D104" s="369" t="s">
        <v>30</v>
      </c>
      <c r="E104" s="366"/>
      <c r="F104" s="366" t="n">
        <v>116</v>
      </c>
      <c r="G104" s="366" t="n">
        <v>119</v>
      </c>
    </row>
    <row r="105" customFormat="false" ht="12.75" hidden="false" customHeight="false" outlineLevel="0" collapsed="false">
      <c r="A105" s="366" t="n">
        <f aca="false">A104+A$2</f>
        <v>104</v>
      </c>
      <c r="B105" s="366" t="s">
        <v>460</v>
      </c>
      <c r="C105" s="367" t="s">
        <v>218</v>
      </c>
      <c r="D105" s="368" t="s">
        <v>19</v>
      </c>
      <c r="E105" s="366" t="s">
        <v>15</v>
      </c>
      <c r="F105" s="366" t="n">
        <v>116</v>
      </c>
      <c r="G105" s="366" t="s">
        <v>399</v>
      </c>
    </row>
    <row r="106" customFormat="false" ht="12.75" hidden="false" customHeight="false" outlineLevel="0" collapsed="false">
      <c r="A106" s="366" t="n">
        <f aca="false">A105+A$2</f>
        <v>105</v>
      </c>
      <c r="B106" s="366" t="s">
        <v>473</v>
      </c>
      <c r="C106" s="367" t="s">
        <v>221</v>
      </c>
      <c r="D106" s="368" t="s">
        <v>19</v>
      </c>
      <c r="E106" s="366" t="s">
        <v>15</v>
      </c>
      <c r="F106" s="366" t="n">
        <v>114</v>
      </c>
      <c r="G106" s="366" t="n">
        <v>113</v>
      </c>
    </row>
    <row r="107" customFormat="false" ht="12.75" hidden="false" customHeight="false" outlineLevel="0" collapsed="false">
      <c r="A107" s="366" t="n">
        <f aca="false">A106+A$2</f>
        <v>106</v>
      </c>
      <c r="B107" s="366" t="s">
        <v>623</v>
      </c>
      <c r="C107" s="367" t="s">
        <v>295</v>
      </c>
      <c r="D107" s="368" t="s">
        <v>17</v>
      </c>
      <c r="E107" s="366"/>
      <c r="F107" s="366" t="n">
        <v>114</v>
      </c>
      <c r="G107" s="366" t="n">
        <v>105</v>
      </c>
    </row>
    <row r="108" customFormat="false" ht="12.75" hidden="false" customHeight="false" outlineLevel="0" collapsed="false">
      <c r="A108" s="366" t="n">
        <f aca="false">A107+A$2</f>
        <v>107</v>
      </c>
      <c r="B108" s="366" t="s">
        <v>527</v>
      </c>
      <c r="C108" s="367" t="s">
        <v>307</v>
      </c>
      <c r="D108" s="368" t="s">
        <v>9</v>
      </c>
      <c r="E108" s="366" t="s">
        <v>12</v>
      </c>
      <c r="F108" s="366" t="n">
        <v>114</v>
      </c>
      <c r="G108" s="366" t="n">
        <v>90</v>
      </c>
    </row>
    <row r="109" customFormat="false" ht="12.75" hidden="false" customHeight="false" outlineLevel="0" collapsed="false">
      <c r="A109" s="366" t="n">
        <f aca="false">A108+A$2</f>
        <v>108</v>
      </c>
      <c r="B109" s="366" t="s">
        <v>488</v>
      </c>
      <c r="C109" s="367" t="s">
        <v>77</v>
      </c>
      <c r="D109" s="368" t="s">
        <v>9</v>
      </c>
      <c r="E109" s="366" t="s">
        <v>12</v>
      </c>
      <c r="F109" s="366" t="n">
        <v>114</v>
      </c>
      <c r="G109" s="366" t="n">
        <v>125</v>
      </c>
    </row>
    <row r="110" customFormat="false" ht="12.75" hidden="false" customHeight="false" outlineLevel="0" collapsed="false">
      <c r="A110" s="366" t="n">
        <f aca="false">A109+A$2</f>
        <v>109</v>
      </c>
      <c r="B110" s="366" t="s">
        <v>524</v>
      </c>
      <c r="C110" s="369" t="s">
        <v>234</v>
      </c>
      <c r="D110" s="369" t="s">
        <v>13</v>
      </c>
      <c r="E110" s="366" t="s">
        <v>12</v>
      </c>
      <c r="F110" s="366" t="n">
        <v>114</v>
      </c>
      <c r="G110" s="366" t="n">
        <v>117</v>
      </c>
    </row>
    <row r="111" customFormat="false" ht="12.75" hidden="false" customHeight="false" outlineLevel="0" collapsed="false">
      <c r="A111" s="366" t="n">
        <f aca="false">A110+A$2</f>
        <v>110</v>
      </c>
      <c r="B111" s="366" t="s">
        <v>606</v>
      </c>
      <c r="C111" s="367" t="s">
        <v>159</v>
      </c>
      <c r="D111" s="368" t="s">
        <v>18</v>
      </c>
      <c r="E111" s="366" t="s">
        <v>15</v>
      </c>
      <c r="F111" s="366" t="n">
        <v>114</v>
      </c>
      <c r="G111" s="366" t="n">
        <v>126</v>
      </c>
    </row>
    <row r="112" customFormat="false" ht="12.75" hidden="false" customHeight="false" outlineLevel="0" collapsed="false">
      <c r="A112" s="366" t="n">
        <f aca="false">A111+A$2</f>
        <v>111</v>
      </c>
      <c r="B112" s="366" t="s">
        <v>711</v>
      </c>
      <c r="C112" s="369" t="s">
        <v>147</v>
      </c>
      <c r="D112" s="369" t="s">
        <v>11</v>
      </c>
      <c r="E112" s="366" t="s">
        <v>12</v>
      </c>
      <c r="F112" s="366" t="n">
        <v>114</v>
      </c>
      <c r="G112" s="366" t="s">
        <v>399</v>
      </c>
    </row>
    <row r="113" customFormat="false" ht="12.75" hidden="false" customHeight="false" outlineLevel="0" collapsed="false">
      <c r="A113" s="366" t="n">
        <f aca="false">A112+A$2</f>
        <v>112</v>
      </c>
      <c r="B113" s="366" t="s">
        <v>588</v>
      </c>
      <c r="C113" s="369" t="s">
        <v>133</v>
      </c>
      <c r="D113" s="369" t="s">
        <v>20</v>
      </c>
      <c r="E113" s="366" t="s">
        <v>10</v>
      </c>
      <c r="F113" s="366" t="n">
        <v>113</v>
      </c>
      <c r="G113" s="366" t="n">
        <v>96</v>
      </c>
    </row>
    <row r="114" customFormat="false" ht="12.75" hidden="false" customHeight="false" outlineLevel="0" collapsed="false">
      <c r="A114" s="366" t="n">
        <f aca="false">A113+A$2</f>
        <v>113</v>
      </c>
      <c r="B114" s="366" t="s">
        <v>580</v>
      </c>
      <c r="C114" s="367" t="s">
        <v>124</v>
      </c>
      <c r="D114" s="368" t="s">
        <v>21</v>
      </c>
      <c r="E114" s="366" t="s">
        <v>15</v>
      </c>
      <c r="F114" s="366" t="n">
        <v>113</v>
      </c>
      <c r="G114" s="366" t="n">
        <v>109</v>
      </c>
    </row>
    <row r="115" customFormat="false" ht="12.75" hidden="false" customHeight="false" outlineLevel="0" collapsed="false">
      <c r="A115" s="366" t="n">
        <f aca="false">A114+A$2</f>
        <v>114</v>
      </c>
      <c r="B115" s="366" t="s">
        <v>853</v>
      </c>
      <c r="C115" s="367" t="s">
        <v>301</v>
      </c>
      <c r="D115" s="368" t="s">
        <v>17</v>
      </c>
      <c r="E115" s="366"/>
      <c r="F115" s="366" t="n">
        <v>112</v>
      </c>
      <c r="G115" s="366" t="n">
        <v>105</v>
      </c>
    </row>
    <row r="116" customFormat="false" ht="12.75" hidden="false" customHeight="false" outlineLevel="0" collapsed="false">
      <c r="A116" s="366" t="n">
        <f aca="false">A115+A$2</f>
        <v>115</v>
      </c>
      <c r="B116" s="366" t="s">
        <v>516</v>
      </c>
      <c r="C116" s="367" t="s">
        <v>340</v>
      </c>
      <c r="D116" s="368" t="s">
        <v>19</v>
      </c>
      <c r="E116" s="366" t="s">
        <v>15</v>
      </c>
      <c r="F116" s="366" t="n">
        <v>111</v>
      </c>
      <c r="G116" s="366" t="n">
        <v>100</v>
      </c>
    </row>
    <row r="117" customFormat="false" ht="12.75" hidden="false" customHeight="false" outlineLevel="0" collapsed="false">
      <c r="A117" s="366" t="n">
        <f aca="false">A116+A$2</f>
        <v>116</v>
      </c>
      <c r="B117" s="366" t="s">
        <v>649</v>
      </c>
      <c r="C117" s="369" t="s">
        <v>96</v>
      </c>
      <c r="D117" s="369" t="s">
        <v>22</v>
      </c>
      <c r="E117" s="366" t="s">
        <v>10</v>
      </c>
      <c r="F117" s="366" t="n">
        <v>111</v>
      </c>
      <c r="G117" s="366" t="n">
        <v>109</v>
      </c>
    </row>
    <row r="118" customFormat="false" ht="12.75" hidden="false" customHeight="false" outlineLevel="0" collapsed="false">
      <c r="A118" s="366" t="n">
        <f aca="false">A117+A$2</f>
        <v>117</v>
      </c>
      <c r="B118" s="366" t="s">
        <v>462</v>
      </c>
      <c r="C118" s="367" t="s">
        <v>69</v>
      </c>
      <c r="D118" s="368" t="s">
        <v>14</v>
      </c>
      <c r="E118" s="366" t="s">
        <v>12</v>
      </c>
      <c r="F118" s="366" t="n">
        <v>111</v>
      </c>
      <c r="G118" s="366" t="n">
        <v>106</v>
      </c>
    </row>
    <row r="119" customFormat="false" ht="12.75" hidden="false" customHeight="false" outlineLevel="0" collapsed="false">
      <c r="A119" s="366" t="n">
        <f aca="false">A118+A$2</f>
        <v>118</v>
      </c>
      <c r="B119" s="366" t="s">
        <v>707</v>
      </c>
      <c r="C119" s="367" t="s">
        <v>247</v>
      </c>
      <c r="D119" s="368" t="s">
        <v>16</v>
      </c>
      <c r="E119" s="366" t="s">
        <v>15</v>
      </c>
      <c r="F119" s="366" t="n">
        <v>111</v>
      </c>
      <c r="G119" s="366" t="s">
        <v>399</v>
      </c>
    </row>
    <row r="120" customFormat="false" ht="12.75" hidden="false" customHeight="false" outlineLevel="0" collapsed="false">
      <c r="A120" s="366" t="n">
        <f aca="false">A119+A$2</f>
        <v>119</v>
      </c>
      <c r="B120" s="366" t="s">
        <v>538</v>
      </c>
      <c r="C120" s="369" t="s">
        <v>89</v>
      </c>
      <c r="D120" s="369" t="s">
        <v>9</v>
      </c>
      <c r="E120" s="366" t="s">
        <v>29</v>
      </c>
      <c r="F120" s="366" t="n">
        <v>111</v>
      </c>
      <c r="G120" s="366" t="n">
        <v>105</v>
      </c>
    </row>
    <row r="121" customFormat="false" ht="12.75" hidden="false" customHeight="false" outlineLevel="0" collapsed="false">
      <c r="A121" s="366" t="n">
        <f aca="false">A120+A$2</f>
        <v>120</v>
      </c>
      <c r="B121" s="366" t="s">
        <v>601</v>
      </c>
      <c r="C121" s="367" t="s">
        <v>194</v>
      </c>
      <c r="D121" s="368" t="s">
        <v>25</v>
      </c>
      <c r="E121" s="366"/>
      <c r="F121" s="366" t="n">
        <v>109</v>
      </c>
      <c r="G121" s="366" t="n">
        <v>100</v>
      </c>
    </row>
    <row r="122" customFormat="false" ht="12.75" hidden="false" customHeight="false" outlineLevel="0" collapsed="false">
      <c r="A122" s="366" t="n">
        <f aca="false">A121+A$2</f>
        <v>121</v>
      </c>
      <c r="B122" s="366" t="s">
        <v>604</v>
      </c>
      <c r="C122" s="367" t="s">
        <v>262</v>
      </c>
      <c r="D122" s="368" t="s">
        <v>28</v>
      </c>
      <c r="E122" s="366" t="s">
        <v>852</v>
      </c>
      <c r="F122" s="366" t="n">
        <v>109</v>
      </c>
      <c r="G122" s="366" t="n">
        <v>116</v>
      </c>
    </row>
    <row r="123" customFormat="false" ht="12.75" hidden="false" customHeight="false" outlineLevel="0" collapsed="false">
      <c r="A123" s="366" t="n">
        <f aca="false">A122+A$2</f>
        <v>122</v>
      </c>
      <c r="B123" s="366" t="s">
        <v>468</v>
      </c>
      <c r="C123" s="367" t="s">
        <v>192</v>
      </c>
      <c r="D123" s="368" t="s">
        <v>14</v>
      </c>
      <c r="E123" s="366" t="s">
        <v>12</v>
      </c>
      <c r="F123" s="366" t="n">
        <v>108</v>
      </c>
      <c r="G123" s="366" t="n">
        <v>111</v>
      </c>
    </row>
    <row r="124" customFormat="false" ht="12.75" hidden="false" customHeight="false" outlineLevel="0" collapsed="false">
      <c r="A124" s="366" t="n">
        <f aca="false">A123+A$2</f>
        <v>123</v>
      </c>
      <c r="B124" s="366" t="s">
        <v>442</v>
      </c>
      <c r="C124" s="367" t="s">
        <v>231</v>
      </c>
      <c r="D124" s="368" t="s">
        <v>19</v>
      </c>
      <c r="E124" s="366" t="s">
        <v>15</v>
      </c>
      <c r="F124" s="366" t="n">
        <v>108</v>
      </c>
      <c r="G124" s="366" t="n">
        <v>108</v>
      </c>
    </row>
    <row r="125" customFormat="false" ht="12.75" hidden="false" customHeight="false" outlineLevel="0" collapsed="false">
      <c r="A125" s="366" t="n">
        <f aca="false">A124+A$2</f>
        <v>124</v>
      </c>
      <c r="B125" s="366" t="s">
        <v>614</v>
      </c>
      <c r="C125" s="367" t="s">
        <v>182</v>
      </c>
      <c r="D125" s="368" t="s">
        <v>25</v>
      </c>
      <c r="E125" s="366"/>
      <c r="F125" s="366" t="n">
        <v>108</v>
      </c>
      <c r="G125" s="366" t="n">
        <v>95</v>
      </c>
    </row>
    <row r="126" customFormat="false" ht="12.75" hidden="false" customHeight="false" outlineLevel="0" collapsed="false">
      <c r="A126" s="366" t="n">
        <f aca="false">A125+A$2</f>
        <v>125</v>
      </c>
      <c r="B126" s="366" t="s">
        <v>624</v>
      </c>
      <c r="C126" s="367" t="s">
        <v>98</v>
      </c>
      <c r="D126" s="368" t="s">
        <v>22</v>
      </c>
      <c r="E126" s="366" t="s">
        <v>15</v>
      </c>
      <c r="F126" s="366" t="n">
        <v>107</v>
      </c>
      <c r="G126" s="366" t="n">
        <v>101</v>
      </c>
    </row>
    <row r="127" customFormat="false" ht="12.75" hidden="false" customHeight="false" outlineLevel="0" collapsed="false">
      <c r="A127" s="366" t="n">
        <f aca="false">A126+A$2</f>
        <v>126</v>
      </c>
      <c r="B127" s="366" t="s">
        <v>676</v>
      </c>
      <c r="C127" s="367" t="s">
        <v>84</v>
      </c>
      <c r="D127" s="368" t="s">
        <v>22</v>
      </c>
      <c r="E127" s="366" t="s">
        <v>10</v>
      </c>
      <c r="F127" s="366" t="n">
        <v>107</v>
      </c>
      <c r="G127" s="366" t="n">
        <v>113</v>
      </c>
    </row>
    <row r="128" customFormat="false" ht="12.75" hidden="false" customHeight="false" outlineLevel="0" collapsed="false">
      <c r="A128" s="366" t="n">
        <f aca="false">A127+A$2</f>
        <v>127</v>
      </c>
      <c r="B128" s="366" t="s">
        <v>421</v>
      </c>
      <c r="C128" s="367" t="s">
        <v>255</v>
      </c>
      <c r="D128" s="368" t="s">
        <v>26</v>
      </c>
      <c r="E128" s="366"/>
      <c r="F128" s="366" t="n">
        <v>106</v>
      </c>
      <c r="G128" s="366" t="s">
        <v>399</v>
      </c>
    </row>
    <row r="129" customFormat="false" ht="12.75" hidden="false" customHeight="false" outlineLevel="0" collapsed="false">
      <c r="A129" s="366" t="n">
        <f aca="false">A128+A$2</f>
        <v>128</v>
      </c>
      <c r="B129" s="366" t="s">
        <v>618</v>
      </c>
      <c r="C129" s="367" t="s">
        <v>131</v>
      </c>
      <c r="D129" s="368" t="s">
        <v>21</v>
      </c>
      <c r="E129" s="366" t="s">
        <v>12</v>
      </c>
      <c r="F129" s="366" t="n">
        <v>106</v>
      </c>
      <c r="G129" s="366" t="n">
        <v>92</v>
      </c>
    </row>
    <row r="130" customFormat="false" ht="12.75" hidden="false" customHeight="false" outlineLevel="0" collapsed="false">
      <c r="A130" s="366" t="n">
        <f aca="false">A129+A$2</f>
        <v>129</v>
      </c>
      <c r="B130" s="366" t="s">
        <v>607</v>
      </c>
      <c r="C130" s="369" t="s">
        <v>188</v>
      </c>
      <c r="D130" s="369" t="s">
        <v>27</v>
      </c>
      <c r="E130" s="366"/>
      <c r="F130" s="366" t="n">
        <v>106</v>
      </c>
      <c r="G130" s="366" t="s">
        <v>399</v>
      </c>
    </row>
    <row r="131" customFormat="false" ht="12.75" hidden="false" customHeight="false" outlineLevel="0" collapsed="false">
      <c r="A131" s="366" t="n">
        <f aca="false">A130+A$2</f>
        <v>130</v>
      </c>
      <c r="B131" s="366" t="s">
        <v>500</v>
      </c>
      <c r="C131" s="367" t="s">
        <v>227</v>
      </c>
      <c r="D131" s="368" t="s">
        <v>19</v>
      </c>
      <c r="E131" s="366" t="s">
        <v>15</v>
      </c>
      <c r="F131" s="366" t="n">
        <v>105</v>
      </c>
      <c r="G131" s="366" t="n">
        <v>116</v>
      </c>
    </row>
    <row r="132" customFormat="false" ht="12.75" hidden="false" customHeight="false" outlineLevel="0" collapsed="false">
      <c r="A132" s="366" t="n">
        <f aca="false">A131+A$2</f>
        <v>131</v>
      </c>
      <c r="B132" s="366" t="s">
        <v>437</v>
      </c>
      <c r="C132" s="369" t="s">
        <v>257</v>
      </c>
      <c r="D132" s="369" t="s">
        <v>26</v>
      </c>
      <c r="E132" s="366"/>
      <c r="F132" s="366" t="n">
        <v>105</v>
      </c>
      <c r="G132" s="366" t="n">
        <v>97</v>
      </c>
    </row>
    <row r="133" customFormat="false" ht="12.75" hidden="false" customHeight="false" outlineLevel="0" collapsed="false">
      <c r="A133" s="366" t="n">
        <f aca="false">A132+A$2</f>
        <v>132</v>
      </c>
      <c r="B133" s="366" t="s">
        <v>613</v>
      </c>
      <c r="C133" s="367" t="s">
        <v>53</v>
      </c>
      <c r="D133" s="368" t="s">
        <v>20</v>
      </c>
      <c r="E133" s="366" t="s">
        <v>10</v>
      </c>
      <c r="F133" s="366" t="n">
        <v>105</v>
      </c>
      <c r="G133" s="366" t="n">
        <v>101</v>
      </c>
    </row>
    <row r="134" customFormat="false" ht="12.75" hidden="false" customHeight="false" outlineLevel="0" collapsed="false">
      <c r="A134" s="366" t="n">
        <f aca="false">A133+A$2</f>
        <v>133</v>
      </c>
      <c r="B134" s="366" t="s">
        <v>633</v>
      </c>
      <c r="C134" s="369" t="s">
        <v>123</v>
      </c>
      <c r="D134" s="369" t="s">
        <v>18</v>
      </c>
      <c r="E134" s="366" t="s">
        <v>15</v>
      </c>
      <c r="F134" s="366" t="n">
        <v>105</v>
      </c>
      <c r="G134" s="366" t="n">
        <v>118</v>
      </c>
    </row>
    <row r="135" customFormat="false" ht="12.75" hidden="false" customHeight="false" outlineLevel="0" collapsed="false">
      <c r="A135" s="366" t="n">
        <f aca="false">A134+A$2</f>
        <v>134</v>
      </c>
      <c r="B135" s="366" t="s">
        <v>732</v>
      </c>
      <c r="C135" s="369" t="s">
        <v>152</v>
      </c>
      <c r="D135" s="369" t="s">
        <v>11</v>
      </c>
      <c r="E135" s="366" t="s">
        <v>12</v>
      </c>
      <c r="F135" s="366" t="n">
        <v>105</v>
      </c>
      <c r="G135" s="366" t="n">
        <v>103</v>
      </c>
    </row>
    <row r="136" customFormat="false" ht="12.75" hidden="false" customHeight="false" outlineLevel="0" collapsed="false">
      <c r="A136" s="366" t="n">
        <f aca="false">A135+A$2</f>
        <v>135</v>
      </c>
      <c r="B136" s="366" t="s">
        <v>532</v>
      </c>
      <c r="C136" s="367" t="s">
        <v>67</v>
      </c>
      <c r="D136" s="368" t="s">
        <v>13</v>
      </c>
      <c r="E136" s="366" t="s">
        <v>29</v>
      </c>
      <c r="F136" s="366" t="n">
        <v>105</v>
      </c>
      <c r="G136" s="366" t="n">
        <v>107</v>
      </c>
    </row>
    <row r="137" customFormat="false" ht="12.75" hidden="false" customHeight="false" outlineLevel="0" collapsed="false">
      <c r="A137" s="366" t="n">
        <f aca="false">A136+A$2</f>
        <v>136</v>
      </c>
      <c r="B137" s="366" t="s">
        <v>589</v>
      </c>
      <c r="C137" s="367" t="s">
        <v>187</v>
      </c>
      <c r="D137" s="368" t="s">
        <v>25</v>
      </c>
      <c r="E137" s="366"/>
      <c r="F137" s="366" t="n">
        <v>104</v>
      </c>
      <c r="G137" s="366" t="n">
        <v>101</v>
      </c>
    </row>
    <row r="138" customFormat="false" ht="12.75" hidden="false" customHeight="false" outlineLevel="0" collapsed="false">
      <c r="A138" s="366" t="n">
        <f aca="false">A137+A$2</f>
        <v>137</v>
      </c>
      <c r="B138" s="366" t="s">
        <v>740</v>
      </c>
      <c r="C138" s="369" t="s">
        <v>166</v>
      </c>
      <c r="D138" s="369" t="s">
        <v>11</v>
      </c>
      <c r="E138" s="366" t="s">
        <v>12</v>
      </c>
      <c r="F138" s="366" t="n">
        <v>104</v>
      </c>
      <c r="G138" s="366" t="n">
        <v>106</v>
      </c>
    </row>
    <row r="139" customFormat="false" ht="12.75" hidden="false" customHeight="false" outlineLevel="0" collapsed="false">
      <c r="A139" s="366" t="n">
        <f aca="false">A138+A$2</f>
        <v>138</v>
      </c>
      <c r="B139" s="366" t="s">
        <v>694</v>
      </c>
      <c r="C139" s="367" t="s">
        <v>324</v>
      </c>
      <c r="D139" s="368" t="s">
        <v>30</v>
      </c>
      <c r="E139" s="366"/>
      <c r="F139" s="366" t="n">
        <v>104</v>
      </c>
      <c r="G139" s="366" t="n">
        <v>113</v>
      </c>
    </row>
    <row r="140" customFormat="false" ht="12.75" hidden="false" customHeight="false" outlineLevel="0" collapsed="false">
      <c r="A140" s="366" t="n">
        <f aca="false">A139+A$2</f>
        <v>139</v>
      </c>
      <c r="B140" s="366" t="s">
        <v>416</v>
      </c>
      <c r="C140" s="367" t="s">
        <v>79</v>
      </c>
      <c r="D140" s="368" t="s">
        <v>32</v>
      </c>
      <c r="E140" s="366"/>
      <c r="F140" s="366" t="n">
        <v>103</v>
      </c>
      <c r="G140" s="366" t="n">
        <v>98</v>
      </c>
    </row>
    <row r="141" customFormat="false" ht="12.75" hidden="false" customHeight="false" outlineLevel="0" collapsed="false">
      <c r="A141" s="366" t="n">
        <f aca="false">A140+A$2</f>
        <v>140</v>
      </c>
      <c r="B141" s="366" t="s">
        <v>619</v>
      </c>
      <c r="C141" s="367" t="s">
        <v>132</v>
      </c>
      <c r="D141" s="368" t="s">
        <v>28</v>
      </c>
      <c r="E141" s="366"/>
      <c r="F141" s="366" t="n">
        <v>103</v>
      </c>
      <c r="G141" s="366" t="n">
        <v>109</v>
      </c>
    </row>
    <row r="142" customFormat="false" ht="12.75" hidden="false" customHeight="false" outlineLevel="0" collapsed="false">
      <c r="A142" s="366" t="n">
        <f aca="false">A141+A$2</f>
        <v>141</v>
      </c>
      <c r="B142" s="366" t="s">
        <v>523</v>
      </c>
      <c r="C142" s="367" t="s">
        <v>112</v>
      </c>
      <c r="D142" s="368" t="s">
        <v>9</v>
      </c>
      <c r="E142" s="366" t="s">
        <v>29</v>
      </c>
      <c r="F142" s="366" t="n">
        <v>103</v>
      </c>
      <c r="G142" s="366" t="n">
        <v>99</v>
      </c>
    </row>
    <row r="143" customFormat="false" ht="12.75" hidden="false" customHeight="false" outlineLevel="0" collapsed="false">
      <c r="A143" s="366" t="n">
        <f aca="false">A142+A$2</f>
        <v>142</v>
      </c>
      <c r="B143" s="366" t="s">
        <v>426</v>
      </c>
      <c r="C143" s="369" t="s">
        <v>330</v>
      </c>
      <c r="D143" s="369" t="s">
        <v>26</v>
      </c>
      <c r="E143" s="366"/>
      <c r="F143" s="366" t="n">
        <v>102</v>
      </c>
      <c r="G143" s="366" t="n">
        <v>86</v>
      </c>
    </row>
    <row r="144" customFormat="false" ht="12.75" hidden="false" customHeight="false" outlineLevel="0" collapsed="false">
      <c r="A144" s="366" t="n">
        <f aca="false">A143+A$2</f>
        <v>143</v>
      </c>
      <c r="B144" s="366" t="s">
        <v>648</v>
      </c>
      <c r="C144" s="367" t="s">
        <v>298</v>
      </c>
      <c r="D144" s="368" t="s">
        <v>17</v>
      </c>
      <c r="E144" s="366"/>
      <c r="F144" s="366" t="n">
        <v>102</v>
      </c>
      <c r="G144" s="366" t="s">
        <v>399</v>
      </c>
    </row>
    <row r="145" customFormat="false" ht="12.75" hidden="false" customHeight="false" outlineLevel="0" collapsed="false">
      <c r="A145" s="366" t="n">
        <f aca="false">A144+A$2</f>
        <v>144</v>
      </c>
      <c r="B145" s="366" t="s">
        <v>480</v>
      </c>
      <c r="C145" s="369" t="s">
        <v>57</v>
      </c>
      <c r="D145" s="369" t="s">
        <v>14</v>
      </c>
      <c r="E145" s="366" t="s">
        <v>12</v>
      </c>
      <c r="F145" s="366" t="n">
        <v>102</v>
      </c>
      <c r="G145" s="366" t="n">
        <v>93</v>
      </c>
    </row>
    <row r="146" customFormat="false" ht="12.75" hidden="false" customHeight="false" outlineLevel="0" collapsed="false">
      <c r="A146" s="366" t="n">
        <f aca="false">A145+A$2</f>
        <v>145</v>
      </c>
      <c r="B146" s="366" t="s">
        <v>504</v>
      </c>
      <c r="C146" s="367" t="s">
        <v>102</v>
      </c>
      <c r="D146" s="368" t="s">
        <v>9</v>
      </c>
      <c r="E146" s="366" t="s">
        <v>29</v>
      </c>
      <c r="F146" s="366" t="n">
        <v>102</v>
      </c>
      <c r="G146" s="366" t="n">
        <v>108</v>
      </c>
    </row>
    <row r="147" customFormat="false" ht="12.75" hidden="false" customHeight="false" outlineLevel="0" collapsed="false">
      <c r="A147" s="366" t="n">
        <f aca="false">A146+A$2</f>
        <v>146</v>
      </c>
      <c r="B147" s="366" t="s">
        <v>627</v>
      </c>
      <c r="C147" s="369" t="s">
        <v>76</v>
      </c>
      <c r="D147" s="369" t="s">
        <v>20</v>
      </c>
      <c r="E147" s="366" t="s">
        <v>10</v>
      </c>
      <c r="F147" s="366" t="n">
        <v>102</v>
      </c>
      <c r="G147" s="366" t="n">
        <v>107</v>
      </c>
    </row>
    <row r="148" customFormat="false" ht="12.75" hidden="false" customHeight="false" outlineLevel="0" collapsed="false">
      <c r="A148" s="366" t="n">
        <f aca="false">A147+A$2</f>
        <v>147</v>
      </c>
      <c r="B148" s="366" t="s">
        <v>654</v>
      </c>
      <c r="C148" s="367" t="s">
        <v>101</v>
      </c>
      <c r="D148" s="368" t="s">
        <v>20</v>
      </c>
      <c r="E148" s="366" t="s">
        <v>10</v>
      </c>
      <c r="F148" s="366" t="n">
        <v>101</v>
      </c>
      <c r="G148" s="366" t="n">
        <v>95</v>
      </c>
    </row>
    <row r="149" customFormat="false" ht="12.75" hidden="false" customHeight="false" outlineLevel="0" collapsed="false">
      <c r="A149" s="366" t="n">
        <f aca="false">A148+A$2</f>
        <v>148</v>
      </c>
      <c r="B149" s="366" t="s">
        <v>478</v>
      </c>
      <c r="C149" s="367" t="s">
        <v>325</v>
      </c>
      <c r="D149" s="368" t="s">
        <v>19</v>
      </c>
      <c r="E149" s="366" t="s">
        <v>15</v>
      </c>
      <c r="F149" s="366" t="n">
        <v>101</v>
      </c>
      <c r="G149" s="366" t="n">
        <v>107</v>
      </c>
    </row>
    <row r="150" customFormat="false" ht="12.75" hidden="false" customHeight="false" outlineLevel="0" collapsed="false">
      <c r="A150" s="366" t="n">
        <f aca="false">A149+A$2</f>
        <v>149</v>
      </c>
      <c r="B150" s="366" t="s">
        <v>682</v>
      </c>
      <c r="C150" s="367" t="s">
        <v>135</v>
      </c>
      <c r="D150" s="368" t="s">
        <v>21</v>
      </c>
      <c r="E150" s="366" t="s">
        <v>12</v>
      </c>
      <c r="F150" s="366" t="n">
        <v>100</v>
      </c>
      <c r="G150" s="366" t="n">
        <v>97</v>
      </c>
    </row>
    <row r="151" customFormat="false" ht="12.75" hidden="false" customHeight="false" outlineLevel="0" collapsed="false">
      <c r="A151" s="366" t="n">
        <f aca="false">A150+A$2</f>
        <v>150</v>
      </c>
      <c r="B151" s="366" t="s">
        <v>581</v>
      </c>
      <c r="C151" s="367" t="s">
        <v>125</v>
      </c>
      <c r="D151" s="368" t="s">
        <v>28</v>
      </c>
      <c r="E151" s="366"/>
      <c r="F151" s="366" t="n">
        <v>100</v>
      </c>
      <c r="G151" s="366" t="n">
        <v>104</v>
      </c>
    </row>
    <row r="152" customFormat="false" ht="12.75" hidden="false" customHeight="false" outlineLevel="0" collapsed="false">
      <c r="A152" s="366" t="n">
        <f aca="false">A151+A$2</f>
        <v>151</v>
      </c>
      <c r="B152" s="366" t="s">
        <v>717</v>
      </c>
      <c r="C152" s="367" t="s">
        <v>249</v>
      </c>
      <c r="D152" s="368" t="s">
        <v>16</v>
      </c>
      <c r="E152" s="366" t="s">
        <v>15</v>
      </c>
      <c r="F152" s="366" t="n">
        <v>99</v>
      </c>
      <c r="G152" s="366" t="n">
        <v>106</v>
      </c>
    </row>
    <row r="153" customFormat="false" ht="12.75" hidden="false" customHeight="false" outlineLevel="0" collapsed="false">
      <c r="A153" s="366" t="n">
        <f aca="false">A152+A$2</f>
        <v>152</v>
      </c>
      <c r="B153" s="366" t="s">
        <v>647</v>
      </c>
      <c r="C153" s="369" t="s">
        <v>267</v>
      </c>
      <c r="D153" s="369" t="s">
        <v>18</v>
      </c>
      <c r="E153" s="366" t="s">
        <v>10</v>
      </c>
      <c r="F153" s="366" t="n">
        <v>99</v>
      </c>
      <c r="G153" s="366" t="s">
        <v>399</v>
      </c>
    </row>
    <row r="154" customFormat="false" ht="12.75" hidden="false" customHeight="false" outlineLevel="0" collapsed="false">
      <c r="A154" s="366" t="n">
        <f aca="false">A153+A$2</f>
        <v>153</v>
      </c>
      <c r="B154" s="366" t="s">
        <v>622</v>
      </c>
      <c r="C154" s="367" t="s">
        <v>195</v>
      </c>
      <c r="D154" s="368" t="s">
        <v>27</v>
      </c>
      <c r="E154" s="366"/>
      <c r="F154" s="366" t="n">
        <v>99</v>
      </c>
      <c r="G154" s="366" t="s">
        <v>399</v>
      </c>
    </row>
    <row r="155" customFormat="false" ht="12.75" hidden="false" customHeight="false" outlineLevel="0" collapsed="false">
      <c r="A155" s="366" t="n">
        <f aca="false">A154+A$2</f>
        <v>154</v>
      </c>
      <c r="B155" s="366" t="s">
        <v>511</v>
      </c>
      <c r="C155" s="367" t="s">
        <v>55</v>
      </c>
      <c r="D155" s="368" t="s">
        <v>13</v>
      </c>
      <c r="E155" s="366" t="s">
        <v>12</v>
      </c>
      <c r="F155" s="366" t="n">
        <v>99</v>
      </c>
      <c r="G155" s="366" t="n">
        <v>90</v>
      </c>
    </row>
    <row r="156" customFormat="false" ht="12.75" hidden="false" customHeight="false" outlineLevel="0" collapsed="false">
      <c r="A156" s="366" t="n">
        <f aca="false">A155+A$2</f>
        <v>155</v>
      </c>
      <c r="B156" s="366" t="s">
        <v>605</v>
      </c>
      <c r="C156" s="367" t="s">
        <v>213</v>
      </c>
      <c r="D156" s="368" t="s">
        <v>30</v>
      </c>
      <c r="E156" s="366"/>
      <c r="F156" s="366" t="n">
        <v>98</v>
      </c>
      <c r="G156" s="366" t="n">
        <v>111</v>
      </c>
    </row>
    <row r="157" customFormat="false" ht="12.75" hidden="false" customHeight="false" outlineLevel="0" collapsed="false">
      <c r="A157" s="366" t="n">
        <f aca="false">A156+A$2</f>
        <v>156</v>
      </c>
      <c r="B157" s="366" t="s">
        <v>521</v>
      </c>
      <c r="C157" s="367" t="s">
        <v>78</v>
      </c>
      <c r="D157" s="368" t="s">
        <v>13</v>
      </c>
      <c r="E157" s="366" t="s">
        <v>29</v>
      </c>
      <c r="F157" s="366" t="n">
        <v>98</v>
      </c>
      <c r="G157" s="366" t="n">
        <v>106</v>
      </c>
    </row>
    <row r="158" customFormat="false" ht="12.75" hidden="false" customHeight="false" outlineLevel="0" collapsed="false">
      <c r="A158" s="366" t="n">
        <f aca="false">A157+A$2</f>
        <v>157</v>
      </c>
      <c r="B158" s="366" t="s">
        <v>753</v>
      </c>
      <c r="C158" s="367" t="s">
        <v>168</v>
      </c>
      <c r="D158" s="368" t="s">
        <v>11</v>
      </c>
      <c r="E158" s="366" t="s">
        <v>29</v>
      </c>
      <c r="F158" s="366" t="n">
        <v>97</v>
      </c>
      <c r="G158" s="366" t="s">
        <v>399</v>
      </c>
    </row>
    <row r="159" customFormat="false" ht="12.75" hidden="false" customHeight="false" outlineLevel="0" collapsed="false">
      <c r="A159" s="366" t="n">
        <f aca="false">A158+A$2</f>
        <v>158</v>
      </c>
      <c r="B159" s="366" t="s">
        <v>492</v>
      </c>
      <c r="C159" s="369" t="s">
        <v>235</v>
      </c>
      <c r="D159" s="369" t="s">
        <v>19</v>
      </c>
      <c r="E159" s="366" t="s">
        <v>15</v>
      </c>
      <c r="F159" s="366" t="n">
        <v>97</v>
      </c>
      <c r="G159" s="366" t="n">
        <v>102</v>
      </c>
    </row>
    <row r="160" customFormat="false" ht="12.75" hidden="false" customHeight="false" outlineLevel="0" collapsed="false">
      <c r="A160" s="366" t="n">
        <f aca="false">A159+A$2</f>
        <v>159</v>
      </c>
      <c r="B160" s="366" t="s">
        <v>485</v>
      </c>
      <c r="C160" s="367" t="s">
        <v>236</v>
      </c>
      <c r="D160" s="368" t="s">
        <v>19</v>
      </c>
      <c r="E160" s="366" t="s">
        <v>15</v>
      </c>
      <c r="F160" s="366" t="n">
        <v>96</v>
      </c>
      <c r="G160" s="366" t="n">
        <v>107</v>
      </c>
    </row>
    <row r="161" customFormat="false" ht="12.75" hidden="false" customHeight="false" outlineLevel="0" collapsed="false">
      <c r="A161" s="366" t="n">
        <f aca="false">A160+A$2</f>
        <v>160</v>
      </c>
      <c r="B161" s="366" t="s">
        <v>515</v>
      </c>
      <c r="C161" s="369" t="s">
        <v>90</v>
      </c>
      <c r="D161" s="369" t="s">
        <v>13</v>
      </c>
      <c r="E161" s="366" t="s">
        <v>29</v>
      </c>
      <c r="F161" s="366" t="n">
        <v>96</v>
      </c>
      <c r="G161" s="366" t="n">
        <v>104</v>
      </c>
    </row>
    <row r="162" customFormat="false" ht="12.75" hidden="false" customHeight="false" outlineLevel="0" collapsed="false">
      <c r="A162" s="366" t="n">
        <f aca="false">A161+A$2</f>
        <v>161</v>
      </c>
      <c r="B162" s="366" t="s">
        <v>671</v>
      </c>
      <c r="C162" s="367" t="s">
        <v>214</v>
      </c>
      <c r="D162" s="368" t="s">
        <v>21</v>
      </c>
      <c r="E162" s="366" t="s">
        <v>12</v>
      </c>
      <c r="F162" s="366" t="n">
        <v>95</v>
      </c>
      <c r="G162" s="366" t="n">
        <v>95</v>
      </c>
    </row>
    <row r="163" customFormat="false" ht="12.75" hidden="false" customHeight="false" outlineLevel="0" collapsed="false">
      <c r="A163" s="366" t="n">
        <f aca="false">A162+A$2</f>
        <v>162</v>
      </c>
      <c r="B163" s="366" t="s">
        <v>746</v>
      </c>
      <c r="C163" s="367" t="s">
        <v>58</v>
      </c>
      <c r="D163" s="368" t="s">
        <v>11</v>
      </c>
      <c r="E163" s="366" t="s">
        <v>29</v>
      </c>
      <c r="F163" s="366" t="n">
        <v>94</v>
      </c>
      <c r="G163" s="366" t="n">
        <v>83</v>
      </c>
    </row>
    <row r="164" customFormat="false" ht="12.75" hidden="false" customHeight="false" outlineLevel="0" collapsed="false">
      <c r="A164" s="366" t="n">
        <f aca="false">A163+A$2</f>
        <v>163</v>
      </c>
      <c r="B164" s="366" t="s">
        <v>594</v>
      </c>
      <c r="C164" s="369" t="s">
        <v>216</v>
      </c>
      <c r="D164" s="369" t="s">
        <v>30</v>
      </c>
      <c r="E164" s="366"/>
      <c r="F164" s="366" t="n">
        <v>94</v>
      </c>
      <c r="G164" s="366" t="n">
        <v>99</v>
      </c>
    </row>
    <row r="165" customFormat="false" ht="12.75" hidden="false" customHeight="false" outlineLevel="0" collapsed="false">
      <c r="A165" s="366" t="n">
        <f aca="false">A164+A$2</f>
        <v>164</v>
      </c>
      <c r="B165" s="366" t="s">
        <v>544</v>
      </c>
      <c r="C165" s="367" t="s">
        <v>108</v>
      </c>
      <c r="D165" s="368" t="s">
        <v>13</v>
      </c>
      <c r="E165" s="366" t="s">
        <v>31</v>
      </c>
      <c r="F165" s="366" t="n">
        <v>94</v>
      </c>
      <c r="G165" s="366" t="n">
        <v>86</v>
      </c>
    </row>
    <row r="166" customFormat="false" ht="12.75" hidden="false" customHeight="false" outlineLevel="0" collapsed="false">
      <c r="A166" s="366" t="n">
        <f aca="false">A165+A$2</f>
        <v>165</v>
      </c>
      <c r="B166" s="366" t="s">
        <v>692</v>
      </c>
      <c r="C166" s="369" t="s">
        <v>146</v>
      </c>
      <c r="D166" s="369" t="s">
        <v>21</v>
      </c>
      <c r="E166" s="366" t="s">
        <v>10</v>
      </c>
      <c r="F166" s="366" t="n">
        <v>92</v>
      </c>
      <c r="G166" s="366" t="n">
        <v>99</v>
      </c>
    </row>
    <row r="167" customFormat="false" ht="12.75" hidden="false" customHeight="false" outlineLevel="0" collapsed="false">
      <c r="A167" s="366" t="n">
        <f aca="false">A166+A$2</f>
        <v>166</v>
      </c>
      <c r="B167" s="366" t="s">
        <v>630</v>
      </c>
      <c r="C167" s="369" t="s">
        <v>142</v>
      </c>
      <c r="D167" s="369" t="s">
        <v>21</v>
      </c>
      <c r="E167" s="366" t="s">
        <v>10</v>
      </c>
      <c r="F167" s="366" t="n">
        <v>92</v>
      </c>
      <c r="G167" s="366" t="n">
        <v>100</v>
      </c>
    </row>
    <row r="168" customFormat="false" ht="12.75" hidden="false" customHeight="false" outlineLevel="0" collapsed="false">
      <c r="A168" s="366" t="n">
        <f aca="false">A167+A$2</f>
        <v>167</v>
      </c>
      <c r="B168" s="366" t="s">
        <v>750</v>
      </c>
      <c r="C168" s="369" t="s">
        <v>279</v>
      </c>
      <c r="D168" s="369" t="s">
        <v>11</v>
      </c>
      <c r="E168" s="366" t="s">
        <v>29</v>
      </c>
      <c r="F168" s="366" t="n">
        <v>92</v>
      </c>
      <c r="G168" s="366" t="n">
        <v>93</v>
      </c>
    </row>
    <row r="169" customFormat="false" ht="12.75" hidden="false" customHeight="false" outlineLevel="0" collapsed="false">
      <c r="A169" s="366" t="n">
        <f aca="false">A168+A$2</f>
        <v>168</v>
      </c>
      <c r="B169" s="366" t="s">
        <v>678</v>
      </c>
      <c r="C169" s="367" t="s">
        <v>157</v>
      </c>
      <c r="D169" s="368" t="s">
        <v>20</v>
      </c>
      <c r="E169" s="366" t="s">
        <v>15</v>
      </c>
      <c r="F169" s="366" t="n">
        <v>91</v>
      </c>
      <c r="G169" s="366" t="n">
        <v>89</v>
      </c>
    </row>
    <row r="170" customFormat="false" ht="12.75" hidden="false" customHeight="false" outlineLevel="0" collapsed="false">
      <c r="A170" s="366" t="n">
        <f aca="false">A169+A$2</f>
        <v>169</v>
      </c>
      <c r="B170" s="366" t="s">
        <v>659</v>
      </c>
      <c r="C170" s="367" t="s">
        <v>219</v>
      </c>
      <c r="D170" s="368" t="s">
        <v>30</v>
      </c>
      <c r="E170" s="366"/>
      <c r="F170" s="366" t="n">
        <v>90</v>
      </c>
      <c r="G170" s="366" t="n">
        <v>87</v>
      </c>
    </row>
    <row r="171" customFormat="false" ht="12.75" hidden="false" customHeight="false" outlineLevel="0" collapsed="false">
      <c r="A171" s="366" t="n">
        <f aca="false">A170+A$2</f>
        <v>170</v>
      </c>
      <c r="B171" s="366" t="s">
        <v>665</v>
      </c>
      <c r="C171" s="367" t="s">
        <v>109</v>
      </c>
      <c r="D171" s="368" t="s">
        <v>22</v>
      </c>
      <c r="E171" s="366" t="s">
        <v>10</v>
      </c>
      <c r="F171" s="366" t="n">
        <v>90</v>
      </c>
      <c r="G171" s="366" t="n">
        <v>87</v>
      </c>
    </row>
    <row r="172" customFormat="false" ht="12.75" hidden="false" customHeight="false" outlineLevel="0" collapsed="false">
      <c r="A172" s="366" t="n">
        <f aca="false">A171+A$2</f>
        <v>171</v>
      </c>
      <c r="B172" s="366" t="s">
        <v>522</v>
      </c>
      <c r="C172" s="367" t="s">
        <v>237</v>
      </c>
      <c r="D172" s="368" t="s">
        <v>19</v>
      </c>
      <c r="E172" s="366" t="s">
        <v>15</v>
      </c>
      <c r="F172" s="366" t="n">
        <v>89</v>
      </c>
      <c r="G172" s="366" t="n">
        <v>82</v>
      </c>
    </row>
    <row r="173" customFormat="false" ht="12.75" hidden="false" customHeight="false" outlineLevel="0" collapsed="false">
      <c r="A173" s="366" t="n">
        <f aca="false">A172+A$2</f>
        <v>172</v>
      </c>
      <c r="B173" s="370" t="s">
        <v>642</v>
      </c>
      <c r="C173" s="369" t="s">
        <v>149</v>
      </c>
      <c r="D173" s="369" t="s">
        <v>21</v>
      </c>
      <c r="E173" s="366" t="s">
        <v>10</v>
      </c>
      <c r="F173" s="366" t="n">
        <v>89</v>
      </c>
      <c r="G173" s="366" t="n">
        <v>95</v>
      </c>
    </row>
    <row r="174" customFormat="false" ht="12.75" hidden="false" customHeight="false" outlineLevel="0" collapsed="false">
      <c r="A174" s="366" t="n">
        <f aca="false">A173+A$2</f>
        <v>173</v>
      </c>
      <c r="B174" s="366" t="s">
        <v>631</v>
      </c>
      <c r="C174" s="367" t="s">
        <v>136</v>
      </c>
      <c r="D174" s="368" t="s">
        <v>28</v>
      </c>
      <c r="E174" s="366"/>
      <c r="F174" s="366" t="n">
        <v>87</v>
      </c>
      <c r="G174" s="366" t="n">
        <v>86</v>
      </c>
    </row>
    <row r="175" customFormat="false" ht="12.75" hidden="false" customHeight="false" outlineLevel="0" collapsed="false">
      <c r="A175" s="366" t="n">
        <f aca="false">A174+A$2</f>
        <v>174</v>
      </c>
      <c r="B175" s="366" t="s">
        <v>686</v>
      </c>
      <c r="C175" s="369" t="s">
        <v>85</v>
      </c>
      <c r="D175" s="369" t="s">
        <v>18</v>
      </c>
      <c r="E175" s="366" t="s">
        <v>10</v>
      </c>
      <c r="F175" s="366" t="n">
        <v>87</v>
      </c>
      <c r="G175" s="366" t="n">
        <v>90</v>
      </c>
    </row>
    <row r="176" customFormat="false" ht="12.75" hidden="false" customHeight="false" outlineLevel="0" collapsed="false">
      <c r="A176" s="366" t="n">
        <f aca="false">A175+A$2</f>
        <v>175</v>
      </c>
      <c r="B176" s="366" t="s">
        <v>714</v>
      </c>
      <c r="C176" s="369" t="s">
        <v>261</v>
      </c>
      <c r="D176" s="369" t="s">
        <v>21</v>
      </c>
      <c r="E176" s="366" t="s">
        <v>15</v>
      </c>
      <c r="F176" s="366" t="n">
        <v>86</v>
      </c>
      <c r="G176" s="366" t="n">
        <v>86</v>
      </c>
    </row>
    <row r="177" customFormat="false" ht="12.75" hidden="false" customHeight="false" outlineLevel="0" collapsed="false">
      <c r="A177" s="366" t="n">
        <f aca="false">A176+A$2</f>
        <v>176</v>
      </c>
      <c r="B177" s="366" t="s">
        <v>535</v>
      </c>
      <c r="C177" s="367" t="s">
        <v>193</v>
      </c>
      <c r="D177" s="368" t="s">
        <v>9</v>
      </c>
      <c r="E177" s="366" t="s">
        <v>29</v>
      </c>
      <c r="F177" s="366" t="n">
        <v>86</v>
      </c>
      <c r="G177" s="366" t="n">
        <v>89</v>
      </c>
    </row>
    <row r="178" customFormat="false" ht="12.75" hidden="false" customHeight="false" outlineLevel="0" collapsed="false">
      <c r="A178" s="366" t="n">
        <f aca="false">A177+A$2</f>
        <v>177</v>
      </c>
      <c r="B178" s="366" t="s">
        <v>660</v>
      </c>
      <c r="C178" s="367" t="s">
        <v>107</v>
      </c>
      <c r="D178" s="368" t="s">
        <v>18</v>
      </c>
      <c r="E178" s="366" t="s">
        <v>15</v>
      </c>
      <c r="F178" s="366" t="n">
        <v>86</v>
      </c>
      <c r="G178" s="366" t="n">
        <v>78</v>
      </c>
    </row>
    <row r="179" customFormat="false" ht="12.75" hidden="false" customHeight="false" outlineLevel="0" collapsed="false">
      <c r="A179" s="366" t="n">
        <f aca="false">A178+A$2</f>
        <v>178</v>
      </c>
      <c r="B179" s="366" t="s">
        <v>410</v>
      </c>
      <c r="C179" s="367" t="s">
        <v>91</v>
      </c>
      <c r="D179" s="368" t="s">
        <v>32</v>
      </c>
      <c r="E179" s="366"/>
      <c r="F179" s="366" t="n">
        <v>86</v>
      </c>
      <c r="G179" s="366" t="n">
        <v>85</v>
      </c>
    </row>
    <row r="180" customFormat="false" ht="12.75" hidden="false" customHeight="false" outlineLevel="0" collapsed="false">
      <c r="A180" s="366" t="n">
        <f aca="false">A179+A$2</f>
        <v>179</v>
      </c>
      <c r="B180" s="366" t="s">
        <v>687</v>
      </c>
      <c r="C180" s="367" t="s">
        <v>118</v>
      </c>
      <c r="D180" s="368" t="s">
        <v>22</v>
      </c>
      <c r="E180" s="366" t="s">
        <v>15</v>
      </c>
      <c r="F180" s="366" t="n">
        <v>85</v>
      </c>
      <c r="G180" s="366" t="n">
        <v>91</v>
      </c>
    </row>
    <row r="181" customFormat="false" ht="12.75" hidden="false" customHeight="false" outlineLevel="0" collapsed="false">
      <c r="A181" s="366" t="n">
        <f aca="false">A180+A$2</f>
        <v>180</v>
      </c>
      <c r="B181" s="366" t="s">
        <v>593</v>
      </c>
      <c r="C181" s="367" t="s">
        <v>143</v>
      </c>
      <c r="D181" s="368" t="s">
        <v>28</v>
      </c>
      <c r="E181" s="366"/>
      <c r="F181" s="366" t="n">
        <v>85</v>
      </c>
      <c r="G181" s="366" t="n">
        <v>86</v>
      </c>
    </row>
    <row r="182" customFormat="false" ht="12.75" hidden="false" customHeight="false" outlineLevel="0" collapsed="false">
      <c r="A182" s="366" t="n">
        <f aca="false">A181+A$2</f>
        <v>181</v>
      </c>
      <c r="B182" s="366" t="s">
        <v>632</v>
      </c>
      <c r="C182" s="367" t="s">
        <v>223</v>
      </c>
      <c r="D182" s="368" t="s">
        <v>30</v>
      </c>
      <c r="E182" s="366"/>
      <c r="F182" s="366" t="n">
        <v>85</v>
      </c>
      <c r="G182" s="366" t="n">
        <v>88</v>
      </c>
    </row>
    <row r="183" customFormat="false" ht="12.75" hidden="false" customHeight="false" outlineLevel="0" collapsed="false">
      <c r="A183" s="366" t="n">
        <f aca="false">A182+A$2</f>
        <v>182</v>
      </c>
      <c r="B183" s="366" t="s">
        <v>698</v>
      </c>
      <c r="C183" s="367" t="s">
        <v>282</v>
      </c>
      <c r="D183" s="368" t="s">
        <v>20</v>
      </c>
      <c r="E183" s="366" t="s">
        <v>15</v>
      </c>
      <c r="F183" s="366" t="n">
        <v>82</v>
      </c>
      <c r="G183" s="366" t="n">
        <v>69</v>
      </c>
    </row>
    <row r="184" customFormat="false" ht="12.75" hidden="false" customHeight="false" outlineLevel="0" collapsed="false">
      <c r="A184" s="366" t="n">
        <f aca="false">A183+A$2</f>
        <v>183</v>
      </c>
      <c r="B184" s="366" t="s">
        <v>674</v>
      </c>
      <c r="C184" s="369" t="s">
        <v>141</v>
      </c>
      <c r="D184" s="369" t="s">
        <v>18</v>
      </c>
      <c r="E184" s="366" t="s">
        <v>15</v>
      </c>
      <c r="F184" s="366" t="n">
        <v>81</v>
      </c>
      <c r="G184" s="366" t="n">
        <v>94</v>
      </c>
    </row>
    <row r="185" customFormat="false" ht="12.75" hidden="false" customHeight="false" outlineLevel="0" collapsed="false">
      <c r="A185" s="366" t="n">
        <f aca="false">A184+A$2</f>
        <v>184</v>
      </c>
      <c r="B185" s="366" t="s">
        <v>705</v>
      </c>
      <c r="C185" s="369" t="s">
        <v>167</v>
      </c>
      <c r="D185" s="369" t="s">
        <v>18</v>
      </c>
      <c r="E185" s="366" t="s">
        <v>15</v>
      </c>
      <c r="F185" s="366" t="n">
        <v>81</v>
      </c>
      <c r="G185" s="366" t="s">
        <v>399</v>
      </c>
    </row>
    <row r="186" customFormat="false" ht="12.75" hidden="false" customHeight="false" outlineLevel="0" collapsed="false">
      <c r="A186" s="366" t="n">
        <f aca="false">A185+A$2</f>
        <v>185</v>
      </c>
      <c r="B186" s="366" t="s">
        <v>415</v>
      </c>
      <c r="C186" s="367" t="s">
        <v>258</v>
      </c>
      <c r="D186" s="368" t="s">
        <v>26</v>
      </c>
      <c r="E186" s="366"/>
      <c r="F186" s="366" t="n">
        <v>81</v>
      </c>
      <c r="G186" s="366" t="s">
        <v>399</v>
      </c>
    </row>
    <row r="187" customFormat="false" ht="12.75" hidden="false" customHeight="false" outlineLevel="0" collapsed="false">
      <c r="A187" s="366" t="n">
        <f aca="false">A186+A$2</f>
        <v>186</v>
      </c>
      <c r="B187" s="366" t="s">
        <v>428</v>
      </c>
      <c r="C187" s="367" t="s">
        <v>114</v>
      </c>
      <c r="D187" s="368" t="s">
        <v>32</v>
      </c>
      <c r="E187" s="366"/>
      <c r="F187" s="366" t="n">
        <v>80</v>
      </c>
      <c r="G187" s="366" t="s">
        <v>399</v>
      </c>
    </row>
    <row r="188" customFormat="false" ht="12.75" hidden="false" customHeight="false" outlineLevel="0" collapsed="false">
      <c r="A188" s="366" t="n">
        <f aca="false">A187+A$2</f>
        <v>187</v>
      </c>
      <c r="B188" s="366" t="s">
        <v>730</v>
      </c>
      <c r="C188" s="369" t="s">
        <v>222</v>
      </c>
      <c r="D188" s="369" t="s">
        <v>20</v>
      </c>
      <c r="E188" s="366" t="s">
        <v>15</v>
      </c>
      <c r="F188" s="366" t="n">
        <v>79</v>
      </c>
      <c r="G188" s="366" t="n">
        <v>78</v>
      </c>
    </row>
    <row r="189" customFormat="false" ht="12.75" hidden="false" customHeight="false" outlineLevel="0" collapsed="false">
      <c r="A189" s="366" t="n">
        <f aca="false">A188+A$2</f>
        <v>188</v>
      </c>
      <c r="B189" s="366" t="s">
        <v>696</v>
      </c>
      <c r="C189" s="367" t="s">
        <v>299</v>
      </c>
      <c r="D189" s="368" t="s">
        <v>16</v>
      </c>
      <c r="E189" s="366" t="s">
        <v>15</v>
      </c>
      <c r="F189" s="366" t="n">
        <v>79</v>
      </c>
      <c r="G189" s="366" t="n">
        <v>82</v>
      </c>
    </row>
    <row r="190" customFormat="false" ht="12.75" hidden="false" customHeight="false" outlineLevel="0" collapsed="false">
      <c r="A190" s="366" t="n">
        <f aca="false">A189+A$2</f>
        <v>189</v>
      </c>
      <c r="B190" s="366" t="s">
        <v>709</v>
      </c>
      <c r="C190" s="369" t="s">
        <v>205</v>
      </c>
      <c r="D190" s="369" t="s">
        <v>20</v>
      </c>
      <c r="E190" s="366" t="s">
        <v>12</v>
      </c>
      <c r="F190" s="366" t="n">
        <v>78</v>
      </c>
      <c r="G190" s="366" t="n">
        <v>81</v>
      </c>
    </row>
    <row r="191" customFormat="false" ht="12.75" hidden="false" customHeight="false" outlineLevel="0" collapsed="false">
      <c r="A191" s="366" t="n">
        <f aca="false">A190+A$2</f>
        <v>190</v>
      </c>
      <c r="B191" s="366" t="s">
        <v>542</v>
      </c>
      <c r="C191" s="367" t="s">
        <v>201</v>
      </c>
      <c r="D191" s="368" t="s">
        <v>9</v>
      </c>
      <c r="E191" s="366" t="s">
        <v>31</v>
      </c>
      <c r="F191" s="366" t="n">
        <v>78</v>
      </c>
      <c r="G191" s="366" t="n">
        <v>84</v>
      </c>
    </row>
    <row r="192" customFormat="false" ht="12.75" hidden="false" customHeight="false" outlineLevel="0" collapsed="false">
      <c r="A192" s="366" t="n">
        <f aca="false">A191+A$2</f>
        <v>191</v>
      </c>
      <c r="B192" s="366" t="s">
        <v>728</v>
      </c>
      <c r="C192" s="369" t="s">
        <v>252</v>
      </c>
      <c r="D192" s="369" t="s">
        <v>16</v>
      </c>
      <c r="E192" s="366" t="s">
        <v>15</v>
      </c>
      <c r="F192" s="366" t="n">
        <v>77</v>
      </c>
      <c r="G192" s="366" t="n">
        <v>70</v>
      </c>
    </row>
    <row r="193" customFormat="false" ht="12.75" hidden="false" customHeight="false" outlineLevel="0" collapsed="false">
      <c r="A193" s="366" t="n">
        <f aca="false">A192+A$2</f>
        <v>192</v>
      </c>
      <c r="B193" s="366" t="s">
        <v>547</v>
      </c>
      <c r="C193" s="369" t="s">
        <v>113</v>
      </c>
      <c r="D193" s="369" t="s">
        <v>13</v>
      </c>
      <c r="E193" s="366" t="s">
        <v>29</v>
      </c>
      <c r="F193" s="366" t="n">
        <v>76</v>
      </c>
      <c r="G193" s="366" t="s">
        <v>399</v>
      </c>
    </row>
    <row r="194" customFormat="false" ht="12.75" hidden="false" customHeight="false" outlineLevel="0" collapsed="false">
      <c r="A194" s="366" t="n">
        <f aca="false">A193+A$2</f>
        <v>193</v>
      </c>
      <c r="B194" s="366" t="s">
        <v>644</v>
      </c>
      <c r="C194" s="369" t="s">
        <v>250</v>
      </c>
      <c r="D194" s="369" t="s">
        <v>30</v>
      </c>
      <c r="E194" s="366"/>
      <c r="F194" s="366" t="n">
        <v>76</v>
      </c>
      <c r="G194" s="366" t="n">
        <v>78</v>
      </c>
    </row>
    <row r="195" customFormat="false" ht="12.75" hidden="false" customHeight="false" outlineLevel="0" collapsed="false">
      <c r="A195" s="366" t="n">
        <f aca="false">A194+A$2</f>
        <v>194</v>
      </c>
      <c r="B195" s="366" t="s">
        <v>668</v>
      </c>
      <c r="C195" s="367" t="s">
        <v>200</v>
      </c>
      <c r="D195" s="368" t="s">
        <v>20</v>
      </c>
      <c r="E195" s="366" t="s">
        <v>15</v>
      </c>
      <c r="F195" s="366" t="n">
        <v>75</v>
      </c>
      <c r="G195" s="366" t="s">
        <v>399</v>
      </c>
    </row>
    <row r="196" customFormat="false" ht="12.75" hidden="false" customHeight="false" outlineLevel="0" collapsed="false">
      <c r="A196" s="366" t="n">
        <f aca="false">A195+A$2</f>
        <v>195</v>
      </c>
      <c r="B196" s="366" t="s">
        <v>531</v>
      </c>
      <c r="C196" s="369" t="s">
        <v>206</v>
      </c>
      <c r="D196" s="369" t="s">
        <v>9</v>
      </c>
      <c r="E196" s="366" t="s">
        <v>851</v>
      </c>
      <c r="F196" s="366" t="n">
        <v>74</v>
      </c>
      <c r="G196" s="366" t="s">
        <v>399</v>
      </c>
    </row>
    <row r="197" customFormat="false" ht="12.75" hidden="false" customHeight="false" outlineLevel="0" collapsed="false">
      <c r="A197" s="366" t="n">
        <f aca="false">A196+A$2</f>
        <v>196</v>
      </c>
      <c r="B197" s="370" t="s">
        <v>529</v>
      </c>
      <c r="C197" s="369" t="s">
        <v>103</v>
      </c>
      <c r="D197" s="369" t="s">
        <v>13</v>
      </c>
      <c r="E197" s="366" t="s">
        <v>29</v>
      </c>
      <c r="F197" s="366" t="n">
        <v>74</v>
      </c>
      <c r="G197" s="366" t="n">
        <v>73</v>
      </c>
    </row>
    <row r="198" customFormat="false" ht="12.75" hidden="false" customHeight="false" outlineLevel="0" collapsed="false">
      <c r="A198" s="366" t="n">
        <f aca="false">A197+A$2</f>
        <v>197</v>
      </c>
      <c r="B198" s="366" t="s">
        <v>638</v>
      </c>
      <c r="C198" s="369" t="s">
        <v>111</v>
      </c>
      <c r="D198" s="369" t="s">
        <v>20</v>
      </c>
      <c r="E198" s="366" t="s">
        <v>15</v>
      </c>
      <c r="F198" s="366" t="n">
        <v>74</v>
      </c>
      <c r="G198" s="366" t="s">
        <v>399</v>
      </c>
    </row>
    <row r="199" customFormat="false" ht="12.75" hidden="false" customHeight="false" outlineLevel="0" collapsed="false">
      <c r="A199" s="366" t="n">
        <f aca="false">A198+A$2</f>
        <v>198</v>
      </c>
      <c r="B199" s="366" t="s">
        <v>493</v>
      </c>
      <c r="C199" s="369" t="s">
        <v>80</v>
      </c>
      <c r="D199" s="369" t="s">
        <v>14</v>
      </c>
      <c r="E199" s="366" t="s">
        <v>12</v>
      </c>
      <c r="F199" s="366" t="n">
        <v>69</v>
      </c>
      <c r="G199" s="366" t="n">
        <v>65</v>
      </c>
    </row>
    <row r="200" customFormat="false" ht="12.75" hidden="false" customHeight="false" outlineLevel="0" collapsed="false">
      <c r="A200" s="366" t="n">
        <f aca="false">A199+A$2</f>
        <v>199</v>
      </c>
      <c r="B200" s="366" t="s">
        <v>748</v>
      </c>
      <c r="C200" s="369" t="s">
        <v>145</v>
      </c>
      <c r="D200" s="369" t="s">
        <v>20</v>
      </c>
      <c r="E200" s="366" t="s">
        <v>12</v>
      </c>
      <c r="F200" s="366" t="n">
        <v>68</v>
      </c>
      <c r="G200" s="366" t="n">
        <v>65</v>
      </c>
    </row>
    <row r="201" customFormat="false" ht="12.75" hidden="false" customHeight="false" outlineLevel="0" collapsed="false">
      <c r="A201" s="366" t="n">
        <f aca="false">A200+A$2</f>
        <v>200</v>
      </c>
      <c r="B201" s="366" t="s">
        <v>695</v>
      </c>
      <c r="C201" s="369" t="s">
        <v>137</v>
      </c>
      <c r="D201" s="369" t="s">
        <v>22</v>
      </c>
      <c r="E201" s="366" t="s">
        <v>15</v>
      </c>
      <c r="F201" s="366" t="n">
        <v>68</v>
      </c>
      <c r="G201" s="366" t="n">
        <v>77</v>
      </c>
    </row>
    <row r="202" customFormat="false" ht="12.75" hidden="false" customHeight="false" outlineLevel="0" collapsed="false">
      <c r="A202" s="366" t="n">
        <f aca="false">A201+A$2</f>
        <v>201</v>
      </c>
      <c r="B202" s="366" t="s">
        <v>598</v>
      </c>
      <c r="C202" s="369" t="s">
        <v>172</v>
      </c>
      <c r="D202" s="369" t="s">
        <v>34</v>
      </c>
      <c r="E202" s="366"/>
      <c r="F202" s="366" t="n">
        <v>64</v>
      </c>
      <c r="G202" s="366" t="n">
        <v>64</v>
      </c>
    </row>
    <row r="203" customFormat="false" ht="12.75" hidden="false" customHeight="false" outlineLevel="0" collapsed="false">
      <c r="A203" s="366" t="n">
        <f aca="false">A202+A$2</f>
        <v>202</v>
      </c>
      <c r="B203" s="366" t="s">
        <v>673</v>
      </c>
      <c r="C203" s="369" t="s">
        <v>229</v>
      </c>
      <c r="D203" s="369" t="s">
        <v>30</v>
      </c>
      <c r="E203" s="366"/>
      <c r="F203" s="366" t="n">
        <v>63</v>
      </c>
      <c r="G203" s="366" t="n">
        <v>63</v>
      </c>
    </row>
    <row r="204" customFormat="false" ht="12.75" hidden="false" customHeight="false" outlineLevel="0" collapsed="false">
      <c r="A204" s="366" t="n">
        <f aca="false">A203+A$2</f>
        <v>203</v>
      </c>
      <c r="B204" s="366" t="s">
        <v>703</v>
      </c>
      <c r="C204" s="367" t="s">
        <v>220</v>
      </c>
      <c r="D204" s="368" t="s">
        <v>21</v>
      </c>
      <c r="E204" s="366" t="s">
        <v>15</v>
      </c>
      <c r="F204" s="366" t="n">
        <v>61</v>
      </c>
      <c r="G204" s="366" t="n">
        <v>66</v>
      </c>
    </row>
    <row r="205" customFormat="false" ht="12.75" hidden="false" customHeight="false" outlineLevel="0" collapsed="false">
      <c r="A205" s="366" t="n">
        <f aca="false">A204+A$2</f>
        <v>204</v>
      </c>
      <c r="B205" s="366" t="s">
        <v>762</v>
      </c>
      <c r="C205" s="369" t="s">
        <v>81</v>
      </c>
      <c r="D205" s="369" t="s">
        <v>11</v>
      </c>
      <c r="E205" s="366" t="s">
        <v>29</v>
      </c>
      <c r="F205" s="366" t="n">
        <v>60</v>
      </c>
      <c r="G205" s="366" t="s">
        <v>399</v>
      </c>
    </row>
    <row r="206" customFormat="false" ht="12.75" hidden="false" customHeight="false" outlineLevel="0" collapsed="false">
      <c r="A206" s="366" t="n">
        <f aca="false">A205+A$2</f>
        <v>205</v>
      </c>
      <c r="B206" s="366" t="s">
        <v>719</v>
      </c>
      <c r="C206" s="369" t="s">
        <v>228</v>
      </c>
      <c r="D206" s="369" t="s">
        <v>20</v>
      </c>
      <c r="E206" s="366" t="s">
        <v>15</v>
      </c>
      <c r="F206" s="366" t="n">
        <v>58</v>
      </c>
      <c r="G206" s="366" t="n">
        <v>51</v>
      </c>
    </row>
    <row r="207" customFormat="false" ht="12.75" hidden="false" customHeight="false" outlineLevel="0" collapsed="false">
      <c r="A207" s="366" t="n">
        <f aca="false">A206+A$2</f>
        <v>206</v>
      </c>
      <c r="B207" s="366" t="s">
        <v>562</v>
      </c>
      <c r="C207" s="367" t="s">
        <v>82</v>
      </c>
      <c r="D207" s="368" t="s">
        <v>13</v>
      </c>
      <c r="E207" s="366" t="s">
        <v>36</v>
      </c>
      <c r="F207" s="366" t="n">
        <v>56</v>
      </c>
      <c r="G207" s="366" t="n">
        <v>57</v>
      </c>
    </row>
    <row r="208" customFormat="false" ht="12.75" hidden="false" customHeight="false" outlineLevel="0" collapsed="false">
      <c r="A208" s="366" t="n">
        <f aca="false">A207+A$2</f>
        <v>207</v>
      </c>
      <c r="B208" s="366" t="s">
        <v>502</v>
      </c>
      <c r="C208" s="369" t="s">
        <v>92</v>
      </c>
      <c r="D208" s="369" t="s">
        <v>14</v>
      </c>
      <c r="E208" s="366" t="s">
        <v>12</v>
      </c>
      <c r="F208" s="366" t="n">
        <v>56</v>
      </c>
      <c r="G208" s="366" t="n">
        <v>44</v>
      </c>
    </row>
    <row r="209" customFormat="false" ht="12.75" hidden="false" customHeight="false" outlineLevel="0" collapsed="false">
      <c r="A209" s="366" t="n">
        <f aca="false">A208+A$2</f>
        <v>208</v>
      </c>
      <c r="B209" s="366" t="s">
        <v>706</v>
      </c>
      <c r="C209" s="367" t="s">
        <v>120</v>
      </c>
      <c r="D209" s="368" t="s">
        <v>22</v>
      </c>
      <c r="E209" s="366" t="s">
        <v>15</v>
      </c>
      <c r="F209" s="366" t="n">
        <v>55</v>
      </c>
      <c r="G209" s="366" t="n">
        <v>50</v>
      </c>
    </row>
    <row r="210" customFormat="false" ht="12.75" hidden="false" customHeight="false" outlineLevel="0" collapsed="false">
      <c r="A210" s="366" t="n">
        <f aca="false">A209+A$2</f>
        <v>209</v>
      </c>
      <c r="B210" s="366" t="s">
        <v>715</v>
      </c>
      <c r="C210" s="367" t="s">
        <v>117</v>
      </c>
      <c r="D210" s="368" t="s">
        <v>18</v>
      </c>
      <c r="E210" s="366" t="s">
        <v>15</v>
      </c>
      <c r="F210" s="366" t="n">
        <v>53</v>
      </c>
      <c r="G210" s="366" t="n">
        <v>35</v>
      </c>
    </row>
    <row r="211" customFormat="false" ht="12.75" hidden="false" customHeight="false" outlineLevel="0" collapsed="false">
      <c r="A211" s="366" t="n">
        <f aca="false">A210+A$2</f>
        <v>210</v>
      </c>
      <c r="B211" s="366" t="s">
        <v>724</v>
      </c>
      <c r="C211" s="367" t="s">
        <v>217</v>
      </c>
      <c r="D211" s="368" t="s">
        <v>21</v>
      </c>
      <c r="E211" s="366" t="s">
        <v>15</v>
      </c>
      <c r="F211" s="366" t="n">
        <v>52</v>
      </c>
      <c r="G211" s="366" t="n">
        <v>42</v>
      </c>
    </row>
    <row r="212" customFormat="false" ht="12.75" hidden="false" customHeight="false" outlineLevel="0" collapsed="false">
      <c r="A212" s="366" t="n">
        <f aca="false">A211+A$2</f>
        <v>211</v>
      </c>
      <c r="B212" s="366" t="s">
        <v>643</v>
      </c>
      <c r="C212" s="369" t="s">
        <v>303</v>
      </c>
      <c r="D212" s="369" t="s">
        <v>28</v>
      </c>
      <c r="E212" s="366" t="s">
        <v>852</v>
      </c>
      <c r="F212" s="366" t="n">
        <v>52</v>
      </c>
      <c r="G212" s="366" t="n">
        <v>52</v>
      </c>
    </row>
    <row r="213" customFormat="false" ht="12.75" hidden="false" customHeight="false" outlineLevel="0" collapsed="false">
      <c r="A213" s="366" t="n">
        <f aca="false">A212+A$2</f>
        <v>212</v>
      </c>
      <c r="B213" s="366" t="s">
        <v>558</v>
      </c>
      <c r="C213" s="367" t="s">
        <v>94</v>
      </c>
      <c r="D213" s="368" t="s">
        <v>13</v>
      </c>
      <c r="E213" s="366" t="s">
        <v>36</v>
      </c>
      <c r="F213" s="366" t="n">
        <v>48</v>
      </c>
      <c r="G213" s="366" t="s">
        <v>399</v>
      </c>
    </row>
    <row r="214" customFormat="false" ht="12.75" hidden="false" customHeight="false" outlineLevel="0" collapsed="false">
      <c r="A214" s="366" t="n">
        <f aca="false">A213+A$2</f>
        <v>213</v>
      </c>
      <c r="B214" s="366" t="s">
        <v>738</v>
      </c>
      <c r="C214" s="367" t="s">
        <v>156</v>
      </c>
      <c r="D214" s="368" t="s">
        <v>20</v>
      </c>
      <c r="E214" s="366" t="s">
        <v>12</v>
      </c>
      <c r="F214" s="366" t="n">
        <v>47</v>
      </c>
      <c r="G214" s="366" t="n">
        <v>46</v>
      </c>
    </row>
    <row r="215" customFormat="false" ht="12.75" hidden="false" customHeight="false" outlineLevel="0" collapsed="false">
      <c r="A215" s="366" t="n">
        <f aca="false">A214+A$2</f>
        <v>214</v>
      </c>
      <c r="B215" s="366" t="s">
        <v>537</v>
      </c>
      <c r="C215" s="367" t="s">
        <v>854</v>
      </c>
      <c r="D215" s="368" t="s">
        <v>13</v>
      </c>
      <c r="E215" s="366" t="s">
        <v>31</v>
      </c>
      <c r="F215" s="366" t="n">
        <v>47</v>
      </c>
      <c r="G215" s="366" t="n">
        <v>42</v>
      </c>
    </row>
    <row r="216" customFormat="false" ht="12.75" hidden="false" customHeight="false" outlineLevel="0" collapsed="false">
      <c r="A216" s="366" t="n">
        <f aca="false">A215+A$2</f>
        <v>215</v>
      </c>
      <c r="B216" s="366" t="s">
        <v>683</v>
      </c>
      <c r="C216" s="369" t="s">
        <v>302</v>
      </c>
      <c r="D216" s="369" t="s">
        <v>30</v>
      </c>
      <c r="E216" s="366" t="s">
        <v>852</v>
      </c>
      <c r="F216" s="366" t="n">
        <v>43</v>
      </c>
      <c r="G216" s="366" t="n">
        <v>54</v>
      </c>
    </row>
    <row r="217" customFormat="false" ht="12.75" hidden="false" customHeight="false" outlineLevel="0" collapsed="false">
      <c r="A217" s="366" t="n">
        <f aca="false">A216+A$2</f>
        <v>216</v>
      </c>
      <c r="B217" s="366" t="s">
        <v>394</v>
      </c>
      <c r="C217" s="369" t="s">
        <v>144</v>
      </c>
      <c r="D217" s="369" t="s">
        <v>37</v>
      </c>
      <c r="E217" s="366"/>
      <c r="F217" s="366" t="n">
        <v>43</v>
      </c>
      <c r="G217" s="366" t="s">
        <v>399</v>
      </c>
    </row>
    <row r="218" customFormat="false" ht="12.75" hidden="false" customHeight="false" outlineLevel="0" collapsed="false">
      <c r="A218" s="366" t="n">
        <f aca="false">A217+A$2</f>
        <v>217</v>
      </c>
      <c r="B218" s="366" t="s">
        <v>662</v>
      </c>
      <c r="C218" s="367" t="s">
        <v>280</v>
      </c>
      <c r="D218" s="368" t="s">
        <v>17</v>
      </c>
      <c r="E218" s="366"/>
      <c r="F218" s="366" t="n">
        <v>42</v>
      </c>
      <c r="G218" s="366" t="n">
        <v>38</v>
      </c>
    </row>
    <row r="219" customFormat="false" ht="12.75" hidden="false" customHeight="false" outlineLevel="0" collapsed="false">
      <c r="A219" s="366" t="n">
        <f aca="false">A218+A$2</f>
        <v>218</v>
      </c>
      <c r="B219" s="366" t="s">
        <v>571</v>
      </c>
      <c r="C219" s="367" t="s">
        <v>570</v>
      </c>
      <c r="D219" s="368" t="s">
        <v>13</v>
      </c>
      <c r="E219" s="366" t="s">
        <v>36</v>
      </c>
      <c r="F219" s="366" t="n">
        <v>42</v>
      </c>
      <c r="G219" s="366" t="s">
        <v>399</v>
      </c>
    </row>
    <row r="220" customFormat="false" ht="12.75" hidden="false" customHeight="false" outlineLevel="0" collapsed="false">
      <c r="A220" s="366" t="n">
        <f aca="false">A219+A$2</f>
        <v>219</v>
      </c>
      <c r="B220" s="366" t="s">
        <v>744</v>
      </c>
      <c r="C220" s="367" t="s">
        <v>151</v>
      </c>
      <c r="D220" s="368" t="s">
        <v>20</v>
      </c>
      <c r="E220" s="366" t="s">
        <v>12</v>
      </c>
      <c r="F220" s="366" t="n">
        <v>39</v>
      </c>
      <c r="G220" s="366" t="n">
        <v>36</v>
      </c>
    </row>
    <row r="221" customFormat="false" ht="12.75" hidden="false" customHeight="false" outlineLevel="0" collapsed="false">
      <c r="A221" s="366" t="n">
        <f aca="false">A220+A$2</f>
        <v>220</v>
      </c>
      <c r="B221" s="366" t="s">
        <v>555</v>
      </c>
      <c r="C221" s="369" t="s">
        <v>106</v>
      </c>
      <c r="D221" s="369" t="s">
        <v>13</v>
      </c>
      <c r="E221" s="366" t="s">
        <v>31</v>
      </c>
      <c r="F221" s="366" t="n">
        <v>39</v>
      </c>
      <c r="G221" s="366" t="s">
        <v>399</v>
      </c>
    </row>
    <row r="222" customFormat="false" ht="12.75" hidden="false" customHeight="false" outlineLevel="0" collapsed="false">
      <c r="A222" s="366" t="n">
        <f aca="false">A221+A$2</f>
        <v>221</v>
      </c>
      <c r="B222" s="366" t="s">
        <v>427</v>
      </c>
      <c r="C222" s="367" t="s">
        <v>138</v>
      </c>
      <c r="D222" s="369" t="s">
        <v>37</v>
      </c>
      <c r="E222" s="366"/>
      <c r="F222" s="366" t="n">
        <v>34</v>
      </c>
      <c r="G222" s="366" t="n">
        <v>34</v>
      </c>
    </row>
    <row r="223" customFormat="false" ht="12.75" hidden="false" customHeight="false" outlineLevel="0" collapsed="false">
      <c r="A223" s="366" t="n">
        <f aca="false">A222+A$2</f>
        <v>222</v>
      </c>
      <c r="B223" s="366" t="s">
        <v>540</v>
      </c>
      <c r="C223" s="367" t="s">
        <v>318</v>
      </c>
      <c r="D223" s="369" t="s">
        <v>13</v>
      </c>
      <c r="E223" s="366" t="s">
        <v>31</v>
      </c>
      <c r="F223" s="366" t="n">
        <v>27</v>
      </c>
      <c r="G223" s="366" t="n">
        <v>28</v>
      </c>
    </row>
    <row r="224" customFormat="false" ht="12.75" hidden="false" customHeight="false" outlineLevel="0" collapsed="false">
      <c r="A224" s="366" t="n">
        <f aca="false">A223+A$2</f>
        <v>223</v>
      </c>
      <c r="B224" s="366" t="s">
        <v>446</v>
      </c>
      <c r="C224" s="369" t="s">
        <v>189</v>
      </c>
      <c r="D224" s="369" t="s">
        <v>35</v>
      </c>
      <c r="E224" s="366"/>
      <c r="F224" s="366" t="n">
        <v>25</v>
      </c>
      <c r="G224" s="366" t="s">
        <v>399</v>
      </c>
    </row>
    <row r="225" customFormat="false" ht="12.75" hidden="false" customHeight="false" outlineLevel="0" collapsed="false">
      <c r="A225" s="366" t="n">
        <f aca="false">A224+A$2</f>
        <v>224</v>
      </c>
      <c r="B225" s="366" t="s">
        <v>403</v>
      </c>
      <c r="C225" s="369" t="s">
        <v>150</v>
      </c>
      <c r="D225" s="369" t="s">
        <v>37</v>
      </c>
      <c r="E225" s="366"/>
      <c r="F225" s="366" t="n">
        <v>17</v>
      </c>
      <c r="G225" s="366" t="n">
        <v>20</v>
      </c>
    </row>
    <row r="226" customFormat="false" ht="12.75" hidden="false" customHeight="false" outlineLevel="0" collapsed="false">
      <c r="A226" s="366" t="n">
        <f aca="false">A225+A$2</f>
        <v>225</v>
      </c>
      <c r="B226" s="366" t="s">
        <v>734</v>
      </c>
      <c r="C226" s="369" t="s">
        <v>154</v>
      </c>
      <c r="D226" s="369" t="s">
        <v>21</v>
      </c>
      <c r="E226" s="366" t="s">
        <v>15</v>
      </c>
      <c r="F226" s="366" t="n">
        <v>6</v>
      </c>
      <c r="G226" s="366" t="s">
        <v>399</v>
      </c>
    </row>
    <row r="227" customFormat="false" ht="12.75" hidden="false" customHeight="false" outlineLevel="0" collapsed="false">
      <c r="A227" s="366" t="n">
        <f aca="false">A226+A$2</f>
        <v>226</v>
      </c>
      <c r="B227" s="366" t="s">
        <v>399</v>
      </c>
      <c r="C227" s="369" t="s">
        <v>169</v>
      </c>
      <c r="D227" s="369" t="s">
        <v>13</v>
      </c>
      <c r="E227" s="366" t="s">
        <v>31</v>
      </c>
      <c r="F227" s="366" t="n">
        <v>0</v>
      </c>
      <c r="G227" s="366"/>
    </row>
    <row r="228" customFormat="false" ht="12.75" hidden="false" customHeight="false" outlineLevel="0" collapsed="false">
      <c r="A228" s="366" t="n">
        <f aca="false">A227+A$2</f>
        <v>227</v>
      </c>
      <c r="B228" s="366" t="s">
        <v>855</v>
      </c>
      <c r="C228" s="369" t="s">
        <v>59</v>
      </c>
      <c r="D228" s="369" t="s">
        <v>22</v>
      </c>
      <c r="E228" s="366" t="s">
        <v>10</v>
      </c>
      <c r="F228" s="366" t="n">
        <v>0</v>
      </c>
      <c r="G228" s="366"/>
    </row>
    <row r="229" customFormat="false" ht="12.75" hidden="false" customHeight="false" outlineLevel="0" collapsed="false">
      <c r="A229" s="366" t="n">
        <f aca="false">A228+A$2</f>
        <v>228</v>
      </c>
      <c r="B229" s="366" t="s">
        <v>399</v>
      </c>
      <c r="C229" s="369" t="s">
        <v>856</v>
      </c>
      <c r="D229" s="369" t="s">
        <v>14</v>
      </c>
      <c r="E229" s="366" t="s">
        <v>851</v>
      </c>
      <c r="F229" s="366" t="n">
        <v>0</v>
      </c>
      <c r="G229" s="366"/>
    </row>
    <row r="230" customFormat="false" ht="12.75" hidden="false" customHeight="false" outlineLevel="0" collapsed="false">
      <c r="A230" s="366" t="n">
        <f aca="false">A229+A$2</f>
        <v>229</v>
      </c>
      <c r="B230" s="366" t="s">
        <v>399</v>
      </c>
      <c r="C230" s="369" t="s">
        <v>238</v>
      </c>
      <c r="D230" s="369" t="s">
        <v>25</v>
      </c>
      <c r="E230" s="366"/>
      <c r="F230" s="366" t="n">
        <v>0</v>
      </c>
      <c r="G230" s="366"/>
    </row>
    <row r="231" customFormat="false" ht="12.75" hidden="false" customHeight="false" outlineLevel="0" collapsed="false">
      <c r="A231" s="366" t="n">
        <f aca="false">A230+A$2</f>
        <v>230</v>
      </c>
      <c r="B231" s="366" t="s">
        <v>399</v>
      </c>
      <c r="C231" s="369" t="s">
        <v>341</v>
      </c>
      <c r="D231" s="369" t="s">
        <v>9</v>
      </c>
      <c r="E231" s="366" t="s">
        <v>851</v>
      </c>
      <c r="F231" s="366" t="n">
        <v>0</v>
      </c>
      <c r="G231" s="366"/>
    </row>
    <row r="232" customFormat="false" ht="12.75" hidden="false" customHeight="false" outlineLevel="0" collapsed="false">
      <c r="A232" s="366" t="n">
        <f aca="false">A231+A$2</f>
        <v>231</v>
      </c>
      <c r="B232" s="366" t="s">
        <v>661</v>
      </c>
      <c r="C232" s="369" t="s">
        <v>253</v>
      </c>
      <c r="D232" s="369" t="s">
        <v>27</v>
      </c>
      <c r="E232" s="366"/>
      <c r="F232" s="366" t="n">
        <v>0</v>
      </c>
      <c r="G232" s="366"/>
    </row>
    <row r="233" customFormat="false" ht="12.75" hidden="false" customHeight="false" outlineLevel="0" collapsed="false">
      <c r="A233" s="366" t="n">
        <f aca="false">A232+A$2</f>
        <v>232</v>
      </c>
      <c r="B233" s="366" t="s">
        <v>526</v>
      </c>
      <c r="C233" s="369" t="s">
        <v>337</v>
      </c>
      <c r="D233" s="369" t="s">
        <v>14</v>
      </c>
      <c r="E233" s="366"/>
      <c r="F233" s="366" t="n">
        <v>0</v>
      </c>
      <c r="G233" s="366" t="n">
        <v>108</v>
      </c>
    </row>
    <row r="234" customFormat="false" ht="12.75" hidden="false" customHeight="false" outlineLevel="0" collapsed="false">
      <c r="A234" s="366" t="n">
        <f aca="false">A233+A$2</f>
        <v>233</v>
      </c>
      <c r="B234" s="366"/>
      <c r="C234" s="369" t="s">
        <v>317</v>
      </c>
      <c r="D234" s="369" t="s">
        <v>35</v>
      </c>
      <c r="E234" s="366"/>
      <c r="F234" s="366" t="n">
        <v>0</v>
      </c>
      <c r="G234" s="366"/>
    </row>
    <row r="235" customFormat="false" ht="12.75" hidden="false" customHeight="false" outlineLevel="0" collapsed="false">
      <c r="A235" s="366" t="n">
        <f aca="false">A234+A$2</f>
        <v>234</v>
      </c>
      <c r="B235" s="366"/>
      <c r="C235" s="369" t="s">
        <v>333</v>
      </c>
      <c r="D235" s="369" t="s">
        <v>19</v>
      </c>
      <c r="E235" s="366" t="s">
        <v>15</v>
      </c>
      <c r="F235" s="366" t="n">
        <v>0</v>
      </c>
      <c r="G235" s="366"/>
    </row>
    <row r="236" customFormat="false" ht="12.75" hidden="false" customHeight="false" outlineLevel="0" collapsed="false">
      <c r="A236" s="366" t="n">
        <f aca="false">A235+A$2</f>
        <v>235</v>
      </c>
      <c r="B236" s="366" t="s">
        <v>857</v>
      </c>
      <c r="C236" s="369" t="s">
        <v>291</v>
      </c>
      <c r="D236" s="369" t="s">
        <v>9</v>
      </c>
      <c r="E236" s="366" t="s">
        <v>851</v>
      </c>
      <c r="F236" s="366" t="n">
        <v>0</v>
      </c>
      <c r="G236" s="366"/>
    </row>
    <row r="237" customFormat="false" ht="12.75" hidden="false" customHeight="false" outlineLevel="0" collapsed="false">
      <c r="A237" s="366" t="n">
        <f aca="false">A236+A$2</f>
        <v>236</v>
      </c>
      <c r="B237" s="366"/>
      <c r="C237" s="369" t="s">
        <v>319</v>
      </c>
      <c r="D237" s="369" t="s">
        <v>9</v>
      </c>
      <c r="E237" s="366" t="s">
        <v>851</v>
      </c>
      <c r="F237" s="366" t="n">
        <v>0</v>
      </c>
      <c r="G237" s="366"/>
    </row>
    <row r="238" customFormat="false" ht="12.75" hidden="false" customHeight="false" outlineLevel="0" collapsed="false">
      <c r="A238" s="366" t="n">
        <f aca="false">A237+A$2</f>
        <v>237</v>
      </c>
      <c r="B238" s="366" t="s">
        <v>399</v>
      </c>
      <c r="C238" s="369" t="s">
        <v>139</v>
      </c>
      <c r="D238" s="369" t="s">
        <v>20</v>
      </c>
      <c r="E238" s="366" t="s">
        <v>12</v>
      </c>
      <c r="F238" s="366" t="n">
        <v>0</v>
      </c>
      <c r="G238" s="366"/>
    </row>
    <row r="239" customFormat="false" ht="12.75" hidden="false" customHeight="false" outlineLevel="0" collapsed="false">
      <c r="A239" s="366" t="n">
        <f aca="false">A238+A$2</f>
        <v>238</v>
      </c>
      <c r="B239" s="366" t="s">
        <v>399</v>
      </c>
      <c r="C239" s="369" t="s">
        <v>233</v>
      </c>
      <c r="D239" s="369" t="s">
        <v>13</v>
      </c>
      <c r="E239" s="366" t="s">
        <v>851</v>
      </c>
      <c r="F239" s="366" t="n">
        <v>0</v>
      </c>
      <c r="G239" s="366"/>
    </row>
    <row r="240" customFormat="false" ht="12.75" hidden="false" customHeight="false" outlineLevel="0" collapsed="false">
      <c r="A240" s="366" t="n">
        <f aca="false">A239+A$2</f>
        <v>239</v>
      </c>
      <c r="B240" s="366" t="s">
        <v>399</v>
      </c>
      <c r="C240" s="369" t="s">
        <v>208</v>
      </c>
      <c r="D240" s="369" t="s">
        <v>38</v>
      </c>
      <c r="E240" s="366"/>
      <c r="F240" s="366" t="n">
        <v>0</v>
      </c>
      <c r="G240" s="366"/>
    </row>
    <row r="241" customFormat="false" ht="12.75" hidden="false" customHeight="false" outlineLevel="0" collapsed="false">
      <c r="A241" s="366" t="n">
        <f aca="false">A240+A$2</f>
        <v>240</v>
      </c>
      <c r="B241" s="366"/>
      <c r="C241" s="369" t="s">
        <v>331</v>
      </c>
      <c r="D241" s="369" t="s">
        <v>26</v>
      </c>
      <c r="E241" s="366"/>
      <c r="F241" s="366" t="n">
        <v>0</v>
      </c>
      <c r="G241" s="366"/>
    </row>
    <row r="242" customFormat="false" ht="12.75" hidden="false" customHeight="false" outlineLevel="0" collapsed="false">
      <c r="A242" s="366" t="n">
        <f aca="false">A241+A$2</f>
        <v>241</v>
      </c>
      <c r="B242" s="366"/>
      <c r="C242" s="369" t="s">
        <v>230</v>
      </c>
      <c r="D242" s="369" t="s">
        <v>35</v>
      </c>
      <c r="E242" s="366"/>
      <c r="F242" s="366" t="n">
        <v>0</v>
      </c>
      <c r="G242" s="366"/>
    </row>
    <row r="243" customFormat="false" ht="12.75" hidden="false" customHeight="false" outlineLevel="0" collapsed="false">
      <c r="A243" s="366" t="n">
        <f aca="false">A242+A$2</f>
        <v>242</v>
      </c>
      <c r="B243" s="366"/>
      <c r="C243" s="367" t="s">
        <v>232</v>
      </c>
      <c r="D243" s="368" t="s">
        <v>9</v>
      </c>
      <c r="E243" s="366" t="s">
        <v>31</v>
      </c>
      <c r="F243" s="366" t="n">
        <v>0</v>
      </c>
      <c r="G243" s="366"/>
    </row>
    <row r="244" customFormat="false" ht="12.75" hidden="false" customHeight="false" outlineLevel="0" collapsed="false">
      <c r="A244" s="366" t="n">
        <f aca="false">A243+A$2</f>
        <v>243</v>
      </c>
      <c r="B244" s="366"/>
      <c r="C244" s="369" t="s">
        <v>263</v>
      </c>
      <c r="D244" s="369" t="s">
        <v>34</v>
      </c>
      <c r="E244" s="366"/>
      <c r="F244" s="366" t="n">
        <v>0</v>
      </c>
      <c r="G244" s="366"/>
    </row>
    <row r="245" customFormat="false" ht="12.75" hidden="false" customHeight="false" outlineLevel="0" collapsed="false">
      <c r="A245" s="366" t="n">
        <f aca="false">A244+A$2</f>
        <v>244</v>
      </c>
      <c r="B245" s="366"/>
      <c r="C245" s="369" t="s">
        <v>266</v>
      </c>
      <c r="D245" s="369" t="s">
        <v>16</v>
      </c>
      <c r="E245" s="366" t="s">
        <v>851</v>
      </c>
      <c r="F245" s="366" t="n">
        <v>0</v>
      </c>
      <c r="G245" s="366"/>
    </row>
    <row r="246" customFormat="false" ht="12.75" hidden="false" customHeight="false" outlineLevel="0" collapsed="false">
      <c r="A246" s="366" t="n">
        <f aca="false">A245+A$2</f>
        <v>245</v>
      </c>
      <c r="B246" s="366" t="s">
        <v>487</v>
      </c>
      <c r="C246" s="369" t="s">
        <v>226</v>
      </c>
      <c r="D246" s="369" t="s">
        <v>14</v>
      </c>
      <c r="E246" s="366" t="s">
        <v>851</v>
      </c>
      <c r="F246" s="366" t="n">
        <v>0</v>
      </c>
      <c r="G246" s="366"/>
    </row>
    <row r="247" customFormat="false" ht="12.75" hidden="false" customHeight="false" outlineLevel="0" collapsed="false">
      <c r="A247" s="366" t="n">
        <f aca="false">A246+A$2</f>
        <v>246</v>
      </c>
      <c r="B247" s="366"/>
      <c r="C247" s="369" t="s">
        <v>338</v>
      </c>
      <c r="D247" s="369" t="s">
        <v>27</v>
      </c>
      <c r="E247" s="366"/>
      <c r="F247" s="366" t="n">
        <v>0</v>
      </c>
      <c r="G247" s="366"/>
    </row>
    <row r="248" customFormat="false" ht="12.75" hidden="false" customHeight="false" outlineLevel="0" collapsed="false">
      <c r="A248" s="366" t="n">
        <f aca="false">A247+A$2</f>
        <v>247</v>
      </c>
      <c r="B248" s="366"/>
      <c r="C248" s="369" t="s">
        <v>336</v>
      </c>
      <c r="D248" s="369" t="s">
        <v>25</v>
      </c>
      <c r="E248" s="366"/>
      <c r="F248" s="366" t="n">
        <v>0</v>
      </c>
      <c r="G248" s="366"/>
    </row>
    <row r="249" customFormat="false" ht="12.75" hidden="false" customHeight="false" outlineLevel="0" collapsed="false">
      <c r="A249" s="366" t="n">
        <f aca="false">A248+A$2</f>
        <v>248</v>
      </c>
      <c r="B249" s="366" t="s">
        <v>399</v>
      </c>
      <c r="C249" s="369" t="s">
        <v>275</v>
      </c>
      <c r="D249" s="369" t="s">
        <v>17</v>
      </c>
      <c r="E249" s="366"/>
      <c r="F249" s="366" t="n">
        <v>0</v>
      </c>
      <c r="G249" s="366"/>
    </row>
    <row r="250" customFormat="false" ht="12.75" hidden="false" customHeight="false" outlineLevel="0" collapsed="false">
      <c r="A250" s="366" t="n">
        <f aca="false">A249+A$2</f>
        <v>249</v>
      </c>
      <c r="B250" s="366"/>
      <c r="C250" s="369" t="s">
        <v>311</v>
      </c>
      <c r="D250" s="369" t="s">
        <v>28</v>
      </c>
      <c r="E250" s="366"/>
      <c r="F250" s="366" t="n">
        <v>0</v>
      </c>
      <c r="G250" s="366"/>
    </row>
    <row r="251" customFormat="false" ht="12.75" hidden="false" customHeight="false" outlineLevel="0" collapsed="false">
      <c r="A251" s="366" t="n">
        <f aca="false">A250+A$2</f>
        <v>250</v>
      </c>
      <c r="B251" s="366"/>
      <c r="C251" s="369" t="s">
        <v>224</v>
      </c>
      <c r="D251" s="369" t="s">
        <v>35</v>
      </c>
      <c r="E251" s="366"/>
      <c r="F251" s="366" t="n">
        <v>0</v>
      </c>
      <c r="G251" s="366"/>
    </row>
    <row r="252" customFormat="false" ht="12.75" hidden="false" customHeight="false" outlineLevel="0" collapsed="false">
      <c r="A252" s="366" t="n">
        <f aca="false">A251+A$2</f>
        <v>251</v>
      </c>
      <c r="B252" s="366"/>
      <c r="C252" s="369" t="s">
        <v>83</v>
      </c>
      <c r="D252" s="369" t="s">
        <v>13</v>
      </c>
      <c r="E252" s="366" t="s">
        <v>851</v>
      </c>
      <c r="F252" s="366" t="n">
        <v>0</v>
      </c>
      <c r="G252" s="366"/>
    </row>
    <row r="253" customFormat="false" ht="12.75" hidden="false" customHeight="false" outlineLevel="0" collapsed="false">
      <c r="A253" s="366" t="n">
        <f aca="false">A252+A$2</f>
        <v>252</v>
      </c>
      <c r="B253" s="366"/>
      <c r="C253" s="369" t="s">
        <v>164</v>
      </c>
      <c r="D253" s="369" t="s">
        <v>34</v>
      </c>
      <c r="E253" s="366"/>
      <c r="F253" s="366" t="n">
        <v>0</v>
      </c>
      <c r="G253" s="366"/>
    </row>
    <row r="254" customFormat="false" ht="12.75" hidden="false" customHeight="false" outlineLevel="0" collapsed="false">
      <c r="A254" s="366" t="n">
        <f aca="false">A253+A$2</f>
        <v>253</v>
      </c>
      <c r="B254" s="366" t="s">
        <v>592</v>
      </c>
      <c r="C254" s="369" t="s">
        <v>306</v>
      </c>
      <c r="D254" s="369" t="s">
        <v>21</v>
      </c>
      <c r="E254" s="366" t="s">
        <v>851</v>
      </c>
      <c r="F254" s="366" t="n">
        <v>0</v>
      </c>
      <c r="G254" s="366"/>
    </row>
    <row r="255" customFormat="false" ht="12.75" hidden="false" customHeight="false" outlineLevel="0" collapsed="false">
      <c r="A255" s="366" t="n">
        <f aca="false">A254+A$2</f>
        <v>254</v>
      </c>
      <c r="B255" s="366"/>
      <c r="C255" s="369" t="s">
        <v>858</v>
      </c>
      <c r="D255" s="369" t="s">
        <v>34</v>
      </c>
      <c r="E255" s="366"/>
      <c r="F255" s="366" t="n">
        <v>0</v>
      </c>
      <c r="G255" s="366"/>
    </row>
    <row r="256" customFormat="false" ht="12.75" hidden="false" customHeight="false" outlineLevel="0" collapsed="false">
      <c r="A256" s="366" t="n">
        <f aca="false">A255+A$2</f>
        <v>255</v>
      </c>
      <c r="B256" s="366"/>
      <c r="C256" s="367" t="s">
        <v>93</v>
      </c>
      <c r="D256" s="368" t="s">
        <v>11</v>
      </c>
      <c r="E256" s="366" t="s">
        <v>29</v>
      </c>
      <c r="F256" s="366" t="n">
        <v>0</v>
      </c>
      <c r="G256" s="366"/>
    </row>
    <row r="257" customFormat="false" ht="12.75" hidden="false" customHeight="false" outlineLevel="0" collapsed="false">
      <c r="A257" s="366" t="n">
        <f aca="false">A256+A$2</f>
        <v>256</v>
      </c>
      <c r="B257" s="366"/>
      <c r="C257" s="369" t="s">
        <v>285</v>
      </c>
      <c r="D257" s="369" t="s">
        <v>37</v>
      </c>
      <c r="E257" s="366"/>
      <c r="F257" s="366" t="n">
        <v>0</v>
      </c>
      <c r="G257" s="366"/>
    </row>
    <row r="258" customFormat="false" ht="12.75" hidden="false" customHeight="false" outlineLevel="0" collapsed="false">
      <c r="A258" s="366" t="n">
        <f aca="false">A257+A$2</f>
        <v>257</v>
      </c>
      <c r="B258" s="366"/>
      <c r="C258" s="369" t="s">
        <v>287</v>
      </c>
      <c r="D258" s="369" t="s">
        <v>37</v>
      </c>
      <c r="E258" s="366"/>
      <c r="F258" s="366" t="n">
        <v>0</v>
      </c>
      <c r="G258" s="366"/>
    </row>
    <row r="259" customFormat="false" ht="12.75" hidden="false" customHeight="false" outlineLevel="0" collapsed="false">
      <c r="A259" s="366" t="n">
        <f aca="false">A258+A$2</f>
        <v>258</v>
      </c>
      <c r="B259" s="366" t="s">
        <v>424</v>
      </c>
      <c r="C259" s="369" t="s">
        <v>304</v>
      </c>
      <c r="D259" s="369" t="s">
        <v>16</v>
      </c>
      <c r="E259" s="366" t="s">
        <v>851</v>
      </c>
      <c r="F259" s="366" t="n">
        <v>0</v>
      </c>
      <c r="G259" s="366"/>
    </row>
    <row r="260" customFormat="false" ht="12.75" hidden="false" customHeight="false" outlineLevel="0" collapsed="false">
      <c r="A260" s="366" t="n">
        <f aca="false">A259+A$2</f>
        <v>259</v>
      </c>
      <c r="B260" s="366" t="s">
        <v>658</v>
      </c>
      <c r="C260" s="369" t="s">
        <v>308</v>
      </c>
      <c r="D260" s="369" t="s">
        <v>28</v>
      </c>
      <c r="E260" s="366"/>
      <c r="F260" s="366" t="n">
        <v>0</v>
      </c>
      <c r="G260" s="366"/>
    </row>
    <row r="261" customFormat="false" ht="12.75" hidden="false" customHeight="false" outlineLevel="0" collapsed="false">
      <c r="A261" s="366" t="n">
        <f aca="false">A260+A$2</f>
        <v>260</v>
      </c>
      <c r="B261" s="366" t="s">
        <v>399</v>
      </c>
      <c r="C261" s="369" t="s">
        <v>190</v>
      </c>
      <c r="D261" s="369" t="s">
        <v>38</v>
      </c>
      <c r="E261" s="366"/>
      <c r="F261" s="366" t="n">
        <v>0</v>
      </c>
      <c r="G261" s="366"/>
    </row>
    <row r="262" customFormat="false" ht="12.75" hidden="false" customHeight="false" outlineLevel="0" collapsed="false">
      <c r="A262" s="366" t="n">
        <f aca="false">A261+A$2</f>
        <v>261</v>
      </c>
      <c r="B262" s="366"/>
      <c r="C262" s="369" t="s">
        <v>313</v>
      </c>
      <c r="D262" s="369" t="s">
        <v>34</v>
      </c>
      <c r="E262" s="366"/>
      <c r="F262" s="366" t="n">
        <v>0</v>
      </c>
      <c r="G262" s="366"/>
    </row>
    <row r="263" customFormat="false" ht="12.75" hidden="false" customHeight="false" outlineLevel="0" collapsed="false">
      <c r="A263" s="366" t="n">
        <f aca="false">A262+A$2</f>
        <v>262</v>
      </c>
      <c r="B263" s="366"/>
      <c r="C263" s="369" t="s">
        <v>342</v>
      </c>
      <c r="D263" s="369" t="s">
        <v>17</v>
      </c>
      <c r="E263" s="366"/>
      <c r="F263" s="366" t="n">
        <v>0</v>
      </c>
      <c r="G263" s="366"/>
    </row>
    <row r="264" customFormat="false" ht="12.75" hidden="false" customHeight="false" outlineLevel="0" collapsed="false">
      <c r="A264" s="366" t="n">
        <f aca="false">A263+A$2</f>
        <v>263</v>
      </c>
      <c r="B264" s="366" t="s">
        <v>672</v>
      </c>
      <c r="C264" s="369" t="s">
        <v>265</v>
      </c>
      <c r="D264" s="369" t="s">
        <v>28</v>
      </c>
      <c r="E264" s="366"/>
      <c r="F264" s="366" t="n">
        <v>0</v>
      </c>
      <c r="G264" s="366"/>
    </row>
    <row r="265" customFormat="false" ht="12.75" hidden="false" customHeight="false" outlineLevel="0" collapsed="false">
      <c r="A265" s="366" t="n">
        <f aca="false">A264+A$2</f>
        <v>264</v>
      </c>
      <c r="B265" s="366"/>
      <c r="C265" s="369" t="s">
        <v>225</v>
      </c>
      <c r="D265" s="369" t="s">
        <v>34</v>
      </c>
      <c r="E265" s="366"/>
      <c r="F265" s="366" t="n">
        <v>0</v>
      </c>
      <c r="G265" s="366"/>
    </row>
    <row r="266" customFormat="false" ht="12.75" hidden="false" customHeight="false" outlineLevel="0" collapsed="false">
      <c r="A266" s="366" t="n">
        <f aca="false">A265+A$2</f>
        <v>265</v>
      </c>
      <c r="B266" s="366"/>
      <c r="C266" s="369" t="s">
        <v>174</v>
      </c>
      <c r="D266" s="369" t="s">
        <v>34</v>
      </c>
      <c r="E266" s="366"/>
      <c r="F266" s="366" t="n">
        <v>0</v>
      </c>
      <c r="G266" s="366"/>
    </row>
    <row r="267" customFormat="false" ht="12.75" hidden="false" customHeight="false" outlineLevel="0" collapsed="false">
      <c r="A267" s="366" t="n">
        <f aca="false">A266+A$2</f>
        <v>266</v>
      </c>
      <c r="B267" s="366" t="s">
        <v>424</v>
      </c>
      <c r="C267" s="369" t="s">
        <v>328</v>
      </c>
      <c r="D267" s="369" t="s">
        <v>35</v>
      </c>
      <c r="E267" s="366"/>
      <c r="F267" s="366" t="n">
        <v>0</v>
      </c>
      <c r="G267" s="366"/>
    </row>
    <row r="268" customFormat="false" ht="12.75" hidden="false" customHeight="false" outlineLevel="0" collapsed="false">
      <c r="A268" s="366" t="n">
        <f aca="false">A267+A$2</f>
        <v>267</v>
      </c>
      <c r="B268" s="366" t="s">
        <v>424</v>
      </c>
      <c r="C268" s="369" t="s">
        <v>345</v>
      </c>
      <c r="D268" s="369" t="s">
        <v>16</v>
      </c>
      <c r="E268" s="366" t="s">
        <v>851</v>
      </c>
      <c r="F268" s="366" t="n">
        <v>0</v>
      </c>
      <c r="G268" s="366"/>
    </row>
    <row r="269" customFormat="false" ht="12.75" hidden="false" customHeight="false" outlineLevel="0" collapsed="false">
      <c r="A269" s="366" t="n">
        <f aca="false">A268+A$2</f>
        <v>268</v>
      </c>
      <c r="B269" s="366"/>
      <c r="C269" s="369" t="s">
        <v>339</v>
      </c>
      <c r="D269" s="369" t="s">
        <v>26</v>
      </c>
      <c r="E269" s="366"/>
      <c r="F269" s="366" t="n">
        <v>0</v>
      </c>
      <c r="G269" s="366"/>
    </row>
    <row r="270" customFormat="false" ht="12.75" hidden="false" customHeight="false" outlineLevel="0" collapsed="false">
      <c r="A270" s="366" t="n">
        <f aca="false">A269+A$2</f>
        <v>269</v>
      </c>
      <c r="B270" s="366"/>
      <c r="C270" s="367" t="s">
        <v>312</v>
      </c>
      <c r="D270" s="368" t="s">
        <v>19</v>
      </c>
      <c r="E270" s="366" t="s">
        <v>15</v>
      </c>
      <c r="F270" s="366" t="n">
        <v>0</v>
      </c>
      <c r="G270" s="366"/>
    </row>
    <row r="271" customFormat="false" ht="12.75" hidden="false" customHeight="false" outlineLevel="0" collapsed="false">
      <c r="A271" s="366" t="n">
        <f aca="false">A270+A$2</f>
        <v>270</v>
      </c>
      <c r="B271" s="366"/>
      <c r="C271" s="369" t="s">
        <v>260</v>
      </c>
      <c r="D271" s="369" t="s">
        <v>26</v>
      </c>
      <c r="E271" s="366"/>
      <c r="F271" s="366" t="n">
        <v>0</v>
      </c>
      <c r="G271" s="366"/>
    </row>
    <row r="272" customFormat="false" ht="12.75" hidden="false" customHeight="false" outlineLevel="0" collapsed="false">
      <c r="A272" s="366" t="n">
        <f aca="false">A271+A$2</f>
        <v>271</v>
      </c>
      <c r="B272" s="366"/>
      <c r="C272" s="367" t="s">
        <v>254</v>
      </c>
      <c r="D272" s="369" t="s">
        <v>9</v>
      </c>
      <c r="E272" s="366" t="s">
        <v>851</v>
      </c>
      <c r="F272" s="366" t="n">
        <v>0</v>
      </c>
      <c r="G272" s="366"/>
    </row>
    <row r="273" customFormat="false" ht="12.75" hidden="false" customHeight="false" outlineLevel="0" collapsed="false">
      <c r="A273" s="366" t="n">
        <f aca="false">A272+A$2</f>
        <v>272</v>
      </c>
      <c r="B273" s="366"/>
      <c r="C273" s="369" t="s">
        <v>334</v>
      </c>
      <c r="D273" s="369" t="s">
        <v>22</v>
      </c>
      <c r="E273" s="366" t="s">
        <v>851</v>
      </c>
      <c r="F273" s="366" t="n">
        <v>0</v>
      </c>
      <c r="G273" s="366"/>
    </row>
    <row r="274" customFormat="false" ht="12.75" hidden="false" customHeight="false" outlineLevel="0" collapsed="false">
      <c r="A274" s="366" t="n">
        <f aca="false">A273+A$2</f>
        <v>273</v>
      </c>
      <c r="B274" s="366" t="s">
        <v>399</v>
      </c>
      <c r="C274" s="369" t="s">
        <v>203</v>
      </c>
      <c r="D274" s="369" t="s">
        <v>38</v>
      </c>
      <c r="E274" s="366"/>
      <c r="F274" s="366" t="n">
        <v>0</v>
      </c>
      <c r="G274" s="366"/>
    </row>
    <row r="275" customFormat="false" ht="12.75" hidden="false" customHeight="false" outlineLevel="0" collapsed="false">
      <c r="A275" s="366" t="n">
        <f aca="false">A274+A$2</f>
        <v>274</v>
      </c>
      <c r="B275" s="366"/>
      <c r="C275" s="369" t="s">
        <v>251</v>
      </c>
      <c r="D275" s="369" t="s">
        <v>13</v>
      </c>
      <c r="E275" s="366" t="s">
        <v>851</v>
      </c>
      <c r="F275" s="366" t="n">
        <v>0</v>
      </c>
      <c r="G275" s="366"/>
    </row>
    <row r="276" customFormat="false" ht="12.75" hidden="false" customHeight="false" outlineLevel="0" collapsed="false">
      <c r="A276" s="366" t="n">
        <f aca="false">A275+A$2</f>
        <v>275</v>
      </c>
      <c r="B276" s="366"/>
      <c r="C276" s="369" t="s">
        <v>344</v>
      </c>
      <c r="D276" s="369" t="s">
        <v>19</v>
      </c>
      <c r="E276" s="366" t="s">
        <v>15</v>
      </c>
      <c r="F276" s="366" t="n">
        <v>0</v>
      </c>
      <c r="G276" s="366"/>
    </row>
    <row r="277" customFormat="false" ht="12.75" hidden="false" customHeight="false" outlineLevel="0" collapsed="false">
      <c r="A277" s="366" t="n">
        <f aca="false">A276+A$2</f>
        <v>276</v>
      </c>
      <c r="B277" s="366"/>
      <c r="C277" s="369" t="s">
        <v>335</v>
      </c>
      <c r="D277" s="369" t="s">
        <v>26</v>
      </c>
      <c r="E277" s="366"/>
      <c r="F277" s="366" t="n">
        <v>0</v>
      </c>
      <c r="G277" s="366"/>
    </row>
    <row r="278" customFormat="false" ht="12.75" hidden="false" customHeight="false" outlineLevel="0" collapsed="false">
      <c r="A278" s="366" t="n">
        <f aca="false">A277+A$2</f>
        <v>277</v>
      </c>
      <c r="B278" s="366" t="s">
        <v>399</v>
      </c>
      <c r="C278" s="369" t="s">
        <v>277</v>
      </c>
      <c r="D278" s="369" t="s">
        <v>17</v>
      </c>
      <c r="E278" s="366"/>
      <c r="F278" s="366" t="n">
        <v>0</v>
      </c>
      <c r="G278" s="366"/>
    </row>
    <row r="279" customFormat="false" ht="12.75" hidden="false" customHeight="false" outlineLevel="0" collapsed="false">
      <c r="A279" s="366" t="n">
        <f aca="false">A278+A$2</f>
        <v>278</v>
      </c>
      <c r="B279" s="366"/>
      <c r="C279" s="369" t="s">
        <v>264</v>
      </c>
      <c r="D279" s="369" t="s">
        <v>26</v>
      </c>
      <c r="E279" s="366"/>
      <c r="F279" s="366" t="n">
        <v>0</v>
      </c>
      <c r="G279" s="366"/>
    </row>
    <row r="280" customFormat="false" ht="12.75" hidden="false" customHeight="false" outlineLevel="0" collapsed="false">
      <c r="A280" s="366" t="n">
        <f aca="false">A279+A$2</f>
        <v>279</v>
      </c>
      <c r="B280" s="366" t="s">
        <v>675</v>
      </c>
      <c r="C280" s="369" t="s">
        <v>269</v>
      </c>
      <c r="D280" s="369" t="s">
        <v>34</v>
      </c>
      <c r="E280" s="366"/>
      <c r="F280" s="366" t="n">
        <v>0</v>
      </c>
      <c r="G280" s="366"/>
    </row>
    <row r="281" customFormat="false" ht="12.75" hidden="false" customHeight="false" outlineLevel="0" collapsed="false">
      <c r="A281" s="366" t="n">
        <f aca="false">A280+A$2</f>
        <v>280</v>
      </c>
      <c r="B281" s="366" t="s">
        <v>399</v>
      </c>
      <c r="C281" s="369" t="s">
        <v>207</v>
      </c>
      <c r="D281" s="369" t="s">
        <v>35</v>
      </c>
      <c r="E281" s="366"/>
      <c r="F281" s="366" t="n">
        <v>0</v>
      </c>
      <c r="G281" s="366"/>
    </row>
    <row r="282" customFormat="false" ht="12.75" hidden="false" customHeight="false" outlineLevel="0" collapsed="false">
      <c r="A282" s="366" t="n">
        <f aca="false">A281+A$2</f>
        <v>281</v>
      </c>
      <c r="B282" s="366"/>
      <c r="C282" s="369" t="s">
        <v>320</v>
      </c>
      <c r="D282" s="369" t="s">
        <v>26</v>
      </c>
      <c r="E282" s="366"/>
      <c r="F282" s="366" t="n">
        <v>0</v>
      </c>
      <c r="G282" s="366"/>
    </row>
    <row r="283" customFormat="false" ht="12.75" hidden="false" customHeight="false" outlineLevel="0" collapsed="false">
      <c r="A283" s="366" t="n">
        <f aca="false">A282+A$2</f>
        <v>282</v>
      </c>
      <c r="B283" s="366"/>
      <c r="C283" s="369" t="s">
        <v>321</v>
      </c>
      <c r="D283" s="369" t="s">
        <v>17</v>
      </c>
      <c r="E283" s="366"/>
      <c r="F283" s="366" t="n">
        <v>0</v>
      </c>
      <c r="G283" s="366"/>
    </row>
    <row r="284" customFormat="false" ht="12.75" hidden="false" customHeight="false" outlineLevel="0" collapsed="false">
      <c r="A284" s="366" t="n">
        <f aca="false">A283+A$2</f>
        <v>283</v>
      </c>
      <c r="B284" s="366" t="s">
        <v>399</v>
      </c>
      <c r="C284" s="369" t="s">
        <v>197</v>
      </c>
      <c r="D284" s="369" t="s">
        <v>38</v>
      </c>
      <c r="E284" s="366"/>
      <c r="F284" s="366" t="n">
        <v>0</v>
      </c>
      <c r="G284" s="366"/>
    </row>
    <row r="285" customFormat="false" ht="12.75" hidden="false" customHeight="false" outlineLevel="0" collapsed="false">
      <c r="A285" s="366" t="n">
        <f aca="false">A284+A$2</f>
        <v>284</v>
      </c>
      <c r="B285" s="366" t="s">
        <v>399</v>
      </c>
      <c r="C285" s="369" t="s">
        <v>61</v>
      </c>
      <c r="D285" s="369" t="s">
        <v>13</v>
      </c>
      <c r="E285" s="366" t="s">
        <v>12</v>
      </c>
      <c r="F285" s="366"/>
      <c r="G285" s="366"/>
    </row>
    <row r="286" customFormat="false" ht="12.75" hidden="false" customHeight="false" outlineLevel="0" collapsed="false">
      <c r="A286" s="366" t="n">
        <f aca="false">A285+A$2</f>
        <v>285</v>
      </c>
      <c r="B286" s="366" t="s">
        <v>743</v>
      </c>
      <c r="C286" s="369" t="s">
        <v>352</v>
      </c>
      <c r="D286" s="369" t="s">
        <v>18</v>
      </c>
      <c r="E286" s="366" t="s">
        <v>15</v>
      </c>
      <c r="F286" s="366"/>
      <c r="G286" s="366" t="n">
        <v>94</v>
      </c>
    </row>
    <row r="287" customFormat="false" ht="12.75" hidden="false" customHeight="false" outlineLevel="0" collapsed="false">
      <c r="A287" s="366" t="n">
        <f aca="false">A286+A$2</f>
        <v>286</v>
      </c>
      <c r="B287" s="366" t="s">
        <v>399</v>
      </c>
      <c r="C287" s="369" t="s">
        <v>104</v>
      </c>
      <c r="D287" s="369" t="s">
        <v>32</v>
      </c>
      <c r="E287" s="366"/>
      <c r="F287" s="366"/>
      <c r="G287" s="366"/>
    </row>
    <row r="288" customFormat="false" ht="12.75" hidden="false" customHeight="false" outlineLevel="0" collapsed="false">
      <c r="A288" s="366" t="n">
        <f aca="false">A287+A$2</f>
        <v>287</v>
      </c>
      <c r="B288" s="366" t="s">
        <v>399</v>
      </c>
      <c r="C288" s="369" t="s">
        <v>100</v>
      </c>
      <c r="D288" s="369" t="s">
        <v>9</v>
      </c>
      <c r="E288" s="366" t="s">
        <v>15</v>
      </c>
      <c r="F288" s="366"/>
      <c r="G288" s="366"/>
    </row>
    <row r="289" customFormat="false" ht="12.75" hidden="false" customHeight="false" outlineLevel="0" collapsed="false">
      <c r="A289" s="366" t="n">
        <f aca="false">A288+A$2</f>
        <v>288</v>
      </c>
      <c r="B289" s="366" t="s">
        <v>399</v>
      </c>
      <c r="C289" s="369" t="s">
        <v>202</v>
      </c>
      <c r="D289" s="369" t="s">
        <v>35</v>
      </c>
      <c r="E289" s="366"/>
      <c r="F289" s="366"/>
      <c r="G289" s="366"/>
    </row>
    <row r="290" customFormat="false" ht="12.75" hidden="false" customHeight="false" outlineLevel="0" collapsed="false">
      <c r="A290" s="366" t="n">
        <f aca="false">A289+A$2</f>
        <v>289</v>
      </c>
      <c r="B290" s="366" t="s">
        <v>399</v>
      </c>
      <c r="C290" s="369" t="s">
        <v>70</v>
      </c>
      <c r="D290" s="369" t="s">
        <v>11</v>
      </c>
      <c r="E290" s="366" t="s">
        <v>29</v>
      </c>
      <c r="F290" s="366"/>
      <c r="G290" s="366"/>
    </row>
    <row r="291" customFormat="false" ht="12.75" hidden="false" customHeight="false" outlineLevel="0" collapsed="false">
      <c r="A291" s="366" t="n">
        <f aca="false">A290+A$2</f>
        <v>290</v>
      </c>
      <c r="B291" s="366" t="s">
        <v>399</v>
      </c>
      <c r="C291" s="369" t="s">
        <v>116</v>
      </c>
      <c r="D291" s="369" t="s">
        <v>13</v>
      </c>
      <c r="E291" s="366" t="s">
        <v>31</v>
      </c>
      <c r="F291" s="366"/>
      <c r="G291" s="366"/>
    </row>
    <row r="292" customFormat="false" ht="12.75" hidden="false" customHeight="false" outlineLevel="0" collapsed="false">
      <c r="A292" s="366" t="n">
        <f aca="false">A291+A$2</f>
        <v>291</v>
      </c>
      <c r="B292" s="366" t="s">
        <v>620</v>
      </c>
      <c r="C292" s="369" t="s">
        <v>210</v>
      </c>
      <c r="D292" s="369" t="s">
        <v>30</v>
      </c>
      <c r="E292" s="366"/>
      <c r="F292" s="366"/>
      <c r="G292" s="366" t="n">
        <v>111</v>
      </c>
    </row>
    <row r="293" customFormat="false" ht="12.75" hidden="false" customHeight="false" outlineLevel="0" collapsed="false">
      <c r="A293" s="366" t="n">
        <f aca="false">A292+A$2</f>
        <v>292</v>
      </c>
      <c r="B293" s="366" t="s">
        <v>399</v>
      </c>
      <c r="C293" s="369" t="s">
        <v>196</v>
      </c>
      <c r="D293" s="369" t="s">
        <v>35</v>
      </c>
      <c r="E293" s="366"/>
      <c r="F293" s="366"/>
      <c r="G293" s="366"/>
    </row>
    <row r="294" customFormat="false" ht="12.75" hidden="false" customHeight="false" outlineLevel="0" collapsed="false">
      <c r="A294" s="366" t="n">
        <f aca="false">A293+A$2</f>
        <v>293</v>
      </c>
      <c r="B294" s="366" t="s">
        <v>399</v>
      </c>
      <c r="C294" s="369" t="s">
        <v>735</v>
      </c>
      <c r="D294" s="369" t="s">
        <v>18</v>
      </c>
      <c r="E294" s="366" t="s">
        <v>15</v>
      </c>
      <c r="F294" s="366"/>
      <c r="G294" s="366" t="n">
        <v>0</v>
      </c>
    </row>
    <row r="295" customFormat="false" ht="12.75" hidden="false" customHeight="false" outlineLevel="0" collapsed="false">
      <c r="A295" s="366" t="n">
        <f aca="false">A294+A$2</f>
        <v>294</v>
      </c>
      <c r="B295" s="366"/>
      <c r="C295" s="369" t="s">
        <v>309</v>
      </c>
      <c r="D295" s="369" t="s">
        <v>38</v>
      </c>
      <c r="E295" s="366"/>
      <c r="F295" s="366"/>
      <c r="G295" s="366"/>
    </row>
    <row r="296" customFormat="false" ht="12.75" hidden="false" customHeight="false" outlineLevel="0" collapsed="false">
      <c r="A296" s="366" t="n">
        <f aca="false">A295+A$2</f>
        <v>295</v>
      </c>
      <c r="B296" s="366"/>
      <c r="C296" s="369" t="s">
        <v>155</v>
      </c>
      <c r="D296" s="369" t="s">
        <v>37</v>
      </c>
      <c r="E296" s="366"/>
      <c r="F296" s="366"/>
      <c r="G296" s="366"/>
    </row>
    <row r="297" customFormat="false" ht="12.75" hidden="false" customHeight="false" outlineLevel="0" collapsed="false">
      <c r="A297" s="366" t="n">
        <f aca="false">A296+A$2</f>
        <v>296</v>
      </c>
      <c r="B297" s="366" t="s">
        <v>399</v>
      </c>
      <c r="C297" s="369" t="s">
        <v>97</v>
      </c>
      <c r="D297" s="369" t="s">
        <v>18</v>
      </c>
      <c r="E297" s="366" t="s">
        <v>15</v>
      </c>
      <c r="F297" s="366"/>
      <c r="G297" s="366" t="n">
        <v>0</v>
      </c>
    </row>
    <row r="298" customFormat="false" ht="12.75" hidden="false" customHeight="false" outlineLevel="0" collapsed="false">
      <c r="A298" s="366" t="n">
        <f aca="false">A297+A$2</f>
        <v>297</v>
      </c>
      <c r="B298" s="366" t="s">
        <v>657</v>
      </c>
      <c r="C298" s="369" t="s">
        <v>259</v>
      </c>
      <c r="D298" s="369" t="s">
        <v>21</v>
      </c>
      <c r="E298" s="366" t="s">
        <v>12</v>
      </c>
      <c r="F298" s="366"/>
      <c r="G298" s="366"/>
    </row>
    <row r="299" customFormat="false" ht="12.75" hidden="false" customHeight="false" outlineLevel="0" collapsed="false">
      <c r="A299" s="366" t="n">
        <f aca="false">A298+A$2</f>
        <v>298</v>
      </c>
      <c r="B299" s="366" t="s">
        <v>399</v>
      </c>
      <c r="C299" s="369" t="s">
        <v>105</v>
      </c>
      <c r="D299" s="369" t="s">
        <v>13</v>
      </c>
      <c r="E299" s="366" t="s">
        <v>36</v>
      </c>
      <c r="F299" s="366"/>
      <c r="G299" s="366"/>
    </row>
    <row r="300" customFormat="false" ht="12.75" hidden="false" customHeight="false" outlineLevel="0" collapsed="false">
      <c r="A300" s="366" t="n">
        <f aca="false">A299+A$2</f>
        <v>299</v>
      </c>
      <c r="B300" s="366" t="s">
        <v>399</v>
      </c>
      <c r="C300" s="369" t="s">
        <v>115</v>
      </c>
      <c r="D300" s="369" t="s">
        <v>13</v>
      </c>
      <c r="E300" s="366" t="s">
        <v>36</v>
      </c>
      <c r="F300" s="366"/>
      <c r="G300" s="366"/>
    </row>
    <row r="301" customFormat="false" ht="12.75" hidden="false" customHeight="false" outlineLevel="0" collapsed="false">
      <c r="B301" s="168"/>
      <c r="C301" s="371"/>
      <c r="D301" s="372"/>
      <c r="E301" s="168"/>
      <c r="F301" s="168"/>
      <c r="G301" s="168"/>
    </row>
    <row r="303" customFormat="false" ht="12.75" hidden="false" customHeight="false" outlineLevel="0" collapsed="false">
      <c r="B303" s="168"/>
    </row>
    <row r="304" customFormat="false" ht="12.75" hidden="false" customHeight="false" outlineLevel="0" collapsed="false">
      <c r="B304" s="168"/>
    </row>
    <row r="305" customFormat="false" ht="12.75" hidden="false" customHeight="false" outlineLevel="0" collapsed="false">
      <c r="B305" s="168"/>
      <c r="C305" s="371"/>
      <c r="D305" s="372"/>
      <c r="E305" s="168"/>
      <c r="F305" s="168"/>
      <c r="G305" s="168"/>
    </row>
    <row r="308" customFormat="false" ht="12.75" hidden="false" customHeight="false" outlineLevel="0" collapsed="false">
      <c r="E308" s="168"/>
      <c r="G308" s="168"/>
    </row>
    <row r="309" customFormat="false" ht="12.75" hidden="false" customHeight="false" outlineLevel="0" collapsed="false">
      <c r="B309" s="168"/>
      <c r="E309" s="168"/>
      <c r="G309" s="168"/>
    </row>
    <row r="311" customFormat="false" ht="12.75" hidden="false" customHeight="false" outlineLevel="0" collapsed="false">
      <c r="B311" s="168"/>
    </row>
    <row r="312" customFormat="false" ht="12.75" hidden="false" customHeight="false" outlineLevel="0" collapsed="false">
      <c r="B312" s="168"/>
    </row>
    <row r="314" customFormat="false" ht="12.75" hidden="false" customHeight="false" outlineLevel="0" collapsed="false">
      <c r="B314" s="168"/>
    </row>
    <row r="315" customFormat="false" ht="12.75" hidden="false" customHeight="false" outlineLevel="0" collapsed="false">
      <c r="B315" s="168"/>
    </row>
    <row r="316" customFormat="false" ht="12.75" hidden="false" customHeight="false" outlineLevel="0" collapsed="false">
      <c r="B316" s="168"/>
    </row>
    <row r="317" customFormat="false" ht="12.75" hidden="false" customHeight="false" outlineLevel="0" collapsed="false">
      <c r="B317" s="168"/>
    </row>
    <row r="320" customFormat="false" ht="12.75" hidden="false" customHeight="false" outlineLevel="0" collapsed="false">
      <c r="B320" s="168"/>
    </row>
    <row r="321" customFormat="false" ht="12.75" hidden="false" customHeight="false" outlineLevel="0" collapsed="false">
      <c r="B321" s="373"/>
    </row>
    <row r="322" customFormat="false" ht="12.75" hidden="false" customHeight="false" outlineLevel="0" collapsed="false">
      <c r="B322" s="168"/>
    </row>
    <row r="324" customFormat="false" ht="12.75" hidden="false" customHeight="false" outlineLevel="0" collapsed="false">
      <c r="B324" s="168"/>
    </row>
    <row r="327" customFormat="false" ht="12.75" hidden="false" customHeight="false" outlineLevel="0" collapsed="false">
      <c r="B327" s="168"/>
    </row>
    <row r="328" customFormat="false" ht="12.75" hidden="false" customHeight="false" outlineLevel="0" collapsed="false">
      <c r="B328" s="168"/>
    </row>
    <row r="330" customFormat="false" ht="12.75" hidden="false" customHeight="false" outlineLevel="0" collapsed="false">
      <c r="B330" s="168"/>
    </row>
    <row r="335" customFormat="false" ht="12.75" hidden="false" customHeight="false" outlineLevel="0" collapsed="false">
      <c r="B335" s="373"/>
    </row>
    <row r="336" customFormat="false" ht="12.75" hidden="false" customHeight="false" outlineLevel="0" collapsed="false">
      <c r="G336" s="168"/>
    </row>
    <row r="340" customFormat="false" ht="12.75" hidden="false" customHeight="false" outlineLevel="0" collapsed="false">
      <c r="B340" s="168"/>
    </row>
    <row r="341" customFormat="false" ht="12.75" hidden="false" customHeight="false" outlineLevel="0" collapsed="false">
      <c r="B341" s="168"/>
    </row>
    <row r="344" customFormat="false" ht="12.75" hidden="false" customHeight="false" outlineLevel="0" collapsed="false">
      <c r="B344" s="168"/>
    </row>
    <row r="349" customFormat="false" ht="12.75" hidden="false" customHeight="false" outlineLevel="0" collapsed="false">
      <c r="B349" s="168"/>
    </row>
    <row r="352" customFormat="false" ht="12.75" hidden="false" customHeight="false" outlineLevel="0" collapsed="false">
      <c r="B352" s="168"/>
      <c r="C352" s="371"/>
      <c r="D352" s="372"/>
      <c r="F352" s="168"/>
      <c r="G352" s="168"/>
    </row>
    <row r="354" customFormat="false" ht="12.75" hidden="false" customHeight="false" outlineLevel="0" collapsed="false">
      <c r="B354" s="168"/>
      <c r="C354" s="371"/>
      <c r="D354" s="372"/>
      <c r="F354" s="168"/>
      <c r="G354" s="168"/>
    </row>
    <row r="355" customFormat="false" ht="12.75" hidden="false" customHeight="false" outlineLevel="0" collapsed="false">
      <c r="C355" s="371"/>
      <c r="D355" s="372"/>
      <c r="E355" s="168"/>
      <c r="F355" s="168"/>
      <c r="G355" s="168"/>
    </row>
    <row r="356" customFormat="false" ht="12.75" hidden="false" customHeight="false" outlineLevel="0" collapsed="false">
      <c r="B356" s="168"/>
      <c r="C356" s="371"/>
      <c r="D356" s="372"/>
      <c r="F356" s="168"/>
      <c r="G356" s="168"/>
    </row>
    <row r="357" customFormat="false" ht="12.75" hidden="false" customHeight="false" outlineLevel="0" collapsed="false">
      <c r="C357" s="371"/>
      <c r="D357" s="372"/>
      <c r="F357" s="168"/>
      <c r="G357" s="168"/>
    </row>
    <row r="358" customFormat="false" ht="12.75" hidden="false" customHeight="false" outlineLevel="0" collapsed="false">
      <c r="B358" s="168"/>
      <c r="C358" s="371"/>
      <c r="D358" s="372"/>
      <c r="F358" s="168"/>
      <c r="G358" s="168"/>
    </row>
    <row r="360" customFormat="false" ht="12.75" hidden="false" customHeight="false" outlineLevel="0" collapsed="false">
      <c r="C360" s="371"/>
      <c r="D360" s="372"/>
      <c r="F360" s="168"/>
      <c r="G360" s="168"/>
    </row>
    <row r="361" customFormat="false" ht="12.75" hidden="false" customHeight="false" outlineLevel="0" collapsed="false">
      <c r="B361" s="168"/>
      <c r="C361" s="371"/>
      <c r="D361" s="372"/>
      <c r="F361" s="168"/>
      <c r="G361" s="168"/>
    </row>
    <row r="362" customFormat="false" ht="12.75" hidden="false" customHeight="false" outlineLevel="0" collapsed="false">
      <c r="B362" s="168"/>
      <c r="C362" s="371"/>
      <c r="D362" s="372"/>
      <c r="F362" s="168"/>
      <c r="G362" s="168"/>
    </row>
    <row r="363" customFormat="false" ht="12.75" hidden="false" customHeight="false" outlineLevel="0" collapsed="false">
      <c r="B363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L9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15.85"/>
    <col collapsed="false" customWidth="true" hidden="false" outlineLevel="0" max="4" min="4" style="0" width="21.84"/>
    <col collapsed="false" customWidth="true" hidden="false" outlineLevel="0" max="5" min="5" style="0" width="4.28"/>
    <col collapsed="false" customWidth="true" hidden="false" outlineLevel="0" max="6" min="6" style="0" width="12.42"/>
    <col collapsed="false" customWidth="true" hidden="false" outlineLevel="0" max="7" min="7" style="0" width="22.7"/>
    <col collapsed="false" customWidth="true" hidden="false" outlineLevel="0" max="8" min="8" style="0" width="5.85"/>
    <col collapsed="false" customWidth="true" hidden="false" outlineLevel="0" max="9" min="9" style="0" width="8.28"/>
    <col collapsed="false" customWidth="true" hidden="false" outlineLevel="0" max="10" min="10" style="0" width="8.56"/>
    <col collapsed="false" customWidth="true" hidden="false" outlineLevel="0" max="12" min="12" style="0" width="16.42"/>
    <col collapsed="false" customWidth="true" hidden="false" outlineLevel="0" max="13" min="13" style="0" width="25.7"/>
    <col collapsed="false" customWidth="true" hidden="false" outlineLevel="0" max="14" min="14" style="0" width="4.56"/>
    <col collapsed="false" customWidth="true" hidden="false" outlineLevel="0" max="15" min="15" style="0" width="10.13"/>
    <col collapsed="false" customWidth="true" hidden="false" outlineLevel="0" max="16" min="16" style="0" width="24.85"/>
    <col collapsed="false" customWidth="true" hidden="false" outlineLevel="0" max="17" min="17" style="0" width="4.99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8.99"/>
    <col collapsed="false" customWidth="true" hidden="false" outlineLevel="0" max="21" min="21" style="0" width="16.42"/>
    <col collapsed="false" customWidth="true" hidden="false" outlineLevel="0" max="22" min="22" style="0" width="23.56"/>
    <col collapsed="false" customWidth="true" hidden="false" outlineLevel="0" max="23" min="23" style="0" width="5.71"/>
    <col collapsed="false" customWidth="true" hidden="false" outlineLevel="0" max="24" min="24" style="0" width="8.56"/>
    <col collapsed="false" customWidth="true" hidden="false" outlineLevel="0" max="25" min="25" style="0" width="21.56"/>
    <col collapsed="false" customWidth="true" hidden="false" outlineLevel="0" max="26" min="26" style="0" width="6.28"/>
    <col collapsed="false" customWidth="true" hidden="false" outlineLevel="0" max="27" min="27" style="0" width="9.99"/>
    <col collapsed="false" customWidth="true" hidden="false" outlineLevel="0" max="28" min="28" style="0" width="3.28"/>
    <col collapsed="false" customWidth="true" hidden="false" outlineLevel="0" max="30" min="30" style="0" width="16.42"/>
    <col collapsed="false" customWidth="true" hidden="false" outlineLevel="0" max="31" min="31" style="0" width="24.41"/>
    <col collapsed="false" customWidth="true" hidden="false" outlineLevel="0" max="32" min="32" style="0" width="4.85"/>
    <col collapsed="false" customWidth="true" hidden="false" outlineLevel="0" max="33" min="33" style="0" width="9.56"/>
    <col collapsed="false" customWidth="true" hidden="false" outlineLevel="0" max="34" min="34" style="0" width="21.42"/>
    <col collapsed="false" customWidth="true" hidden="false" outlineLevel="0" max="35" min="35" style="0" width="4.85"/>
    <col collapsed="false" customWidth="true" hidden="false" outlineLevel="0" max="36" min="36" style="0" width="9.14"/>
    <col collapsed="false" customWidth="true" hidden="false" outlineLevel="0" max="38" min="37" style="0" width="5.56"/>
    <col collapsed="false" customWidth="true" hidden="false" outlineLevel="0" max="39" min="39" style="0" width="24.99"/>
    <col collapsed="false" customWidth="true" hidden="false" outlineLevel="0" max="40" min="40" style="0" width="24.41"/>
    <col collapsed="false" customWidth="true" hidden="false" outlineLevel="0" max="41" min="41" style="0" width="4.85"/>
    <col collapsed="false" customWidth="true" hidden="false" outlineLevel="0" max="42" min="42" style="0" width="9.56"/>
    <col collapsed="false" customWidth="true" hidden="false" outlineLevel="0" max="43" min="43" style="0" width="21.42"/>
    <col collapsed="false" customWidth="true" hidden="false" outlineLevel="0" max="44" min="44" style="0" width="6.56"/>
    <col collapsed="false" customWidth="true" hidden="false" outlineLevel="0" max="45" min="45" style="0" width="9.14"/>
    <col collapsed="false" customWidth="true" hidden="false" outlineLevel="0" max="46" min="46" style="0" width="5.56"/>
    <col collapsed="false" customWidth="true" hidden="false" outlineLevel="0" max="48" min="48" style="0" width="15.85"/>
    <col collapsed="false" customWidth="true" hidden="false" outlineLevel="0" max="49" min="49" style="0" width="25.41"/>
    <col collapsed="false" customWidth="true" hidden="false" outlineLevel="0" max="50" min="50" style="0" width="3.7"/>
    <col collapsed="false" customWidth="true" hidden="false" outlineLevel="0" max="52" min="52" style="0" width="23.28"/>
    <col collapsed="false" customWidth="true" hidden="false" outlineLevel="0" max="53" min="53" style="0" width="6.7"/>
    <col collapsed="false" customWidth="true" hidden="false" outlineLevel="0" max="57" min="57" style="0" width="17.42"/>
    <col collapsed="false" customWidth="true" hidden="false" outlineLevel="0" max="58" min="58" style="0" width="22.28"/>
    <col collapsed="false" customWidth="true" hidden="false" outlineLevel="0" max="59" min="59" style="0" width="2.13"/>
    <col collapsed="false" customWidth="true" hidden="false" outlineLevel="0" max="61" min="61" style="0" width="18.41"/>
    <col collapsed="false" customWidth="true" hidden="false" outlineLevel="0" max="62" min="62" style="0" width="4.99"/>
    <col collapsed="false" customWidth="true" hidden="false" outlineLevel="0" max="63" min="63" style="0" width="11.28"/>
    <col collapsed="false" customWidth="true" hidden="false" outlineLevel="0" max="64" min="64" style="0" width="4.7"/>
  </cols>
  <sheetData>
    <row r="1" customFormat="false" ht="13.5" hidden="false" customHeight="false" outlineLevel="0" collapsed="false"/>
    <row r="2" customFormat="false" ht="28.5" hidden="false" customHeight="true" outlineLevel="0" collapsed="false">
      <c r="C2" s="58" t="s">
        <v>39</v>
      </c>
      <c r="D2" s="58"/>
      <c r="E2" s="58"/>
      <c r="F2" s="58"/>
      <c r="G2" s="58"/>
      <c r="H2" s="58"/>
      <c r="I2" s="58"/>
      <c r="J2" s="58"/>
      <c r="L2" s="58" t="s">
        <v>40</v>
      </c>
      <c r="M2" s="58"/>
      <c r="N2" s="58"/>
      <c r="O2" s="58"/>
      <c r="P2" s="58"/>
      <c r="Q2" s="58"/>
      <c r="R2" s="58"/>
      <c r="S2" s="58"/>
      <c r="U2" s="58" t="s">
        <v>41</v>
      </c>
      <c r="V2" s="58"/>
      <c r="W2" s="58"/>
      <c r="X2" s="58"/>
      <c r="Y2" s="58"/>
      <c r="Z2" s="58"/>
      <c r="AA2" s="58"/>
      <c r="AB2" s="58"/>
      <c r="AD2" s="58" t="s">
        <v>42</v>
      </c>
      <c r="AE2" s="58"/>
      <c r="AF2" s="58"/>
      <c r="AG2" s="58"/>
      <c r="AH2" s="58"/>
      <c r="AI2" s="58"/>
      <c r="AJ2" s="58"/>
      <c r="AK2" s="58"/>
      <c r="AM2" s="58" t="s">
        <v>43</v>
      </c>
      <c r="AN2" s="58"/>
      <c r="AO2" s="58"/>
      <c r="AP2" s="58"/>
      <c r="AQ2" s="58"/>
      <c r="AR2" s="58"/>
      <c r="AS2" s="58"/>
      <c r="AT2" s="58"/>
      <c r="AV2" s="58" t="s">
        <v>44</v>
      </c>
      <c r="AW2" s="58"/>
      <c r="AX2" s="58"/>
      <c r="AY2" s="58"/>
      <c r="AZ2" s="58"/>
      <c r="BA2" s="58"/>
      <c r="BB2" s="58"/>
      <c r="BC2" s="58"/>
      <c r="BE2" s="58" t="s">
        <v>45</v>
      </c>
      <c r="BF2" s="58"/>
      <c r="BG2" s="58"/>
      <c r="BH2" s="58"/>
      <c r="BI2" s="58"/>
      <c r="BJ2" s="58"/>
      <c r="BK2" s="58"/>
      <c r="BL2" s="58"/>
    </row>
    <row r="3" customFormat="false" ht="20.25" hidden="false" customHeight="true" outlineLevel="0" collapsed="false"/>
    <row r="4" customFormat="false" ht="18.75" hidden="false" customHeight="false" outlineLevel="0" collapsed="false">
      <c r="C4" s="59"/>
      <c r="D4" s="60" t="s">
        <v>46</v>
      </c>
      <c r="E4" s="60"/>
      <c r="F4" s="60"/>
      <c r="G4" s="60" t="s">
        <v>47</v>
      </c>
      <c r="H4" s="60"/>
      <c r="I4" s="61"/>
      <c r="J4" s="62"/>
      <c r="L4" s="59"/>
      <c r="M4" s="60" t="s">
        <v>46</v>
      </c>
      <c r="N4" s="60"/>
      <c r="O4" s="60"/>
      <c r="P4" s="60" t="s">
        <v>47</v>
      </c>
      <c r="Q4" s="60"/>
      <c r="R4" s="61"/>
      <c r="S4" s="62"/>
      <c r="U4" s="59"/>
      <c r="V4" s="60" t="s">
        <v>46</v>
      </c>
      <c r="W4" s="60"/>
      <c r="X4" s="60"/>
      <c r="Y4" s="60" t="s">
        <v>47</v>
      </c>
      <c r="Z4" s="60"/>
      <c r="AA4" s="61"/>
      <c r="AB4" s="62"/>
      <c r="AD4" s="59"/>
      <c r="AE4" s="60" t="s">
        <v>46</v>
      </c>
      <c r="AF4" s="60"/>
      <c r="AG4" s="60"/>
      <c r="AH4" s="60" t="s">
        <v>47</v>
      </c>
      <c r="AI4" s="60"/>
      <c r="AJ4" s="61"/>
      <c r="AK4" s="62"/>
      <c r="AM4" s="59"/>
      <c r="AN4" s="60" t="s">
        <v>46</v>
      </c>
      <c r="AO4" s="60"/>
      <c r="AP4" s="60"/>
      <c r="AQ4" s="60" t="s">
        <v>47</v>
      </c>
      <c r="AR4" s="60"/>
      <c r="AS4" s="61"/>
      <c r="AT4" s="62"/>
      <c r="AV4" s="59"/>
      <c r="AW4" s="60" t="s">
        <v>46</v>
      </c>
      <c r="AX4" s="60"/>
      <c r="AY4" s="60"/>
      <c r="AZ4" s="60" t="s">
        <v>47</v>
      </c>
      <c r="BA4" s="60"/>
      <c r="BB4" s="61"/>
      <c r="BC4" s="62"/>
      <c r="BE4" s="59"/>
      <c r="BF4" s="60" t="s">
        <v>46</v>
      </c>
      <c r="BG4" s="60"/>
      <c r="BH4" s="60"/>
      <c r="BI4" s="60" t="s">
        <v>47</v>
      </c>
      <c r="BJ4" s="60"/>
      <c r="BK4" s="61"/>
      <c r="BL4" s="62"/>
    </row>
    <row r="5" customFormat="false" ht="16.5" hidden="false" customHeight="true" outlineLevel="0" collapsed="false">
      <c r="C5" s="63" t="n">
        <v>39693</v>
      </c>
      <c r="D5" s="64" t="s">
        <v>13</v>
      </c>
      <c r="E5" s="65" t="s">
        <v>15</v>
      </c>
      <c r="F5" s="66" t="n">
        <v>2.5</v>
      </c>
      <c r="G5" s="67" t="s">
        <v>9</v>
      </c>
      <c r="H5" s="65" t="s">
        <v>15</v>
      </c>
      <c r="I5" s="68" t="n">
        <v>3.5</v>
      </c>
      <c r="J5" s="68"/>
      <c r="L5" s="63" t="n">
        <v>39693</v>
      </c>
      <c r="M5" s="64" t="s">
        <v>20</v>
      </c>
      <c r="N5" s="67" t="s">
        <v>10</v>
      </c>
      <c r="O5" s="66" t="n">
        <v>2</v>
      </c>
      <c r="P5" s="67" t="s">
        <v>9</v>
      </c>
      <c r="Q5" s="67" t="s">
        <v>12</v>
      </c>
      <c r="R5" s="66" t="n">
        <v>4</v>
      </c>
      <c r="S5" s="66"/>
      <c r="U5" s="63" t="n">
        <v>39693</v>
      </c>
      <c r="V5" s="67" t="s">
        <v>13</v>
      </c>
      <c r="W5" s="67" t="s">
        <v>29</v>
      </c>
      <c r="X5" s="66" t="n">
        <v>2.5</v>
      </c>
      <c r="Y5" s="67" t="s">
        <v>32</v>
      </c>
      <c r="Z5" s="69" t="n">
        <v>0</v>
      </c>
      <c r="AA5" s="70" t="n">
        <v>3.5</v>
      </c>
      <c r="AB5" s="71"/>
      <c r="AD5" s="63" t="n">
        <v>39699</v>
      </c>
      <c r="AE5" s="67" t="s">
        <v>14</v>
      </c>
      <c r="AF5" s="67" t="s">
        <v>12</v>
      </c>
      <c r="AG5" s="70" t="n">
        <v>2</v>
      </c>
      <c r="AH5" s="67" t="s">
        <v>11</v>
      </c>
      <c r="AI5" s="67" t="s">
        <v>29</v>
      </c>
      <c r="AJ5" s="70" t="n">
        <v>2</v>
      </c>
      <c r="AK5" s="71"/>
      <c r="AM5" s="63" t="n">
        <v>39707</v>
      </c>
      <c r="AN5" s="67" t="s">
        <v>13</v>
      </c>
      <c r="AO5" s="67" t="s">
        <v>36</v>
      </c>
      <c r="AP5" s="70" t="n">
        <v>2</v>
      </c>
      <c r="AQ5" s="67" t="s">
        <v>13</v>
      </c>
      <c r="AR5" s="67" t="s">
        <v>31</v>
      </c>
      <c r="AS5" s="70" t="n">
        <v>2</v>
      </c>
      <c r="AT5" s="71"/>
      <c r="AV5" s="63" t="n">
        <v>39770</v>
      </c>
      <c r="AW5" s="67" t="s">
        <v>22</v>
      </c>
      <c r="AX5" s="67" t="n">
        <v>0</v>
      </c>
      <c r="AY5" s="70" t="n">
        <v>6</v>
      </c>
      <c r="AZ5" s="67" t="s">
        <v>18</v>
      </c>
      <c r="BA5" s="67" t="n">
        <v>0</v>
      </c>
      <c r="BB5" s="70" t="n">
        <v>2</v>
      </c>
      <c r="BC5" s="71"/>
      <c r="BE5" s="63" t="n">
        <v>39721</v>
      </c>
      <c r="BF5" s="67" t="s">
        <v>13</v>
      </c>
      <c r="BG5" s="67" t="n">
        <v>0</v>
      </c>
      <c r="BH5" s="70" t="n">
        <v>2.5</v>
      </c>
      <c r="BI5" s="67" t="s">
        <v>22</v>
      </c>
      <c r="BJ5" s="67" t="n">
        <v>0</v>
      </c>
      <c r="BK5" s="70" t="n">
        <v>3.5</v>
      </c>
      <c r="BL5" s="71"/>
    </row>
    <row r="6" customFormat="false" ht="20.25" hidden="false" customHeight="true" outlineLevel="0" collapsed="false">
      <c r="C6" s="72" t="s">
        <v>48</v>
      </c>
      <c r="D6" s="73" t="s">
        <v>49</v>
      </c>
      <c r="E6" s="74"/>
      <c r="F6" s="75" t="s">
        <v>50</v>
      </c>
      <c r="G6" s="73" t="s">
        <v>49</v>
      </c>
      <c r="H6" s="74"/>
      <c r="I6" s="76" t="s">
        <v>50</v>
      </c>
      <c r="J6" s="76"/>
      <c r="L6" s="72" t="s">
        <v>48</v>
      </c>
      <c r="M6" s="73" t="s">
        <v>49</v>
      </c>
      <c r="N6" s="74"/>
      <c r="O6" s="75" t="s">
        <v>50</v>
      </c>
      <c r="P6" s="73" t="s">
        <v>49</v>
      </c>
      <c r="Q6" s="74"/>
      <c r="R6" s="77" t="s">
        <v>50</v>
      </c>
      <c r="S6" s="77"/>
      <c r="U6" s="72" t="s">
        <v>48</v>
      </c>
      <c r="V6" s="73" t="s">
        <v>49</v>
      </c>
      <c r="W6" s="74"/>
      <c r="X6" s="78" t="s">
        <v>50</v>
      </c>
      <c r="Y6" s="73" t="s">
        <v>49</v>
      </c>
      <c r="Z6" s="74"/>
      <c r="AA6" s="79" t="s">
        <v>50</v>
      </c>
      <c r="AB6" s="80"/>
      <c r="AD6" s="72" t="s">
        <v>48</v>
      </c>
      <c r="AE6" s="73" t="s">
        <v>49</v>
      </c>
      <c r="AF6" s="74"/>
      <c r="AG6" s="78" t="s">
        <v>50</v>
      </c>
      <c r="AH6" s="73" t="s">
        <v>49</v>
      </c>
      <c r="AI6" s="74"/>
      <c r="AJ6" s="79" t="s">
        <v>50</v>
      </c>
      <c r="AK6" s="80"/>
      <c r="AM6" s="72" t="s">
        <v>48</v>
      </c>
      <c r="AN6" s="73" t="s">
        <v>49</v>
      </c>
      <c r="AO6" s="74"/>
      <c r="AP6" s="78" t="s">
        <v>50</v>
      </c>
      <c r="AQ6" s="73" t="s">
        <v>49</v>
      </c>
      <c r="AR6" s="74"/>
      <c r="AS6" s="79" t="s">
        <v>50</v>
      </c>
      <c r="AT6" s="80"/>
      <c r="AV6" s="72" t="s">
        <v>48</v>
      </c>
      <c r="AW6" s="73" t="s">
        <v>49</v>
      </c>
      <c r="AX6" s="74"/>
      <c r="AY6" s="78" t="s">
        <v>50</v>
      </c>
      <c r="AZ6" s="73" t="s">
        <v>49</v>
      </c>
      <c r="BA6" s="74"/>
      <c r="BB6" s="79" t="s">
        <v>50</v>
      </c>
      <c r="BC6" s="80"/>
      <c r="BE6" s="72" t="s">
        <v>48</v>
      </c>
      <c r="BF6" s="73" t="s">
        <v>49</v>
      </c>
      <c r="BG6" s="74"/>
      <c r="BH6" s="78" t="s">
        <v>50</v>
      </c>
      <c r="BI6" s="73" t="s">
        <v>49</v>
      </c>
      <c r="BJ6" s="74"/>
      <c r="BK6" s="79" t="s">
        <v>50</v>
      </c>
      <c r="BL6" s="80"/>
    </row>
    <row r="7" customFormat="false" ht="15.75" hidden="false" customHeight="false" outlineLevel="0" collapsed="false">
      <c r="C7" s="81" t="n">
        <v>1</v>
      </c>
      <c r="D7" s="82" t="s">
        <v>51</v>
      </c>
      <c r="E7" s="82"/>
      <c r="F7" s="83" t="n">
        <v>0.5</v>
      </c>
      <c r="G7" s="82" t="s">
        <v>52</v>
      </c>
      <c r="H7" s="82"/>
      <c r="I7" s="84" t="n">
        <v>0.5</v>
      </c>
      <c r="J7" s="85"/>
      <c r="L7" s="81" t="n">
        <v>1</v>
      </c>
      <c r="M7" s="82" t="s">
        <v>53</v>
      </c>
      <c r="N7" s="82"/>
      <c r="O7" s="83" t="n">
        <v>0</v>
      </c>
      <c r="P7" s="82" t="s">
        <v>54</v>
      </c>
      <c r="Q7" s="82"/>
      <c r="R7" s="84" t="n">
        <v>1</v>
      </c>
      <c r="S7" s="85"/>
      <c r="U7" s="81" t="n">
        <v>1</v>
      </c>
      <c r="V7" s="82" t="s">
        <v>55</v>
      </c>
      <c r="W7" s="82"/>
      <c r="X7" s="83" t="n">
        <v>0.5</v>
      </c>
      <c r="Y7" s="82" t="s">
        <v>56</v>
      </c>
      <c r="Z7" s="82"/>
      <c r="AA7" s="86" t="n">
        <v>0.5</v>
      </c>
      <c r="AB7" s="85"/>
      <c r="AD7" s="81" t="n">
        <v>1</v>
      </c>
      <c r="AE7" s="82" t="s">
        <v>57</v>
      </c>
      <c r="AF7" s="82"/>
      <c r="AG7" s="83" t="n">
        <v>0.5</v>
      </c>
      <c r="AH7" s="82" t="s">
        <v>58</v>
      </c>
      <c r="AI7" s="82"/>
      <c r="AJ7" s="86" t="n">
        <v>0.5</v>
      </c>
      <c r="AK7" s="85"/>
      <c r="AM7" s="81" t="n">
        <v>1</v>
      </c>
      <c r="AN7" s="82" t="n">
        <v>0</v>
      </c>
      <c r="AO7" s="82"/>
      <c r="AP7" s="83" t="n">
        <v>0</v>
      </c>
      <c r="AQ7" s="82" t="n">
        <v>0</v>
      </c>
      <c r="AR7" s="82"/>
      <c r="AS7" s="86" t="n">
        <v>0</v>
      </c>
      <c r="AT7" s="85" t="n">
        <v>0</v>
      </c>
      <c r="AV7" s="81" t="n">
        <v>1</v>
      </c>
      <c r="AW7" s="82" t="s">
        <v>59</v>
      </c>
      <c r="AX7" s="82"/>
      <c r="AY7" s="83" t="n">
        <v>0</v>
      </c>
      <c r="AZ7" s="82" t="s">
        <v>60</v>
      </c>
      <c r="BA7" s="82"/>
      <c r="BB7" s="86" t="n">
        <v>1</v>
      </c>
      <c r="BC7" s="85"/>
      <c r="BE7" s="81" t="n">
        <v>1</v>
      </c>
      <c r="BF7" s="82" t="s">
        <v>61</v>
      </c>
      <c r="BG7" s="82"/>
      <c r="BH7" s="83" t="n">
        <v>1</v>
      </c>
      <c r="BI7" s="82" t="s">
        <v>62</v>
      </c>
      <c r="BJ7" s="82"/>
      <c r="BK7" s="86" t="n">
        <v>0</v>
      </c>
      <c r="BL7" s="85"/>
    </row>
    <row r="8" customFormat="false" ht="15.75" hidden="false" customHeight="true" outlineLevel="0" collapsed="false">
      <c r="C8" s="87" t="n">
        <v>2</v>
      </c>
      <c r="D8" s="88" t="s">
        <v>63</v>
      </c>
      <c r="E8" s="88"/>
      <c r="F8" s="89" t="n">
        <v>1</v>
      </c>
      <c r="G8" s="88" t="s">
        <v>64</v>
      </c>
      <c r="H8" s="88"/>
      <c r="I8" s="90" t="n">
        <v>0</v>
      </c>
      <c r="J8" s="91"/>
      <c r="L8" s="87" t="n">
        <v>2</v>
      </c>
      <c r="M8" s="88" t="s">
        <v>65</v>
      </c>
      <c r="N8" s="88"/>
      <c r="O8" s="89" t="n">
        <v>0.5</v>
      </c>
      <c r="P8" s="88" t="s">
        <v>66</v>
      </c>
      <c r="Q8" s="88"/>
      <c r="R8" s="90" t="n">
        <v>0.5</v>
      </c>
      <c r="S8" s="91"/>
      <c r="U8" s="87" t="n">
        <v>2</v>
      </c>
      <c r="V8" s="88" t="s">
        <v>67</v>
      </c>
      <c r="W8" s="88"/>
      <c r="X8" s="89" t="n">
        <v>0</v>
      </c>
      <c r="Y8" s="88" t="s">
        <v>68</v>
      </c>
      <c r="Z8" s="88"/>
      <c r="AA8" s="92" t="n">
        <v>1</v>
      </c>
      <c r="AB8" s="91"/>
      <c r="AD8" s="87" t="n">
        <v>2</v>
      </c>
      <c r="AE8" s="88" t="s">
        <v>69</v>
      </c>
      <c r="AF8" s="88"/>
      <c r="AG8" s="89" t="n">
        <v>1</v>
      </c>
      <c r="AH8" s="88" t="s">
        <v>70</v>
      </c>
      <c r="AI8" s="88"/>
      <c r="AJ8" s="92" t="n">
        <v>0</v>
      </c>
      <c r="AK8" s="91"/>
      <c r="AM8" s="87" t="n">
        <v>2</v>
      </c>
      <c r="AN8" s="88" t="n">
        <v>0</v>
      </c>
      <c r="AO8" s="88"/>
      <c r="AP8" s="89" t="n">
        <v>0</v>
      </c>
      <c r="AQ8" s="88" t="n">
        <v>0</v>
      </c>
      <c r="AR8" s="88"/>
      <c r="AS8" s="92" t="n">
        <v>0</v>
      </c>
      <c r="AT8" s="91" t="n">
        <v>0</v>
      </c>
      <c r="AV8" s="87" t="n">
        <v>2</v>
      </c>
      <c r="AW8" s="88" t="s">
        <v>62</v>
      </c>
      <c r="AX8" s="88"/>
      <c r="AY8" s="89" t="n">
        <v>0.5</v>
      </c>
      <c r="AZ8" s="88" t="s">
        <v>71</v>
      </c>
      <c r="BA8" s="88"/>
      <c r="BB8" s="92" t="n">
        <v>0.5</v>
      </c>
      <c r="BC8" s="91"/>
      <c r="BE8" s="87" t="n">
        <v>2</v>
      </c>
      <c r="BF8" s="88" t="s">
        <v>72</v>
      </c>
      <c r="BG8" s="88"/>
      <c r="BH8" s="89" t="n">
        <v>0.5</v>
      </c>
      <c r="BI8" s="88" t="s">
        <v>73</v>
      </c>
      <c r="BJ8" s="88"/>
      <c r="BK8" s="92" t="n">
        <v>0.5</v>
      </c>
      <c r="BL8" s="91"/>
    </row>
    <row r="9" customFormat="false" ht="15.75" hidden="false" customHeight="false" outlineLevel="0" collapsed="false">
      <c r="C9" s="87" t="n">
        <v>3</v>
      </c>
      <c r="D9" s="88" t="s">
        <v>74</v>
      </c>
      <c r="E9" s="88"/>
      <c r="F9" s="89" t="n">
        <v>0</v>
      </c>
      <c r="G9" s="88" t="s">
        <v>75</v>
      </c>
      <c r="H9" s="88"/>
      <c r="I9" s="90" t="n">
        <v>1</v>
      </c>
      <c r="J9" s="91"/>
      <c r="L9" s="87" t="n">
        <v>3</v>
      </c>
      <c r="M9" s="88" t="s">
        <v>76</v>
      </c>
      <c r="N9" s="88"/>
      <c r="O9" s="89" t="n">
        <v>0</v>
      </c>
      <c r="P9" s="88" t="s">
        <v>77</v>
      </c>
      <c r="Q9" s="88"/>
      <c r="R9" s="90" t="n">
        <v>1</v>
      </c>
      <c r="S9" s="91"/>
      <c r="U9" s="87" t="n">
        <v>3</v>
      </c>
      <c r="V9" s="88" t="s">
        <v>78</v>
      </c>
      <c r="W9" s="88"/>
      <c r="X9" s="89" t="n">
        <v>0</v>
      </c>
      <c r="Y9" s="88" t="s">
        <v>79</v>
      </c>
      <c r="Z9" s="88"/>
      <c r="AA9" s="92" t="n">
        <v>1</v>
      </c>
      <c r="AB9" s="91"/>
      <c r="AD9" s="87" t="n">
        <v>3</v>
      </c>
      <c r="AE9" s="88" t="s">
        <v>80</v>
      </c>
      <c r="AF9" s="88"/>
      <c r="AG9" s="89" t="n">
        <v>0.5</v>
      </c>
      <c r="AH9" s="88" t="s">
        <v>81</v>
      </c>
      <c r="AI9" s="88"/>
      <c r="AJ9" s="92" t="n">
        <v>0.5</v>
      </c>
      <c r="AK9" s="91"/>
      <c r="AM9" s="87" t="n">
        <v>3</v>
      </c>
      <c r="AN9" s="88" t="s">
        <v>82</v>
      </c>
      <c r="AO9" s="88"/>
      <c r="AP9" s="89" t="n">
        <v>0.5</v>
      </c>
      <c r="AQ9" s="88" t="s">
        <v>83</v>
      </c>
      <c r="AR9" s="88"/>
      <c r="AS9" s="92" t="n">
        <v>0.5</v>
      </c>
      <c r="AT9" s="91"/>
      <c r="AV9" s="87" t="n">
        <v>3</v>
      </c>
      <c r="AW9" s="88" t="s">
        <v>84</v>
      </c>
      <c r="AX9" s="88"/>
      <c r="AY9" s="89" t="n">
        <v>0.5</v>
      </c>
      <c r="AZ9" s="88" t="s">
        <v>85</v>
      </c>
      <c r="BA9" s="88"/>
      <c r="BB9" s="92" t="n">
        <v>0.5</v>
      </c>
      <c r="BC9" s="91"/>
      <c r="BE9" s="87" t="n">
        <v>3</v>
      </c>
      <c r="BF9" s="88" t="s">
        <v>78</v>
      </c>
      <c r="BG9" s="88"/>
      <c r="BH9" s="89" t="n">
        <v>0</v>
      </c>
      <c r="BI9" s="88" t="s">
        <v>84</v>
      </c>
      <c r="BJ9" s="88"/>
      <c r="BK9" s="92" t="n">
        <v>1</v>
      </c>
      <c r="BL9" s="91"/>
    </row>
    <row r="10" customFormat="false" ht="15.75" hidden="false" customHeight="false" outlineLevel="0" collapsed="false">
      <c r="C10" s="87" t="n">
        <v>4</v>
      </c>
      <c r="D10" s="88" t="s">
        <v>86</v>
      </c>
      <c r="E10" s="88"/>
      <c r="F10" s="89" t="n">
        <v>1</v>
      </c>
      <c r="G10" s="88" t="s">
        <v>87</v>
      </c>
      <c r="H10" s="88"/>
      <c r="I10" s="90" t="n">
        <v>0</v>
      </c>
      <c r="J10" s="91"/>
      <c r="L10" s="87" t="n">
        <v>4</v>
      </c>
      <c r="M10" s="88" t="s">
        <v>88</v>
      </c>
      <c r="N10" s="88"/>
      <c r="O10" s="89" t="n">
        <v>1</v>
      </c>
      <c r="P10" s="88" t="s">
        <v>89</v>
      </c>
      <c r="Q10" s="88"/>
      <c r="R10" s="90" t="n">
        <v>0</v>
      </c>
      <c r="S10" s="91"/>
      <c r="U10" s="87" t="n">
        <v>4</v>
      </c>
      <c r="V10" s="88" t="s">
        <v>90</v>
      </c>
      <c r="W10" s="88"/>
      <c r="X10" s="89" t="n">
        <v>0.5</v>
      </c>
      <c r="Y10" s="88" t="s">
        <v>91</v>
      </c>
      <c r="Z10" s="88"/>
      <c r="AA10" s="92" t="n">
        <v>0.5</v>
      </c>
      <c r="AB10" s="91"/>
      <c r="AD10" s="87" t="n">
        <v>4</v>
      </c>
      <c r="AE10" s="88" t="s">
        <v>92</v>
      </c>
      <c r="AF10" s="88"/>
      <c r="AG10" s="89" t="n">
        <v>0</v>
      </c>
      <c r="AH10" s="88" t="s">
        <v>93</v>
      </c>
      <c r="AI10" s="88"/>
      <c r="AJ10" s="92" t="n">
        <v>1</v>
      </c>
      <c r="AK10" s="91"/>
      <c r="AM10" s="87" t="n">
        <v>4</v>
      </c>
      <c r="AN10" s="88" t="s">
        <v>94</v>
      </c>
      <c r="AO10" s="88"/>
      <c r="AP10" s="89" t="n">
        <v>0.5</v>
      </c>
      <c r="AQ10" s="88" t="s">
        <v>95</v>
      </c>
      <c r="AR10" s="88"/>
      <c r="AS10" s="92" t="n">
        <v>0.5</v>
      </c>
      <c r="AT10" s="91"/>
      <c r="AV10" s="87" t="n">
        <v>4</v>
      </c>
      <c r="AW10" s="88" t="s">
        <v>96</v>
      </c>
      <c r="AX10" s="88"/>
      <c r="AY10" s="89" t="n">
        <v>1</v>
      </c>
      <c r="AZ10" s="88" t="s">
        <v>97</v>
      </c>
      <c r="BA10" s="88"/>
      <c r="BB10" s="92" t="n">
        <v>0</v>
      </c>
      <c r="BC10" s="91"/>
      <c r="BE10" s="87" t="n">
        <v>4</v>
      </c>
      <c r="BF10" s="88" t="s">
        <v>90</v>
      </c>
      <c r="BG10" s="88"/>
      <c r="BH10" s="89" t="n">
        <v>1</v>
      </c>
      <c r="BI10" s="88" t="s">
        <v>98</v>
      </c>
      <c r="BJ10" s="88"/>
      <c r="BK10" s="92" t="n">
        <v>0</v>
      </c>
      <c r="BL10" s="91"/>
    </row>
    <row r="11" customFormat="false" ht="15.75" hidden="false" customHeight="false" outlineLevel="0" collapsed="false">
      <c r="C11" s="87" t="n">
        <v>5</v>
      </c>
      <c r="D11" s="88" t="s">
        <v>99</v>
      </c>
      <c r="E11" s="88"/>
      <c r="F11" s="89" t="n">
        <v>0</v>
      </c>
      <c r="G11" s="88" t="s">
        <v>100</v>
      </c>
      <c r="H11" s="88"/>
      <c r="I11" s="90" t="n">
        <v>1</v>
      </c>
      <c r="J11" s="91"/>
      <c r="L11" s="87" t="n">
        <v>5</v>
      </c>
      <c r="M11" s="88" t="s">
        <v>101</v>
      </c>
      <c r="N11" s="88"/>
      <c r="O11" s="89" t="n">
        <v>0</v>
      </c>
      <c r="P11" s="88" t="s">
        <v>102</v>
      </c>
      <c r="Q11" s="88"/>
      <c r="R11" s="90" t="n">
        <v>1</v>
      </c>
      <c r="S11" s="91"/>
      <c r="U11" s="87" t="n">
        <v>5</v>
      </c>
      <c r="V11" s="88" t="s">
        <v>103</v>
      </c>
      <c r="W11" s="88"/>
      <c r="X11" s="89" t="n">
        <v>1</v>
      </c>
      <c r="Y11" s="88" t="s">
        <v>104</v>
      </c>
      <c r="Z11" s="88"/>
      <c r="AA11" s="92" t="n">
        <v>0</v>
      </c>
      <c r="AB11" s="91"/>
      <c r="AD11" s="87" t="n">
        <v>5</v>
      </c>
      <c r="AE11" s="88" t="n">
        <v>0</v>
      </c>
      <c r="AF11" s="88"/>
      <c r="AG11" s="89" t="n">
        <v>0</v>
      </c>
      <c r="AH11" s="88" t="n">
        <v>0</v>
      </c>
      <c r="AI11" s="88"/>
      <c r="AJ11" s="92" t="n">
        <v>0</v>
      </c>
      <c r="AK11" s="91" t="s">
        <v>29</v>
      </c>
      <c r="AM11" s="87" t="n">
        <v>5</v>
      </c>
      <c r="AN11" s="88" t="s">
        <v>105</v>
      </c>
      <c r="AO11" s="88"/>
      <c r="AP11" s="89" t="n">
        <v>0</v>
      </c>
      <c r="AQ11" s="88" t="s">
        <v>106</v>
      </c>
      <c r="AR11" s="88"/>
      <c r="AS11" s="92" t="n">
        <v>1</v>
      </c>
      <c r="AT11" s="91"/>
      <c r="AV11" s="87" t="n">
        <v>5</v>
      </c>
      <c r="AW11" s="88" t="s">
        <v>73</v>
      </c>
      <c r="AX11" s="88"/>
      <c r="AY11" s="89" t="n">
        <v>1</v>
      </c>
      <c r="AZ11" s="88" t="s">
        <v>107</v>
      </c>
      <c r="BA11" s="88"/>
      <c r="BB11" s="92" t="n">
        <v>0</v>
      </c>
      <c r="BC11" s="91"/>
      <c r="BE11" s="87" t="n">
        <v>5</v>
      </c>
      <c r="BF11" s="88" t="s">
        <v>108</v>
      </c>
      <c r="BG11" s="88"/>
      <c r="BH11" s="89" t="n">
        <v>0</v>
      </c>
      <c r="BI11" s="88" t="s">
        <v>109</v>
      </c>
      <c r="BJ11" s="88"/>
      <c r="BK11" s="92" t="n">
        <v>1</v>
      </c>
      <c r="BL11" s="91"/>
    </row>
    <row r="12" customFormat="false" ht="16.5" hidden="false" customHeight="false" outlineLevel="0" collapsed="false">
      <c r="C12" s="93" t="n">
        <v>6</v>
      </c>
      <c r="D12" s="94" t="s">
        <v>72</v>
      </c>
      <c r="E12" s="94"/>
      <c r="F12" s="95" t="n">
        <v>0</v>
      </c>
      <c r="G12" s="94" t="s">
        <v>110</v>
      </c>
      <c r="H12" s="94"/>
      <c r="I12" s="96" t="n">
        <v>1</v>
      </c>
      <c r="J12" s="97"/>
      <c r="L12" s="93" t="n">
        <v>6</v>
      </c>
      <c r="M12" s="94" t="s">
        <v>111</v>
      </c>
      <c r="N12" s="94"/>
      <c r="O12" s="95" t="n">
        <v>0.5</v>
      </c>
      <c r="P12" s="94" t="s">
        <v>112</v>
      </c>
      <c r="Q12" s="94"/>
      <c r="R12" s="96" t="n">
        <v>0.5</v>
      </c>
      <c r="S12" s="97"/>
      <c r="U12" s="93" t="n">
        <v>6</v>
      </c>
      <c r="V12" s="94" t="s">
        <v>113</v>
      </c>
      <c r="W12" s="94"/>
      <c r="X12" s="95" t="n">
        <v>0.5</v>
      </c>
      <c r="Y12" s="94" t="s">
        <v>114</v>
      </c>
      <c r="Z12" s="94"/>
      <c r="AA12" s="98" t="n">
        <v>0.5</v>
      </c>
      <c r="AB12" s="97"/>
      <c r="AD12" s="93" t="n">
        <v>6</v>
      </c>
      <c r="AE12" s="94" t="n">
        <v>0</v>
      </c>
      <c r="AF12" s="94"/>
      <c r="AG12" s="95" t="n">
        <v>0</v>
      </c>
      <c r="AH12" s="94" t="n">
        <v>0</v>
      </c>
      <c r="AI12" s="94"/>
      <c r="AJ12" s="98" t="n">
        <v>0</v>
      </c>
      <c r="AK12" s="97" t="s">
        <v>29</v>
      </c>
      <c r="AM12" s="93" t="n">
        <v>6</v>
      </c>
      <c r="AN12" s="94" t="s">
        <v>115</v>
      </c>
      <c r="AO12" s="94"/>
      <c r="AP12" s="95" t="n">
        <v>1</v>
      </c>
      <c r="AQ12" s="94" t="s">
        <v>116</v>
      </c>
      <c r="AR12" s="94"/>
      <c r="AS12" s="98" t="n">
        <v>0</v>
      </c>
      <c r="AT12" s="97"/>
      <c r="AV12" s="87" t="n">
        <v>6</v>
      </c>
      <c r="AW12" s="88" t="s">
        <v>109</v>
      </c>
      <c r="AX12" s="88"/>
      <c r="AY12" s="89" t="n">
        <v>1</v>
      </c>
      <c r="AZ12" s="88" t="s">
        <v>117</v>
      </c>
      <c r="BA12" s="88"/>
      <c r="BB12" s="92" t="n">
        <v>0</v>
      </c>
      <c r="BC12" s="91"/>
      <c r="BE12" s="93" t="n">
        <v>6</v>
      </c>
      <c r="BF12" s="94" t="s">
        <v>113</v>
      </c>
      <c r="BG12" s="94"/>
      <c r="BH12" s="95" t="n">
        <v>0</v>
      </c>
      <c r="BI12" s="94" t="s">
        <v>118</v>
      </c>
      <c r="BJ12" s="94"/>
      <c r="BK12" s="98" t="n">
        <v>1</v>
      </c>
      <c r="BL12" s="97"/>
    </row>
    <row r="13" customFormat="false" ht="17.25" hidden="false" customHeight="false" outlineLevel="0" collapsed="false">
      <c r="AV13" s="87" t="n">
        <v>7</v>
      </c>
      <c r="AW13" s="88" t="s">
        <v>98</v>
      </c>
      <c r="AX13" s="88"/>
      <c r="AY13" s="89" t="n">
        <v>1</v>
      </c>
      <c r="AZ13" s="88" t="s">
        <v>119</v>
      </c>
      <c r="BA13" s="88"/>
      <c r="BB13" s="92" t="n">
        <v>0</v>
      </c>
      <c r="BC13" s="91"/>
    </row>
    <row r="14" customFormat="false" ht="19.5" hidden="false" customHeight="false" outlineLevel="0" collapsed="false">
      <c r="C14" s="59"/>
      <c r="D14" s="60" t="s">
        <v>46</v>
      </c>
      <c r="E14" s="60"/>
      <c r="F14" s="60"/>
      <c r="G14" s="60" t="s">
        <v>47</v>
      </c>
      <c r="H14" s="60"/>
      <c r="I14" s="61"/>
      <c r="J14" s="62"/>
      <c r="L14" s="59"/>
      <c r="M14" s="60" t="s">
        <v>46</v>
      </c>
      <c r="N14" s="60"/>
      <c r="O14" s="60"/>
      <c r="P14" s="60" t="s">
        <v>47</v>
      </c>
      <c r="Q14" s="60"/>
      <c r="R14" s="61"/>
      <c r="S14" s="62"/>
      <c r="U14" s="59"/>
      <c r="V14" s="60" t="s">
        <v>46</v>
      </c>
      <c r="W14" s="60"/>
      <c r="X14" s="60"/>
      <c r="Y14" s="60" t="s">
        <v>47</v>
      </c>
      <c r="Z14" s="60"/>
      <c r="AA14" s="61"/>
      <c r="AB14" s="62"/>
      <c r="AD14" s="59"/>
      <c r="AE14" s="60" t="s">
        <v>46</v>
      </c>
      <c r="AF14" s="60"/>
      <c r="AG14" s="60"/>
      <c r="AH14" s="60" t="s">
        <v>47</v>
      </c>
      <c r="AI14" s="60"/>
      <c r="AJ14" s="61"/>
      <c r="AK14" s="62"/>
      <c r="AM14" s="59"/>
      <c r="AN14" s="60" t="s">
        <v>46</v>
      </c>
      <c r="AO14" s="60"/>
      <c r="AP14" s="60"/>
      <c r="AQ14" s="60" t="s">
        <v>47</v>
      </c>
      <c r="AR14" s="60"/>
      <c r="AS14" s="61"/>
      <c r="AT14" s="62"/>
      <c r="AV14" s="93" t="n">
        <v>8</v>
      </c>
      <c r="AW14" s="94" t="s">
        <v>120</v>
      </c>
      <c r="AX14" s="94"/>
      <c r="AY14" s="95" t="n">
        <v>1</v>
      </c>
      <c r="AZ14" s="94" t="s">
        <v>119</v>
      </c>
      <c r="BA14" s="94"/>
      <c r="BB14" s="98" t="n">
        <v>0</v>
      </c>
      <c r="BC14" s="97"/>
      <c r="BE14" s="59"/>
      <c r="BF14" s="60" t="s">
        <v>46</v>
      </c>
      <c r="BG14" s="60"/>
      <c r="BH14" s="60"/>
      <c r="BI14" s="60" t="s">
        <v>47</v>
      </c>
      <c r="BJ14" s="60"/>
      <c r="BK14" s="61"/>
      <c r="BL14" s="62"/>
    </row>
    <row r="15" customFormat="false" ht="15.75" hidden="false" customHeight="true" outlineLevel="0" collapsed="false">
      <c r="C15" s="63" t="n">
        <v>39700</v>
      </c>
      <c r="D15" s="64" t="s">
        <v>11</v>
      </c>
      <c r="E15" s="65" t="s">
        <v>15</v>
      </c>
      <c r="F15" s="66" t="n">
        <v>4.5</v>
      </c>
      <c r="G15" s="67" t="s">
        <v>13</v>
      </c>
      <c r="H15" s="65" t="s">
        <v>15</v>
      </c>
      <c r="I15" s="68" t="n">
        <v>1.5</v>
      </c>
      <c r="J15" s="68"/>
      <c r="L15" s="63" t="n">
        <v>39700</v>
      </c>
      <c r="M15" s="64" t="s">
        <v>9</v>
      </c>
      <c r="N15" s="67" t="s">
        <v>12</v>
      </c>
      <c r="O15" s="66" t="n">
        <v>3.5</v>
      </c>
      <c r="P15" s="67" t="s">
        <v>13</v>
      </c>
      <c r="Q15" s="67" t="s">
        <v>12</v>
      </c>
      <c r="R15" s="66" t="n">
        <v>2.5</v>
      </c>
      <c r="S15" s="66"/>
      <c r="U15" s="63" t="n">
        <v>39702</v>
      </c>
      <c r="V15" s="67" t="s">
        <v>18</v>
      </c>
      <c r="W15" s="67" t="s">
        <v>15</v>
      </c>
      <c r="X15" s="70" t="n">
        <v>1.5</v>
      </c>
      <c r="Y15" s="67" t="s">
        <v>21</v>
      </c>
      <c r="Z15" s="67" t="s">
        <v>15</v>
      </c>
      <c r="AA15" s="70" t="n">
        <v>4.5</v>
      </c>
      <c r="AB15" s="71"/>
      <c r="AD15" s="63" t="n">
        <v>39699</v>
      </c>
      <c r="AE15" s="67" t="s">
        <v>28</v>
      </c>
      <c r="AF15" s="67" t="n">
        <v>0</v>
      </c>
      <c r="AG15" s="70" t="n">
        <v>2.5</v>
      </c>
      <c r="AH15" s="67" t="s">
        <v>22</v>
      </c>
      <c r="AI15" s="67" t="s">
        <v>15</v>
      </c>
      <c r="AJ15" s="70" t="n">
        <v>1.5</v>
      </c>
      <c r="AK15" s="71"/>
      <c r="AM15" s="63" t="n">
        <v>39714</v>
      </c>
      <c r="AN15" s="67" t="s">
        <v>37</v>
      </c>
      <c r="AO15" s="67" t="n">
        <v>0</v>
      </c>
      <c r="AP15" s="70" t="n">
        <v>2</v>
      </c>
      <c r="AQ15" s="67" t="s">
        <v>20</v>
      </c>
      <c r="AR15" s="67" t="s">
        <v>12</v>
      </c>
      <c r="AS15" s="70" t="n">
        <v>2</v>
      </c>
      <c r="AT15" s="71"/>
      <c r="BE15" s="63" t="n">
        <v>39721</v>
      </c>
      <c r="BF15" s="67" t="s">
        <v>21</v>
      </c>
      <c r="BG15" s="67" t="n">
        <v>0</v>
      </c>
      <c r="BH15" s="70" t="n">
        <v>2.5</v>
      </c>
      <c r="BI15" s="67" t="s">
        <v>20</v>
      </c>
      <c r="BJ15" s="67" t="n">
        <v>0</v>
      </c>
      <c r="BK15" s="70" t="n">
        <v>3.5</v>
      </c>
      <c r="BL15" s="71"/>
    </row>
    <row r="16" customFormat="false" ht="19.5" hidden="false" customHeight="true" outlineLevel="0" collapsed="false">
      <c r="C16" s="72" t="s">
        <v>48</v>
      </c>
      <c r="D16" s="73" t="s">
        <v>49</v>
      </c>
      <c r="E16" s="74"/>
      <c r="F16" s="75" t="s">
        <v>50</v>
      </c>
      <c r="G16" s="73" t="s">
        <v>49</v>
      </c>
      <c r="H16" s="74"/>
      <c r="I16" s="76" t="s">
        <v>50</v>
      </c>
      <c r="J16" s="76"/>
      <c r="L16" s="72" t="s">
        <v>48</v>
      </c>
      <c r="M16" s="73" t="s">
        <v>49</v>
      </c>
      <c r="N16" s="74"/>
      <c r="O16" s="75" t="s">
        <v>50</v>
      </c>
      <c r="P16" s="73" t="s">
        <v>49</v>
      </c>
      <c r="Q16" s="74"/>
      <c r="R16" s="76" t="s">
        <v>50</v>
      </c>
      <c r="S16" s="76"/>
      <c r="U16" s="72" t="s">
        <v>48</v>
      </c>
      <c r="V16" s="73" t="s">
        <v>49</v>
      </c>
      <c r="W16" s="74"/>
      <c r="X16" s="78" t="s">
        <v>50</v>
      </c>
      <c r="Y16" s="73" t="s">
        <v>49</v>
      </c>
      <c r="Z16" s="74"/>
      <c r="AA16" s="79" t="s">
        <v>50</v>
      </c>
      <c r="AB16" s="80"/>
      <c r="AD16" s="72" t="s">
        <v>48</v>
      </c>
      <c r="AE16" s="73" t="s">
        <v>49</v>
      </c>
      <c r="AF16" s="74"/>
      <c r="AG16" s="78" t="s">
        <v>50</v>
      </c>
      <c r="AH16" s="73" t="s">
        <v>49</v>
      </c>
      <c r="AI16" s="74"/>
      <c r="AJ16" s="79" t="s">
        <v>50</v>
      </c>
      <c r="AK16" s="80"/>
      <c r="AM16" s="72" t="s">
        <v>48</v>
      </c>
      <c r="AN16" s="73" t="s">
        <v>49</v>
      </c>
      <c r="AO16" s="74"/>
      <c r="AP16" s="78" t="s">
        <v>50</v>
      </c>
      <c r="AQ16" s="73" t="s">
        <v>49</v>
      </c>
      <c r="AR16" s="74"/>
      <c r="AS16" s="79" t="s">
        <v>50</v>
      </c>
      <c r="AT16" s="80"/>
      <c r="AV16" s="59"/>
      <c r="AW16" s="60" t="s">
        <v>46</v>
      </c>
      <c r="AX16" s="60"/>
      <c r="AY16" s="60"/>
      <c r="AZ16" s="60" t="s">
        <v>47</v>
      </c>
      <c r="BA16" s="60"/>
      <c r="BB16" s="61"/>
      <c r="BC16" s="62"/>
      <c r="BE16" s="72" t="s">
        <v>48</v>
      </c>
      <c r="BF16" s="73" t="s">
        <v>49</v>
      </c>
      <c r="BG16" s="74"/>
      <c r="BH16" s="78" t="s">
        <v>50</v>
      </c>
      <c r="BI16" s="73" t="s">
        <v>49</v>
      </c>
      <c r="BJ16" s="74"/>
      <c r="BK16" s="79" t="s">
        <v>50</v>
      </c>
      <c r="BL16" s="80"/>
    </row>
    <row r="17" customFormat="false" ht="21" hidden="false" customHeight="true" outlineLevel="0" collapsed="false">
      <c r="C17" s="81" t="n">
        <v>1</v>
      </c>
      <c r="D17" s="82" t="s">
        <v>121</v>
      </c>
      <c r="E17" s="82"/>
      <c r="F17" s="83" t="n">
        <v>1</v>
      </c>
      <c r="G17" s="82" t="s">
        <v>63</v>
      </c>
      <c r="H17" s="82"/>
      <c r="I17" s="84" t="n">
        <v>0</v>
      </c>
      <c r="J17" s="85"/>
      <c r="L17" s="81" t="n">
        <v>1</v>
      </c>
      <c r="M17" s="82" t="s">
        <v>122</v>
      </c>
      <c r="N17" s="82"/>
      <c r="O17" s="83" t="n">
        <v>0</v>
      </c>
      <c r="P17" s="82" t="s">
        <v>72</v>
      </c>
      <c r="Q17" s="82"/>
      <c r="R17" s="84" t="n">
        <v>1</v>
      </c>
      <c r="S17" s="85"/>
      <c r="U17" s="81" t="n">
        <v>1</v>
      </c>
      <c r="V17" s="82" t="s">
        <v>123</v>
      </c>
      <c r="W17" s="82"/>
      <c r="X17" s="83" t="n">
        <v>0.5</v>
      </c>
      <c r="Y17" s="82" t="s">
        <v>124</v>
      </c>
      <c r="Z17" s="82"/>
      <c r="AA17" s="86" t="n">
        <v>0.5</v>
      </c>
      <c r="AB17" s="85"/>
      <c r="AD17" s="81" t="n">
        <v>1</v>
      </c>
      <c r="AE17" s="82" t="s">
        <v>125</v>
      </c>
      <c r="AF17" s="82"/>
      <c r="AG17" s="83" t="n">
        <v>1</v>
      </c>
      <c r="AH17" s="82" t="s">
        <v>118</v>
      </c>
      <c r="AI17" s="82"/>
      <c r="AJ17" s="86" t="n">
        <v>0</v>
      </c>
      <c r="AK17" s="85"/>
      <c r="AM17" s="81" t="n">
        <v>1</v>
      </c>
      <c r="AN17" s="82" t="n">
        <v>0</v>
      </c>
      <c r="AO17" s="82"/>
      <c r="AP17" s="83" t="n">
        <v>0</v>
      </c>
      <c r="AQ17" s="82" t="n">
        <v>0</v>
      </c>
      <c r="AR17" s="82"/>
      <c r="AS17" s="86" t="n">
        <v>0</v>
      </c>
      <c r="AT17" s="85" t="n">
        <v>0</v>
      </c>
      <c r="AV17" s="63" t="n">
        <v>39770</v>
      </c>
      <c r="AW17" s="67" t="s">
        <v>19</v>
      </c>
      <c r="AX17" s="67" t="n">
        <v>0</v>
      </c>
      <c r="AY17" s="70" t="n">
        <v>0</v>
      </c>
      <c r="AZ17" s="67" t="s">
        <v>126</v>
      </c>
      <c r="BA17" s="67" t="n">
        <v>0</v>
      </c>
      <c r="BB17" s="70" t="n">
        <v>0</v>
      </c>
      <c r="BC17" s="71"/>
      <c r="BE17" s="81" t="n">
        <v>1</v>
      </c>
      <c r="BF17" s="82" t="s">
        <v>127</v>
      </c>
      <c r="BG17" s="82"/>
      <c r="BH17" s="83" t="n">
        <v>0</v>
      </c>
      <c r="BI17" s="82" t="s">
        <v>65</v>
      </c>
      <c r="BJ17" s="82"/>
      <c r="BK17" s="86" t="n">
        <v>1</v>
      </c>
      <c r="BL17" s="85"/>
    </row>
    <row r="18" customFormat="false" ht="15.75" hidden="false" customHeight="false" outlineLevel="0" collapsed="false">
      <c r="C18" s="87" t="n">
        <v>2</v>
      </c>
      <c r="D18" s="88" t="s">
        <v>128</v>
      </c>
      <c r="E18" s="88"/>
      <c r="F18" s="89" t="n">
        <v>0.5</v>
      </c>
      <c r="G18" s="88" t="s">
        <v>129</v>
      </c>
      <c r="H18" s="88"/>
      <c r="I18" s="90" t="n">
        <v>0.5</v>
      </c>
      <c r="J18" s="91"/>
      <c r="L18" s="87" t="n">
        <v>2</v>
      </c>
      <c r="M18" s="88" t="s">
        <v>110</v>
      </c>
      <c r="N18" s="88"/>
      <c r="O18" s="89" t="n">
        <v>1</v>
      </c>
      <c r="P18" s="88" t="s">
        <v>130</v>
      </c>
      <c r="Q18" s="88"/>
      <c r="R18" s="90" t="n">
        <v>0</v>
      </c>
      <c r="S18" s="91"/>
      <c r="U18" s="87" t="n">
        <v>2</v>
      </c>
      <c r="V18" s="88" t="s">
        <v>85</v>
      </c>
      <c r="W18" s="88"/>
      <c r="X18" s="89" t="n">
        <v>0</v>
      </c>
      <c r="Y18" s="88" t="s">
        <v>131</v>
      </c>
      <c r="Z18" s="88"/>
      <c r="AA18" s="92" t="n">
        <v>1</v>
      </c>
      <c r="AB18" s="91"/>
      <c r="AD18" s="87" t="n">
        <v>2</v>
      </c>
      <c r="AE18" s="88" t="s">
        <v>132</v>
      </c>
      <c r="AF18" s="88"/>
      <c r="AG18" s="89" t="n">
        <v>0</v>
      </c>
      <c r="AH18" s="88" t="s">
        <v>109</v>
      </c>
      <c r="AI18" s="88"/>
      <c r="AJ18" s="92" t="n">
        <v>1</v>
      </c>
      <c r="AK18" s="91"/>
      <c r="AM18" s="87" t="n">
        <v>2</v>
      </c>
      <c r="AN18" s="88" t="n">
        <v>0</v>
      </c>
      <c r="AO18" s="88"/>
      <c r="AP18" s="89" t="n">
        <v>0</v>
      </c>
      <c r="AQ18" s="88" t="n">
        <v>0</v>
      </c>
      <c r="AR18" s="88"/>
      <c r="AS18" s="92" t="n">
        <v>0</v>
      </c>
      <c r="AT18" s="91" t="n">
        <v>0</v>
      </c>
      <c r="AV18" s="72" t="s">
        <v>48</v>
      </c>
      <c r="AW18" s="73" t="s">
        <v>49</v>
      </c>
      <c r="AX18" s="74"/>
      <c r="AY18" s="78" t="s">
        <v>50</v>
      </c>
      <c r="AZ18" s="73" t="s">
        <v>49</v>
      </c>
      <c r="BA18" s="74"/>
      <c r="BB18" s="79" t="s">
        <v>50</v>
      </c>
      <c r="BC18" s="80"/>
      <c r="BE18" s="87" t="n">
        <v>2</v>
      </c>
      <c r="BF18" s="88" t="s">
        <v>124</v>
      </c>
      <c r="BG18" s="88"/>
      <c r="BH18" s="89" t="n">
        <v>1</v>
      </c>
      <c r="BI18" s="88" t="s">
        <v>133</v>
      </c>
      <c r="BJ18" s="88"/>
      <c r="BK18" s="92" t="n">
        <v>0</v>
      </c>
      <c r="BL18" s="91"/>
    </row>
    <row r="19" customFormat="false" ht="15.75" hidden="false" customHeight="false" outlineLevel="0" collapsed="false">
      <c r="C19" s="87" t="n">
        <v>3</v>
      </c>
      <c r="D19" s="88" t="s">
        <v>134</v>
      </c>
      <c r="E19" s="88"/>
      <c r="F19" s="89" t="n">
        <v>0.5</v>
      </c>
      <c r="G19" s="88" t="s">
        <v>74</v>
      </c>
      <c r="H19" s="88"/>
      <c r="I19" s="90" t="n">
        <v>0.5</v>
      </c>
      <c r="J19" s="91"/>
      <c r="L19" s="87" t="n">
        <v>3</v>
      </c>
      <c r="M19" s="88" t="s">
        <v>54</v>
      </c>
      <c r="N19" s="88"/>
      <c r="O19" s="89" t="n">
        <v>0</v>
      </c>
      <c r="P19" s="88" t="s">
        <v>61</v>
      </c>
      <c r="Q19" s="88"/>
      <c r="R19" s="90" t="n">
        <v>1</v>
      </c>
      <c r="S19" s="91"/>
      <c r="U19" s="87" t="n">
        <v>3</v>
      </c>
      <c r="V19" s="88" t="s">
        <v>107</v>
      </c>
      <c r="W19" s="88"/>
      <c r="X19" s="89" t="n">
        <v>0.5</v>
      </c>
      <c r="Y19" s="88" t="s">
        <v>135</v>
      </c>
      <c r="Z19" s="88"/>
      <c r="AA19" s="92" t="n">
        <v>0.5</v>
      </c>
      <c r="AB19" s="91"/>
      <c r="AD19" s="87" t="n">
        <v>3</v>
      </c>
      <c r="AE19" s="88" t="s">
        <v>136</v>
      </c>
      <c r="AF19" s="88"/>
      <c r="AG19" s="89" t="n">
        <v>0.5</v>
      </c>
      <c r="AH19" s="88" t="s">
        <v>137</v>
      </c>
      <c r="AI19" s="88"/>
      <c r="AJ19" s="92" t="n">
        <v>0.5</v>
      </c>
      <c r="AK19" s="91"/>
      <c r="AM19" s="87" t="n">
        <v>3</v>
      </c>
      <c r="AN19" s="88" t="s">
        <v>138</v>
      </c>
      <c r="AO19" s="88"/>
      <c r="AP19" s="89" t="n">
        <v>0</v>
      </c>
      <c r="AQ19" s="88" t="s">
        <v>139</v>
      </c>
      <c r="AR19" s="88"/>
      <c r="AS19" s="92" t="n">
        <v>1</v>
      </c>
      <c r="AT19" s="91"/>
      <c r="AV19" s="81" t="n">
        <v>1</v>
      </c>
      <c r="AW19" s="82" t="n">
        <v>0</v>
      </c>
      <c r="AX19" s="82"/>
      <c r="AY19" s="83" t="n">
        <v>0</v>
      </c>
      <c r="AZ19" s="82" t="n">
        <v>0</v>
      </c>
      <c r="BA19" s="82"/>
      <c r="BB19" s="86" t="n">
        <v>0</v>
      </c>
      <c r="BC19" s="85" t="n">
        <v>0</v>
      </c>
      <c r="BE19" s="87" t="n">
        <v>3</v>
      </c>
      <c r="BF19" s="88" t="s">
        <v>135</v>
      </c>
      <c r="BG19" s="88"/>
      <c r="BH19" s="89" t="n">
        <v>0</v>
      </c>
      <c r="BI19" s="88" t="s">
        <v>88</v>
      </c>
      <c r="BJ19" s="88"/>
      <c r="BK19" s="92" t="n">
        <v>1</v>
      </c>
      <c r="BL19" s="91"/>
    </row>
    <row r="20" customFormat="false" ht="15.75" hidden="false" customHeight="false" outlineLevel="0" collapsed="false">
      <c r="C20" s="87" t="n">
        <v>4</v>
      </c>
      <c r="D20" s="88" t="s">
        <v>140</v>
      </c>
      <c r="E20" s="88"/>
      <c r="F20" s="89" t="n">
        <v>1</v>
      </c>
      <c r="G20" s="88" t="s">
        <v>99</v>
      </c>
      <c r="H20" s="88"/>
      <c r="I20" s="90" t="n">
        <v>0</v>
      </c>
      <c r="J20" s="91"/>
      <c r="L20" s="87" t="n">
        <v>4</v>
      </c>
      <c r="M20" s="88" t="s">
        <v>77</v>
      </c>
      <c r="N20" s="88"/>
      <c r="O20" s="89" t="n">
        <v>0.5</v>
      </c>
      <c r="P20" s="88" t="s">
        <v>55</v>
      </c>
      <c r="Q20" s="88"/>
      <c r="R20" s="90" t="n">
        <v>0.5</v>
      </c>
      <c r="S20" s="91"/>
      <c r="U20" s="87" t="n">
        <v>4</v>
      </c>
      <c r="V20" s="88" t="s">
        <v>141</v>
      </c>
      <c r="W20" s="88"/>
      <c r="X20" s="89" t="n">
        <v>0</v>
      </c>
      <c r="Y20" s="88" t="s">
        <v>142</v>
      </c>
      <c r="Z20" s="88"/>
      <c r="AA20" s="92" t="n">
        <v>1</v>
      </c>
      <c r="AB20" s="91"/>
      <c r="AD20" s="87" t="n">
        <v>4</v>
      </c>
      <c r="AE20" s="88" t="s">
        <v>143</v>
      </c>
      <c r="AF20" s="88"/>
      <c r="AG20" s="89" t="n">
        <v>1</v>
      </c>
      <c r="AH20" s="88" t="s">
        <v>120</v>
      </c>
      <c r="AI20" s="88"/>
      <c r="AJ20" s="92" t="n">
        <v>0</v>
      </c>
      <c r="AK20" s="91"/>
      <c r="AM20" s="87" t="n">
        <v>4</v>
      </c>
      <c r="AN20" s="88" t="s">
        <v>144</v>
      </c>
      <c r="AO20" s="88"/>
      <c r="AP20" s="89" t="n">
        <v>1</v>
      </c>
      <c r="AQ20" s="88" t="s">
        <v>145</v>
      </c>
      <c r="AR20" s="88"/>
      <c r="AS20" s="92" t="n">
        <v>0</v>
      </c>
      <c r="AT20" s="91"/>
      <c r="AV20" s="87" t="n">
        <v>2</v>
      </c>
      <c r="AW20" s="88" t="n">
        <v>0</v>
      </c>
      <c r="AX20" s="88"/>
      <c r="AY20" s="89" t="n">
        <v>0</v>
      </c>
      <c r="AZ20" s="88" t="n">
        <v>0</v>
      </c>
      <c r="BA20" s="88"/>
      <c r="BB20" s="92" t="n">
        <v>0</v>
      </c>
      <c r="BC20" s="91" t="n">
        <v>0</v>
      </c>
      <c r="BE20" s="87" t="n">
        <v>4</v>
      </c>
      <c r="BF20" s="88" t="s">
        <v>146</v>
      </c>
      <c r="BG20" s="88"/>
      <c r="BH20" s="89" t="n">
        <v>0.5</v>
      </c>
      <c r="BI20" s="88" t="s">
        <v>53</v>
      </c>
      <c r="BJ20" s="88"/>
      <c r="BK20" s="92" t="n">
        <v>0.5</v>
      </c>
      <c r="BL20" s="91"/>
    </row>
    <row r="21" customFormat="false" ht="15.75" hidden="false" customHeight="true" outlineLevel="0" collapsed="false">
      <c r="C21" s="87" t="n">
        <v>5</v>
      </c>
      <c r="D21" s="88" t="s">
        <v>147</v>
      </c>
      <c r="E21" s="88"/>
      <c r="F21" s="89" t="n">
        <v>0.5</v>
      </c>
      <c r="G21" s="88" t="s">
        <v>86</v>
      </c>
      <c r="H21" s="88"/>
      <c r="I21" s="90" t="n">
        <v>0.5</v>
      </c>
      <c r="J21" s="91"/>
      <c r="L21" s="87" t="n">
        <v>5</v>
      </c>
      <c r="M21" s="88" t="s">
        <v>148</v>
      </c>
      <c r="N21" s="88"/>
      <c r="O21" s="89" t="n">
        <v>1</v>
      </c>
      <c r="P21" s="88" t="s">
        <v>78</v>
      </c>
      <c r="Q21" s="88"/>
      <c r="R21" s="90" t="n">
        <v>0</v>
      </c>
      <c r="S21" s="91"/>
      <c r="U21" s="87" t="n">
        <v>5</v>
      </c>
      <c r="V21" s="88" t="s">
        <v>97</v>
      </c>
      <c r="W21" s="88"/>
      <c r="X21" s="89" t="n">
        <v>0</v>
      </c>
      <c r="Y21" s="88" t="s">
        <v>149</v>
      </c>
      <c r="Z21" s="88"/>
      <c r="AA21" s="92" t="n">
        <v>1</v>
      </c>
      <c r="AB21" s="91"/>
      <c r="AD21" s="87" t="n">
        <v>5</v>
      </c>
      <c r="AE21" s="88" t="n">
        <v>0</v>
      </c>
      <c r="AF21" s="88"/>
      <c r="AG21" s="89" t="n">
        <v>0</v>
      </c>
      <c r="AH21" s="88" t="n">
        <v>0</v>
      </c>
      <c r="AI21" s="88"/>
      <c r="AJ21" s="92" t="n">
        <v>0</v>
      </c>
      <c r="AK21" s="91" t="s">
        <v>29</v>
      </c>
      <c r="AM21" s="87" t="n">
        <v>5</v>
      </c>
      <c r="AN21" s="88" t="s">
        <v>150</v>
      </c>
      <c r="AO21" s="88"/>
      <c r="AP21" s="89" t="n">
        <v>1</v>
      </c>
      <c r="AQ21" s="88" t="s">
        <v>151</v>
      </c>
      <c r="AR21" s="88"/>
      <c r="AS21" s="92" t="n">
        <v>0</v>
      </c>
      <c r="AT21" s="91"/>
      <c r="AV21" s="87" t="n">
        <v>3</v>
      </c>
      <c r="AW21" s="88" t="n">
        <v>0</v>
      </c>
      <c r="AX21" s="88"/>
      <c r="AY21" s="89" t="n">
        <v>0</v>
      </c>
      <c r="AZ21" s="88" t="n">
        <v>0</v>
      </c>
      <c r="BA21" s="88"/>
      <c r="BB21" s="92" t="n">
        <v>0</v>
      </c>
      <c r="BC21" s="91" t="n">
        <v>0</v>
      </c>
      <c r="BE21" s="87" t="n">
        <v>5</v>
      </c>
      <c r="BF21" s="88" t="s">
        <v>142</v>
      </c>
      <c r="BG21" s="88"/>
      <c r="BH21" s="89" t="n">
        <v>0</v>
      </c>
      <c r="BI21" s="88" t="s">
        <v>101</v>
      </c>
      <c r="BJ21" s="88"/>
      <c r="BK21" s="92" t="n">
        <v>1</v>
      </c>
      <c r="BL21" s="91"/>
    </row>
    <row r="22" customFormat="false" ht="16.5" hidden="false" customHeight="false" outlineLevel="0" collapsed="false">
      <c r="C22" s="93" t="n">
        <v>6</v>
      </c>
      <c r="D22" s="94" t="s">
        <v>152</v>
      </c>
      <c r="E22" s="94"/>
      <c r="F22" s="95" t="n">
        <v>1</v>
      </c>
      <c r="G22" s="94" t="s">
        <v>119</v>
      </c>
      <c r="H22" s="94"/>
      <c r="I22" s="96" t="n">
        <v>0</v>
      </c>
      <c r="J22" s="97"/>
      <c r="L22" s="93" t="n">
        <v>6</v>
      </c>
      <c r="M22" s="94" t="s">
        <v>153</v>
      </c>
      <c r="N22" s="94"/>
      <c r="O22" s="95" t="n">
        <v>1</v>
      </c>
      <c r="P22" s="94" t="s">
        <v>108</v>
      </c>
      <c r="Q22" s="94"/>
      <c r="R22" s="96" t="n">
        <v>0</v>
      </c>
      <c r="S22" s="97"/>
      <c r="U22" s="93" t="n">
        <v>6</v>
      </c>
      <c r="V22" s="94" t="s">
        <v>117</v>
      </c>
      <c r="W22" s="94"/>
      <c r="X22" s="95" t="n">
        <v>0.5</v>
      </c>
      <c r="Y22" s="94" t="s">
        <v>154</v>
      </c>
      <c r="Z22" s="94"/>
      <c r="AA22" s="98" t="n">
        <v>0.5</v>
      </c>
      <c r="AB22" s="97"/>
      <c r="AD22" s="93" t="n">
        <v>6</v>
      </c>
      <c r="AE22" s="94" t="n">
        <v>0</v>
      </c>
      <c r="AF22" s="94"/>
      <c r="AG22" s="95" t="n">
        <v>0</v>
      </c>
      <c r="AH22" s="94" t="n">
        <v>0</v>
      </c>
      <c r="AI22" s="94"/>
      <c r="AJ22" s="98" t="n">
        <v>0</v>
      </c>
      <c r="AK22" s="97" t="s">
        <v>29</v>
      </c>
      <c r="AM22" s="93" t="n">
        <v>6</v>
      </c>
      <c r="AN22" s="94" t="s">
        <v>155</v>
      </c>
      <c r="AO22" s="94"/>
      <c r="AP22" s="95" t="n">
        <v>0</v>
      </c>
      <c r="AQ22" s="94" t="s">
        <v>156</v>
      </c>
      <c r="AR22" s="94"/>
      <c r="AS22" s="98" t="n">
        <v>1</v>
      </c>
      <c r="AT22" s="97"/>
      <c r="AV22" s="87" t="n">
        <v>4</v>
      </c>
      <c r="AW22" s="88" t="n">
        <v>0</v>
      </c>
      <c r="AX22" s="88"/>
      <c r="AY22" s="89" t="n">
        <v>0</v>
      </c>
      <c r="AZ22" s="88" t="n">
        <v>0</v>
      </c>
      <c r="BA22" s="88"/>
      <c r="BB22" s="92" t="n">
        <v>0</v>
      </c>
      <c r="BC22" s="91" t="n">
        <v>0</v>
      </c>
      <c r="BE22" s="93" t="n">
        <v>6</v>
      </c>
      <c r="BF22" s="94" t="s">
        <v>149</v>
      </c>
      <c r="BG22" s="94"/>
      <c r="BH22" s="95" t="n">
        <v>1</v>
      </c>
      <c r="BI22" s="94" t="s">
        <v>157</v>
      </c>
      <c r="BJ22" s="94"/>
      <c r="BK22" s="98" t="n">
        <v>0</v>
      </c>
      <c r="BL22" s="97"/>
    </row>
    <row r="23" customFormat="false" ht="17.25" hidden="false" customHeight="false" outlineLevel="0" collapsed="false">
      <c r="AV23" s="87" t="n">
        <v>5</v>
      </c>
      <c r="AW23" s="88" t="n">
        <v>0</v>
      </c>
      <c r="AX23" s="88"/>
      <c r="AY23" s="89" t="n">
        <v>0</v>
      </c>
      <c r="AZ23" s="88" t="n">
        <v>0</v>
      </c>
      <c r="BA23" s="88"/>
      <c r="BB23" s="92" t="n">
        <v>0</v>
      </c>
      <c r="BC23" s="91" t="n">
        <v>0</v>
      </c>
    </row>
    <row r="24" customFormat="false" ht="18.75" hidden="false" customHeight="false" outlineLevel="0" collapsed="false">
      <c r="C24" s="59"/>
      <c r="D24" s="60" t="s">
        <v>46</v>
      </c>
      <c r="E24" s="60"/>
      <c r="F24" s="60"/>
      <c r="G24" s="60" t="s">
        <v>47</v>
      </c>
      <c r="H24" s="60"/>
      <c r="I24" s="61"/>
      <c r="J24" s="62"/>
      <c r="L24" s="59"/>
      <c r="M24" s="60" t="s">
        <v>46</v>
      </c>
      <c r="N24" s="60"/>
      <c r="O24" s="60"/>
      <c r="P24" s="60" t="s">
        <v>47</v>
      </c>
      <c r="Q24" s="60"/>
      <c r="R24" s="61"/>
      <c r="S24" s="62"/>
      <c r="U24" s="59"/>
      <c r="V24" s="60" t="s">
        <v>46</v>
      </c>
      <c r="W24" s="60"/>
      <c r="X24" s="60"/>
      <c r="Y24" s="60" t="s">
        <v>47</v>
      </c>
      <c r="Z24" s="60"/>
      <c r="AA24" s="61"/>
      <c r="AB24" s="62"/>
      <c r="AD24" s="59"/>
      <c r="AE24" s="60" t="s">
        <v>46</v>
      </c>
      <c r="AF24" s="60"/>
      <c r="AG24" s="60"/>
      <c r="AH24" s="60" t="s">
        <v>47</v>
      </c>
      <c r="AI24" s="60"/>
      <c r="AJ24" s="61"/>
      <c r="AK24" s="62"/>
      <c r="AM24" s="59"/>
      <c r="AN24" s="60" t="s">
        <v>46</v>
      </c>
      <c r="AO24" s="60"/>
      <c r="AP24" s="60"/>
      <c r="AQ24" s="60" t="s">
        <v>47</v>
      </c>
      <c r="AR24" s="60"/>
      <c r="AS24" s="61"/>
      <c r="AT24" s="62"/>
      <c r="AV24" s="87" t="n">
        <v>6</v>
      </c>
      <c r="AW24" s="88" t="n">
        <v>0</v>
      </c>
      <c r="AX24" s="88"/>
      <c r="AY24" s="89" t="n">
        <v>0</v>
      </c>
      <c r="AZ24" s="88" t="n">
        <v>0</v>
      </c>
      <c r="BA24" s="88"/>
      <c r="BB24" s="92" t="n">
        <v>0</v>
      </c>
      <c r="BC24" s="91" t="n">
        <v>0</v>
      </c>
      <c r="BE24" s="59"/>
      <c r="BF24" s="60" t="s">
        <v>46</v>
      </c>
      <c r="BG24" s="60"/>
      <c r="BH24" s="60"/>
      <c r="BI24" s="60" t="s">
        <v>47</v>
      </c>
      <c r="BJ24" s="60"/>
      <c r="BK24" s="61"/>
      <c r="BL24" s="62"/>
    </row>
    <row r="25" customFormat="false" ht="21" hidden="false" customHeight="false" outlineLevel="0" collapsed="false">
      <c r="C25" s="63" t="n">
        <v>39700</v>
      </c>
      <c r="D25" s="64" t="s">
        <v>9</v>
      </c>
      <c r="E25" s="65" t="s">
        <v>10</v>
      </c>
      <c r="F25" s="66" t="n">
        <v>5</v>
      </c>
      <c r="G25" s="67" t="s">
        <v>9</v>
      </c>
      <c r="H25" s="65" t="s">
        <v>15</v>
      </c>
      <c r="I25" s="68" t="n">
        <v>1</v>
      </c>
      <c r="J25" s="68"/>
      <c r="L25" s="63" t="n">
        <v>39700</v>
      </c>
      <c r="M25" s="64" t="s">
        <v>22</v>
      </c>
      <c r="N25" s="67" t="s">
        <v>10</v>
      </c>
      <c r="O25" s="66" t="n">
        <v>2</v>
      </c>
      <c r="P25" s="67" t="s">
        <v>11</v>
      </c>
      <c r="Q25" s="67" t="s">
        <v>12</v>
      </c>
      <c r="R25" s="66" t="n">
        <v>4</v>
      </c>
      <c r="S25" s="66"/>
      <c r="U25" s="63" t="n">
        <v>39707</v>
      </c>
      <c r="V25" s="67" t="s">
        <v>32</v>
      </c>
      <c r="W25" s="67" t="n">
        <v>0</v>
      </c>
      <c r="X25" s="70" t="n">
        <v>3</v>
      </c>
      <c r="Y25" s="67" t="s">
        <v>18</v>
      </c>
      <c r="Z25" s="67" t="s">
        <v>15</v>
      </c>
      <c r="AA25" s="70" t="n">
        <v>3</v>
      </c>
      <c r="AB25" s="71"/>
      <c r="AD25" s="63" t="n">
        <v>39707</v>
      </c>
      <c r="AE25" s="67" t="s">
        <v>22</v>
      </c>
      <c r="AF25" s="67" t="s">
        <v>15</v>
      </c>
      <c r="AG25" s="70" t="n">
        <v>2</v>
      </c>
      <c r="AH25" s="67" t="s">
        <v>11</v>
      </c>
      <c r="AI25" s="67" t="s">
        <v>29</v>
      </c>
      <c r="AJ25" s="70" t="n">
        <v>2</v>
      </c>
      <c r="AK25" s="71"/>
      <c r="AM25" s="63" t="n">
        <v>39735</v>
      </c>
      <c r="AN25" s="67" t="s">
        <v>13</v>
      </c>
      <c r="AO25" s="67" t="s">
        <v>31</v>
      </c>
      <c r="AP25" s="70" t="n">
        <v>0</v>
      </c>
      <c r="AQ25" s="67" t="s">
        <v>34</v>
      </c>
      <c r="AR25" s="67" t="n">
        <v>0</v>
      </c>
      <c r="AS25" s="70" t="n">
        <v>4</v>
      </c>
      <c r="AT25" s="71"/>
      <c r="AV25" s="87" t="n">
        <v>7</v>
      </c>
      <c r="AW25" s="88" t="n">
        <v>0</v>
      </c>
      <c r="AX25" s="88"/>
      <c r="AY25" s="89" t="n">
        <v>0</v>
      </c>
      <c r="AZ25" s="88" t="n">
        <v>0</v>
      </c>
      <c r="BA25" s="88"/>
      <c r="BB25" s="92" t="n">
        <v>0</v>
      </c>
      <c r="BC25" s="91" t="n">
        <v>0</v>
      </c>
      <c r="BE25" s="63" t="n">
        <v>39722</v>
      </c>
      <c r="BF25" s="67" t="s">
        <v>37</v>
      </c>
      <c r="BG25" s="67" t="n">
        <v>0</v>
      </c>
      <c r="BH25" s="70" t="n">
        <v>0</v>
      </c>
      <c r="BI25" s="67" t="s">
        <v>126</v>
      </c>
      <c r="BJ25" s="67" t="n">
        <v>0</v>
      </c>
      <c r="BK25" s="70" t="n">
        <v>0</v>
      </c>
      <c r="BL25" s="71"/>
    </row>
    <row r="26" customFormat="false" ht="16.5" hidden="false" customHeight="false" outlineLevel="0" collapsed="false">
      <c r="C26" s="72" t="s">
        <v>48</v>
      </c>
      <c r="D26" s="73" t="s">
        <v>49</v>
      </c>
      <c r="E26" s="74"/>
      <c r="F26" s="75" t="s">
        <v>50</v>
      </c>
      <c r="G26" s="73" t="s">
        <v>49</v>
      </c>
      <c r="H26" s="74"/>
      <c r="I26" s="76" t="s">
        <v>50</v>
      </c>
      <c r="J26" s="76"/>
      <c r="L26" s="72" t="s">
        <v>48</v>
      </c>
      <c r="M26" s="73" t="s">
        <v>49</v>
      </c>
      <c r="N26" s="74"/>
      <c r="O26" s="75" t="s">
        <v>50</v>
      </c>
      <c r="P26" s="73" t="s">
        <v>49</v>
      </c>
      <c r="Q26" s="74"/>
      <c r="R26" s="76" t="s">
        <v>50</v>
      </c>
      <c r="S26" s="76"/>
      <c r="U26" s="72" t="s">
        <v>48</v>
      </c>
      <c r="V26" s="73" t="s">
        <v>49</v>
      </c>
      <c r="W26" s="74"/>
      <c r="X26" s="78" t="s">
        <v>50</v>
      </c>
      <c r="Y26" s="73" t="s">
        <v>49</v>
      </c>
      <c r="Z26" s="74"/>
      <c r="AA26" s="79" t="s">
        <v>50</v>
      </c>
      <c r="AB26" s="80"/>
      <c r="AD26" s="72" t="s">
        <v>48</v>
      </c>
      <c r="AE26" s="73" t="s">
        <v>49</v>
      </c>
      <c r="AF26" s="74"/>
      <c r="AG26" s="78" t="s">
        <v>50</v>
      </c>
      <c r="AH26" s="73" t="s">
        <v>49</v>
      </c>
      <c r="AI26" s="74"/>
      <c r="AJ26" s="79" t="s">
        <v>50</v>
      </c>
      <c r="AK26" s="80"/>
      <c r="AM26" s="72" t="s">
        <v>48</v>
      </c>
      <c r="AN26" s="73" t="s">
        <v>49</v>
      </c>
      <c r="AO26" s="74"/>
      <c r="AP26" s="78" t="s">
        <v>50</v>
      </c>
      <c r="AQ26" s="73" t="s">
        <v>49</v>
      </c>
      <c r="AR26" s="74"/>
      <c r="AS26" s="79" t="s">
        <v>50</v>
      </c>
      <c r="AT26" s="80"/>
      <c r="AV26" s="93" t="n">
        <v>8</v>
      </c>
      <c r="AW26" s="94" t="n">
        <v>0</v>
      </c>
      <c r="AX26" s="94"/>
      <c r="AY26" s="95" t="n">
        <v>0</v>
      </c>
      <c r="AZ26" s="94" t="n">
        <v>0</v>
      </c>
      <c r="BA26" s="94"/>
      <c r="BB26" s="98" t="n">
        <v>0</v>
      </c>
      <c r="BC26" s="97" t="n">
        <v>0</v>
      </c>
      <c r="BE26" s="72" t="s">
        <v>48</v>
      </c>
      <c r="BF26" s="73" t="s">
        <v>49</v>
      </c>
      <c r="BG26" s="74"/>
      <c r="BH26" s="78" t="s">
        <v>50</v>
      </c>
      <c r="BI26" s="73" t="s">
        <v>49</v>
      </c>
      <c r="BJ26" s="74"/>
      <c r="BK26" s="79" t="s">
        <v>50</v>
      </c>
      <c r="BL26" s="80"/>
    </row>
    <row r="27" customFormat="false" ht="17.25" hidden="false" customHeight="false" outlineLevel="0" collapsed="false">
      <c r="C27" s="81" t="n">
        <v>1</v>
      </c>
      <c r="D27" s="82" t="s">
        <v>158</v>
      </c>
      <c r="E27" s="82"/>
      <c r="F27" s="83" t="n">
        <v>0.5</v>
      </c>
      <c r="G27" s="82" t="s">
        <v>52</v>
      </c>
      <c r="H27" s="82"/>
      <c r="I27" s="84" t="n">
        <v>0.5</v>
      </c>
      <c r="J27" s="85"/>
      <c r="L27" s="81" t="n">
        <v>1</v>
      </c>
      <c r="M27" s="82" t="s">
        <v>62</v>
      </c>
      <c r="N27" s="82"/>
      <c r="O27" s="83" t="n">
        <v>0.5</v>
      </c>
      <c r="P27" s="82" t="s">
        <v>140</v>
      </c>
      <c r="Q27" s="82"/>
      <c r="R27" s="84" t="n">
        <v>0.5</v>
      </c>
      <c r="S27" s="85"/>
      <c r="U27" s="81" t="n">
        <v>1</v>
      </c>
      <c r="V27" s="82" t="s">
        <v>56</v>
      </c>
      <c r="W27" s="82"/>
      <c r="X27" s="83" t="n">
        <v>0</v>
      </c>
      <c r="Y27" s="82" t="s">
        <v>159</v>
      </c>
      <c r="Z27" s="82"/>
      <c r="AA27" s="86" t="n">
        <v>1</v>
      </c>
      <c r="AB27" s="85"/>
      <c r="AD27" s="81" t="n">
        <v>1</v>
      </c>
      <c r="AE27" s="82" t="n">
        <v>0</v>
      </c>
      <c r="AF27" s="82"/>
      <c r="AG27" s="83" t="n">
        <v>0</v>
      </c>
      <c r="AH27" s="82" t="n">
        <v>0</v>
      </c>
      <c r="AI27" s="82"/>
      <c r="AJ27" s="86" t="n">
        <v>0</v>
      </c>
      <c r="AK27" s="85" t="s">
        <v>29</v>
      </c>
      <c r="AM27" s="81" t="n">
        <v>1</v>
      </c>
      <c r="AN27" s="82" t="n">
        <v>0</v>
      </c>
      <c r="AO27" s="82"/>
      <c r="AP27" s="83" t="n">
        <v>0</v>
      </c>
      <c r="AQ27" s="82" t="n">
        <v>0</v>
      </c>
      <c r="AR27" s="82"/>
      <c r="AS27" s="86" t="n">
        <v>0</v>
      </c>
      <c r="AT27" s="85" t="n">
        <v>0</v>
      </c>
      <c r="BE27" s="81" t="n">
        <v>1</v>
      </c>
      <c r="BF27" s="82" t="n">
        <v>0</v>
      </c>
      <c r="BG27" s="82"/>
      <c r="BH27" s="83" t="n">
        <v>0</v>
      </c>
      <c r="BI27" s="82" t="n">
        <v>0</v>
      </c>
      <c r="BJ27" s="82"/>
      <c r="BK27" s="86" t="n">
        <v>0</v>
      </c>
      <c r="BL27" s="85" t="n">
        <v>0</v>
      </c>
    </row>
    <row r="28" customFormat="false" ht="18.75" hidden="false" customHeight="false" outlineLevel="0" collapsed="false">
      <c r="C28" s="87" t="n">
        <v>2</v>
      </c>
      <c r="D28" s="88" t="s">
        <v>160</v>
      </c>
      <c r="E28" s="88"/>
      <c r="F28" s="89" t="n">
        <v>0.5</v>
      </c>
      <c r="G28" s="88" t="s">
        <v>64</v>
      </c>
      <c r="H28" s="88"/>
      <c r="I28" s="90" t="n">
        <v>0.5</v>
      </c>
      <c r="J28" s="91"/>
      <c r="L28" s="87" t="n">
        <v>2</v>
      </c>
      <c r="M28" s="88" t="s">
        <v>161</v>
      </c>
      <c r="N28" s="88"/>
      <c r="O28" s="89" t="n">
        <v>1</v>
      </c>
      <c r="P28" s="88" t="s">
        <v>134</v>
      </c>
      <c r="Q28" s="88"/>
      <c r="R28" s="90" t="n">
        <v>0</v>
      </c>
      <c r="S28" s="91"/>
      <c r="U28" s="87" t="n">
        <v>2</v>
      </c>
      <c r="V28" s="88" t="s">
        <v>68</v>
      </c>
      <c r="W28" s="88"/>
      <c r="X28" s="89" t="n">
        <v>1</v>
      </c>
      <c r="Y28" s="88" t="s">
        <v>85</v>
      </c>
      <c r="Z28" s="88"/>
      <c r="AA28" s="92" t="n">
        <v>0</v>
      </c>
      <c r="AB28" s="91"/>
      <c r="AD28" s="87" t="n">
        <v>2</v>
      </c>
      <c r="AE28" s="88" t="n">
        <v>0</v>
      </c>
      <c r="AF28" s="88"/>
      <c r="AG28" s="89" t="n">
        <v>0</v>
      </c>
      <c r="AH28" s="88" t="n">
        <v>0</v>
      </c>
      <c r="AI28" s="88"/>
      <c r="AJ28" s="92" t="n">
        <v>0</v>
      </c>
      <c r="AK28" s="91" t="s">
        <v>29</v>
      </c>
      <c r="AM28" s="87" t="n">
        <v>2</v>
      </c>
      <c r="AN28" s="88" t="n">
        <v>0</v>
      </c>
      <c r="AO28" s="88"/>
      <c r="AP28" s="89" t="n">
        <v>0</v>
      </c>
      <c r="AQ28" s="88" t="n">
        <v>0</v>
      </c>
      <c r="AR28" s="88"/>
      <c r="AS28" s="92" t="n">
        <v>0</v>
      </c>
      <c r="AT28" s="91" t="n">
        <v>0</v>
      </c>
      <c r="AV28" s="59"/>
      <c r="AW28" s="60" t="s">
        <v>46</v>
      </c>
      <c r="AX28" s="60"/>
      <c r="AY28" s="60"/>
      <c r="AZ28" s="60" t="s">
        <v>47</v>
      </c>
      <c r="BA28" s="60"/>
      <c r="BB28" s="61"/>
      <c r="BC28" s="62"/>
      <c r="BE28" s="87" t="n">
        <v>2</v>
      </c>
      <c r="BF28" s="88" t="n">
        <v>0</v>
      </c>
      <c r="BG28" s="88"/>
      <c r="BH28" s="89" t="n">
        <v>0</v>
      </c>
      <c r="BI28" s="88" t="n">
        <v>0</v>
      </c>
      <c r="BJ28" s="88"/>
      <c r="BK28" s="92" t="n">
        <v>0</v>
      </c>
      <c r="BL28" s="91" t="n">
        <v>0</v>
      </c>
    </row>
    <row r="29" customFormat="false" ht="21" hidden="false" customHeight="true" outlineLevel="0" collapsed="false">
      <c r="C29" s="87" t="n">
        <v>3</v>
      </c>
      <c r="D29" s="88" t="s">
        <v>162</v>
      </c>
      <c r="E29" s="88"/>
      <c r="F29" s="89" t="n">
        <v>1</v>
      </c>
      <c r="G29" s="88" t="s">
        <v>75</v>
      </c>
      <c r="H29" s="88"/>
      <c r="I29" s="90" t="n">
        <v>0</v>
      </c>
      <c r="J29" s="91"/>
      <c r="L29" s="87" t="n">
        <v>3</v>
      </c>
      <c r="M29" s="88" t="s">
        <v>96</v>
      </c>
      <c r="N29" s="88"/>
      <c r="O29" s="89" t="n">
        <v>0.5</v>
      </c>
      <c r="P29" s="88" t="s">
        <v>163</v>
      </c>
      <c r="Q29" s="88"/>
      <c r="R29" s="90" t="n">
        <v>0.5</v>
      </c>
      <c r="S29" s="91"/>
      <c r="U29" s="87" t="n">
        <v>3</v>
      </c>
      <c r="V29" s="88" t="s">
        <v>79</v>
      </c>
      <c r="W29" s="88"/>
      <c r="X29" s="89" t="n">
        <v>0</v>
      </c>
      <c r="Y29" s="88" t="s">
        <v>97</v>
      </c>
      <c r="Z29" s="88"/>
      <c r="AA29" s="92" t="n">
        <v>1</v>
      </c>
      <c r="AB29" s="91"/>
      <c r="AD29" s="87" t="n">
        <v>3</v>
      </c>
      <c r="AE29" s="88" t="s">
        <v>98</v>
      </c>
      <c r="AF29" s="88"/>
      <c r="AG29" s="89" t="n">
        <v>1</v>
      </c>
      <c r="AH29" s="88" t="s">
        <v>58</v>
      </c>
      <c r="AI29" s="88"/>
      <c r="AJ29" s="92" t="n">
        <v>0</v>
      </c>
      <c r="AK29" s="91"/>
      <c r="AM29" s="87" t="n">
        <v>3</v>
      </c>
      <c r="AN29" s="88" t="s">
        <v>83</v>
      </c>
      <c r="AO29" s="88"/>
      <c r="AP29" s="89" t="n">
        <v>0</v>
      </c>
      <c r="AQ29" s="88" t="s">
        <v>164</v>
      </c>
      <c r="AR29" s="88"/>
      <c r="AS29" s="92" t="n">
        <v>1</v>
      </c>
      <c r="AT29" s="91"/>
      <c r="AV29" s="63" t="n">
        <v>39770</v>
      </c>
      <c r="AW29" s="67" t="s">
        <v>14</v>
      </c>
      <c r="AX29" s="67" t="n">
        <v>0</v>
      </c>
      <c r="AY29" s="70" t="n">
        <v>0</v>
      </c>
      <c r="AZ29" s="67" t="s">
        <v>126</v>
      </c>
      <c r="BA29" s="67" t="n">
        <v>0</v>
      </c>
      <c r="BB29" s="70" t="n">
        <v>0</v>
      </c>
      <c r="BC29" s="71"/>
      <c r="BE29" s="87" t="n">
        <v>3</v>
      </c>
      <c r="BF29" s="88" t="n">
        <v>0</v>
      </c>
      <c r="BG29" s="88"/>
      <c r="BH29" s="89" t="n">
        <v>0</v>
      </c>
      <c r="BI29" s="88" t="n">
        <v>0</v>
      </c>
      <c r="BJ29" s="88"/>
      <c r="BK29" s="92" t="n">
        <v>0</v>
      </c>
      <c r="BL29" s="91" t="n">
        <v>0</v>
      </c>
    </row>
    <row r="30" customFormat="false" ht="15.75" hidden="false" customHeight="false" outlineLevel="0" collapsed="false">
      <c r="C30" s="87" t="n">
        <v>4</v>
      </c>
      <c r="D30" s="88" t="s">
        <v>165</v>
      </c>
      <c r="E30" s="88"/>
      <c r="F30" s="89" t="n">
        <v>1</v>
      </c>
      <c r="G30" s="88" t="s">
        <v>100</v>
      </c>
      <c r="H30" s="88"/>
      <c r="I30" s="90" t="n">
        <v>0</v>
      </c>
      <c r="J30" s="91"/>
      <c r="L30" s="87" t="n">
        <v>4</v>
      </c>
      <c r="M30" s="88" t="s">
        <v>73</v>
      </c>
      <c r="N30" s="88"/>
      <c r="O30" s="89" t="n">
        <v>0</v>
      </c>
      <c r="P30" s="88" t="s">
        <v>166</v>
      </c>
      <c r="Q30" s="88"/>
      <c r="R30" s="90" t="n">
        <v>1</v>
      </c>
      <c r="S30" s="91"/>
      <c r="U30" s="87" t="n">
        <v>4</v>
      </c>
      <c r="V30" s="88" t="s">
        <v>91</v>
      </c>
      <c r="W30" s="88"/>
      <c r="X30" s="89" t="n">
        <v>0</v>
      </c>
      <c r="Y30" s="88" t="s">
        <v>167</v>
      </c>
      <c r="Z30" s="88"/>
      <c r="AA30" s="92" t="n">
        <v>1</v>
      </c>
      <c r="AB30" s="91"/>
      <c r="AD30" s="87" t="n">
        <v>4</v>
      </c>
      <c r="AE30" s="88" t="s">
        <v>109</v>
      </c>
      <c r="AF30" s="88"/>
      <c r="AG30" s="89" t="n">
        <v>0</v>
      </c>
      <c r="AH30" s="88" t="s">
        <v>168</v>
      </c>
      <c r="AI30" s="88"/>
      <c r="AJ30" s="92" t="n">
        <v>1</v>
      </c>
      <c r="AK30" s="91"/>
      <c r="AM30" s="87" t="n">
        <v>4</v>
      </c>
      <c r="AN30" s="88" t="s">
        <v>169</v>
      </c>
      <c r="AO30" s="88"/>
      <c r="AP30" s="89" t="n">
        <v>0</v>
      </c>
      <c r="AQ30" s="88" t="s">
        <v>170</v>
      </c>
      <c r="AR30" s="88"/>
      <c r="AS30" s="92" t="n">
        <v>1</v>
      </c>
      <c r="AT30" s="91"/>
      <c r="AV30" s="72" t="s">
        <v>48</v>
      </c>
      <c r="AW30" s="73" t="s">
        <v>49</v>
      </c>
      <c r="AX30" s="74"/>
      <c r="AY30" s="78" t="s">
        <v>50</v>
      </c>
      <c r="AZ30" s="73" t="s">
        <v>49</v>
      </c>
      <c r="BA30" s="74"/>
      <c r="BB30" s="79" t="s">
        <v>50</v>
      </c>
      <c r="BC30" s="80"/>
      <c r="BE30" s="87" t="n">
        <v>4</v>
      </c>
      <c r="BF30" s="88" t="n">
        <v>0</v>
      </c>
      <c r="BG30" s="88"/>
      <c r="BH30" s="89" t="n">
        <v>0</v>
      </c>
      <c r="BI30" s="88" t="n">
        <v>0</v>
      </c>
      <c r="BJ30" s="88"/>
      <c r="BK30" s="92" t="n">
        <v>0</v>
      </c>
      <c r="BL30" s="91" t="n">
        <v>0</v>
      </c>
    </row>
    <row r="31" customFormat="false" ht="15.75" hidden="false" customHeight="false" outlineLevel="0" collapsed="false">
      <c r="C31" s="87" t="n">
        <v>5</v>
      </c>
      <c r="D31" s="88" t="s">
        <v>171</v>
      </c>
      <c r="E31" s="88"/>
      <c r="F31" s="89" t="n">
        <v>1</v>
      </c>
      <c r="G31" s="88" t="s">
        <v>122</v>
      </c>
      <c r="H31" s="88"/>
      <c r="I31" s="90" t="n">
        <v>0</v>
      </c>
      <c r="J31" s="91"/>
      <c r="L31" s="87" t="n">
        <v>5</v>
      </c>
      <c r="M31" s="88" t="s">
        <v>109</v>
      </c>
      <c r="N31" s="88"/>
      <c r="O31" s="89" t="n">
        <v>0</v>
      </c>
      <c r="P31" s="88" t="s">
        <v>152</v>
      </c>
      <c r="Q31" s="88"/>
      <c r="R31" s="90" t="n">
        <v>1</v>
      </c>
      <c r="S31" s="91"/>
      <c r="U31" s="87" t="n">
        <v>5</v>
      </c>
      <c r="V31" s="88" t="s">
        <v>104</v>
      </c>
      <c r="W31" s="88"/>
      <c r="X31" s="89" t="n">
        <v>1</v>
      </c>
      <c r="Y31" s="88" t="s">
        <v>117</v>
      </c>
      <c r="Z31" s="88"/>
      <c r="AA31" s="92" t="n">
        <v>0</v>
      </c>
      <c r="AB31" s="91"/>
      <c r="AD31" s="87" t="n">
        <v>5</v>
      </c>
      <c r="AE31" s="88" t="s">
        <v>118</v>
      </c>
      <c r="AF31" s="88"/>
      <c r="AG31" s="89" t="n">
        <v>1</v>
      </c>
      <c r="AH31" s="88" t="s">
        <v>70</v>
      </c>
      <c r="AI31" s="88"/>
      <c r="AJ31" s="92" t="n">
        <v>0</v>
      </c>
      <c r="AK31" s="91"/>
      <c r="AM31" s="87" t="n">
        <v>5</v>
      </c>
      <c r="AN31" s="88" t="s">
        <v>95</v>
      </c>
      <c r="AO31" s="88"/>
      <c r="AP31" s="89" t="n">
        <v>0</v>
      </c>
      <c r="AQ31" s="88" t="s">
        <v>172</v>
      </c>
      <c r="AR31" s="88"/>
      <c r="AS31" s="92" t="n">
        <v>1</v>
      </c>
      <c r="AT31" s="91"/>
      <c r="AV31" s="81" t="n">
        <v>1</v>
      </c>
      <c r="AW31" s="82" t="n">
        <v>0</v>
      </c>
      <c r="AX31" s="82"/>
      <c r="AY31" s="83" t="n">
        <v>0</v>
      </c>
      <c r="AZ31" s="82" t="n">
        <v>0</v>
      </c>
      <c r="BA31" s="82"/>
      <c r="BB31" s="86" t="n">
        <v>0</v>
      </c>
      <c r="BC31" s="85" t="n">
        <v>0</v>
      </c>
      <c r="BE31" s="87" t="n">
        <v>5</v>
      </c>
      <c r="BF31" s="88" t="n">
        <v>0</v>
      </c>
      <c r="BG31" s="88"/>
      <c r="BH31" s="89" t="n">
        <v>0</v>
      </c>
      <c r="BI31" s="88" t="n">
        <v>0</v>
      </c>
      <c r="BJ31" s="88"/>
      <c r="BK31" s="92" t="n">
        <v>0</v>
      </c>
      <c r="BL31" s="91" t="n">
        <v>0</v>
      </c>
    </row>
    <row r="32" customFormat="false" ht="16.5" hidden="false" customHeight="false" outlineLevel="0" collapsed="false">
      <c r="C32" s="93" t="n">
        <v>6</v>
      </c>
      <c r="D32" s="94" t="s">
        <v>173</v>
      </c>
      <c r="E32" s="94"/>
      <c r="F32" s="95" t="n">
        <v>1</v>
      </c>
      <c r="G32" s="94" t="s">
        <v>110</v>
      </c>
      <c r="H32" s="94"/>
      <c r="I32" s="96" t="n">
        <v>0</v>
      </c>
      <c r="J32" s="97"/>
      <c r="L32" s="93" t="n">
        <v>6</v>
      </c>
      <c r="M32" s="94" t="s">
        <v>137</v>
      </c>
      <c r="N32" s="94"/>
      <c r="O32" s="95" t="n">
        <v>0</v>
      </c>
      <c r="P32" s="94" t="s">
        <v>168</v>
      </c>
      <c r="Q32" s="94"/>
      <c r="R32" s="96" t="n">
        <v>1</v>
      </c>
      <c r="S32" s="97"/>
      <c r="U32" s="93" t="n">
        <v>6</v>
      </c>
      <c r="V32" s="94" t="s">
        <v>114</v>
      </c>
      <c r="W32" s="94"/>
      <c r="X32" s="95" t="n">
        <v>1</v>
      </c>
      <c r="Y32" s="94" t="s">
        <v>119</v>
      </c>
      <c r="Z32" s="94"/>
      <c r="AA32" s="98" t="n">
        <v>0</v>
      </c>
      <c r="AB32" s="97"/>
      <c r="AD32" s="93" t="n">
        <v>6</v>
      </c>
      <c r="AE32" s="94" t="s">
        <v>137</v>
      </c>
      <c r="AF32" s="94"/>
      <c r="AG32" s="95" t="n">
        <v>0</v>
      </c>
      <c r="AH32" s="94" t="s">
        <v>93</v>
      </c>
      <c r="AI32" s="94"/>
      <c r="AJ32" s="98" t="n">
        <v>1</v>
      </c>
      <c r="AK32" s="97"/>
      <c r="AM32" s="93" t="n">
        <v>6</v>
      </c>
      <c r="AN32" s="94" t="s">
        <v>106</v>
      </c>
      <c r="AO32" s="94"/>
      <c r="AP32" s="95" t="n">
        <v>0</v>
      </c>
      <c r="AQ32" s="94" t="s">
        <v>174</v>
      </c>
      <c r="AR32" s="94"/>
      <c r="AS32" s="98" t="n">
        <v>1</v>
      </c>
      <c r="AT32" s="97"/>
      <c r="AV32" s="87" t="n">
        <v>2</v>
      </c>
      <c r="AW32" s="88" t="n">
        <v>0</v>
      </c>
      <c r="AX32" s="88"/>
      <c r="AY32" s="89" t="n">
        <v>0</v>
      </c>
      <c r="AZ32" s="88" t="n">
        <v>0</v>
      </c>
      <c r="BA32" s="88"/>
      <c r="BB32" s="92" t="n">
        <v>0</v>
      </c>
      <c r="BC32" s="91" t="n">
        <v>0</v>
      </c>
      <c r="BE32" s="93" t="n">
        <v>6</v>
      </c>
      <c r="BF32" s="94" t="n">
        <v>0</v>
      </c>
      <c r="BG32" s="94"/>
      <c r="BH32" s="95" t="n">
        <v>0</v>
      </c>
      <c r="BI32" s="94" t="n">
        <v>0</v>
      </c>
      <c r="BJ32" s="94"/>
      <c r="BK32" s="98" t="n">
        <v>0</v>
      </c>
      <c r="BL32" s="97" t="n">
        <v>0</v>
      </c>
    </row>
    <row r="33" customFormat="false" ht="17.25" hidden="false" customHeight="false" outlineLevel="0" collapsed="false">
      <c r="AV33" s="87" t="n">
        <v>3</v>
      </c>
      <c r="AW33" s="88" t="n">
        <v>0</v>
      </c>
      <c r="AX33" s="88"/>
      <c r="AY33" s="89" t="n">
        <v>0</v>
      </c>
      <c r="AZ33" s="88" t="n">
        <v>0</v>
      </c>
      <c r="BA33" s="88"/>
      <c r="BB33" s="92" t="n">
        <v>0</v>
      </c>
      <c r="BC33" s="91" t="n">
        <v>0</v>
      </c>
    </row>
    <row r="34" customFormat="false" ht="18.75" hidden="false" customHeight="false" outlineLevel="0" collapsed="false">
      <c r="C34" s="59"/>
      <c r="D34" s="60" t="s">
        <v>46</v>
      </c>
      <c r="E34" s="60"/>
      <c r="F34" s="60"/>
      <c r="G34" s="60" t="s">
        <v>47</v>
      </c>
      <c r="H34" s="60"/>
      <c r="I34" s="61"/>
      <c r="J34" s="62"/>
      <c r="L34" s="59"/>
      <c r="M34" s="60" t="s">
        <v>46</v>
      </c>
      <c r="N34" s="60"/>
      <c r="O34" s="60"/>
      <c r="P34" s="60" t="s">
        <v>47</v>
      </c>
      <c r="Q34" s="60"/>
      <c r="R34" s="61"/>
      <c r="S34" s="62"/>
      <c r="U34" s="59"/>
      <c r="V34" s="60" t="s">
        <v>46</v>
      </c>
      <c r="W34" s="60"/>
      <c r="X34" s="60"/>
      <c r="Y34" s="60" t="s">
        <v>47</v>
      </c>
      <c r="Z34" s="60"/>
      <c r="AA34" s="61"/>
      <c r="AB34" s="62"/>
      <c r="AD34" s="59"/>
      <c r="AE34" s="60" t="s">
        <v>46</v>
      </c>
      <c r="AF34" s="60"/>
      <c r="AG34" s="60"/>
      <c r="AH34" s="60" t="s">
        <v>47</v>
      </c>
      <c r="AI34" s="60"/>
      <c r="AJ34" s="61"/>
      <c r="AK34" s="62"/>
      <c r="AM34" s="59"/>
      <c r="AN34" s="60" t="s">
        <v>46</v>
      </c>
      <c r="AO34" s="60"/>
      <c r="AP34" s="60"/>
      <c r="AQ34" s="60" t="s">
        <v>47</v>
      </c>
      <c r="AR34" s="60"/>
      <c r="AS34" s="61"/>
      <c r="AT34" s="62"/>
      <c r="AV34" s="87" t="n">
        <v>4</v>
      </c>
      <c r="AW34" s="88" t="n">
        <v>0</v>
      </c>
      <c r="AX34" s="88"/>
      <c r="AY34" s="89" t="n">
        <v>0</v>
      </c>
      <c r="AZ34" s="88" t="n">
        <v>0</v>
      </c>
      <c r="BA34" s="88"/>
      <c r="BB34" s="92" t="n">
        <v>0</v>
      </c>
      <c r="BC34" s="91" t="n">
        <v>0</v>
      </c>
      <c r="BE34" s="59"/>
      <c r="BF34" s="60" t="s">
        <v>46</v>
      </c>
      <c r="BG34" s="60"/>
      <c r="BH34" s="60"/>
      <c r="BI34" s="60" t="s">
        <v>47</v>
      </c>
      <c r="BJ34" s="60"/>
      <c r="BK34" s="61"/>
      <c r="BL34" s="62"/>
    </row>
    <row r="35" customFormat="false" ht="21" hidden="false" customHeight="false" outlineLevel="0" collapsed="false">
      <c r="C35" s="63" t="n">
        <v>39707</v>
      </c>
      <c r="D35" s="64" t="s">
        <v>11</v>
      </c>
      <c r="E35" s="65" t="s">
        <v>10</v>
      </c>
      <c r="F35" s="66" t="n">
        <v>3</v>
      </c>
      <c r="G35" s="67" t="s">
        <v>14</v>
      </c>
      <c r="H35" s="65" t="s">
        <v>10</v>
      </c>
      <c r="I35" s="68" t="n">
        <v>3</v>
      </c>
      <c r="J35" s="68"/>
      <c r="L35" s="63" t="n">
        <v>39706</v>
      </c>
      <c r="M35" s="64" t="s">
        <v>14</v>
      </c>
      <c r="N35" s="67" t="s">
        <v>15</v>
      </c>
      <c r="O35" s="66" t="n">
        <v>4</v>
      </c>
      <c r="P35" s="67" t="s">
        <v>20</v>
      </c>
      <c r="Q35" s="67" t="s">
        <v>10</v>
      </c>
      <c r="R35" s="66" t="n">
        <v>2</v>
      </c>
      <c r="S35" s="66"/>
      <c r="U35" s="63" t="n">
        <v>39707</v>
      </c>
      <c r="V35" s="67" t="s">
        <v>9</v>
      </c>
      <c r="W35" s="67" t="s">
        <v>29</v>
      </c>
      <c r="X35" s="70" t="n">
        <v>3.5</v>
      </c>
      <c r="Y35" s="67" t="s">
        <v>13</v>
      </c>
      <c r="Z35" s="67" t="s">
        <v>29</v>
      </c>
      <c r="AA35" s="70" t="n">
        <v>2.5</v>
      </c>
      <c r="AB35" s="71"/>
      <c r="AD35" s="63" t="n">
        <v>39709</v>
      </c>
      <c r="AE35" s="67" t="s">
        <v>25</v>
      </c>
      <c r="AF35" s="67" t="n">
        <v>0</v>
      </c>
      <c r="AG35" s="70" t="n">
        <v>2.5</v>
      </c>
      <c r="AH35" s="67" t="s">
        <v>27</v>
      </c>
      <c r="AI35" s="67" t="n">
        <v>0</v>
      </c>
      <c r="AJ35" s="70" t="n">
        <v>1.5</v>
      </c>
      <c r="AK35" s="71"/>
      <c r="AM35" s="63" t="n">
        <v>39715</v>
      </c>
      <c r="AN35" s="67" t="s">
        <v>35</v>
      </c>
      <c r="AO35" s="67" t="n">
        <v>0</v>
      </c>
      <c r="AP35" s="70" t="n">
        <v>2</v>
      </c>
      <c r="AQ35" s="67" t="s">
        <v>38</v>
      </c>
      <c r="AR35" s="67" t="n">
        <v>0</v>
      </c>
      <c r="AS35" s="70" t="n">
        <v>2</v>
      </c>
      <c r="AT35" s="71"/>
      <c r="AV35" s="87" t="n">
        <v>5</v>
      </c>
      <c r="AW35" s="88" t="n">
        <v>0</v>
      </c>
      <c r="AX35" s="88"/>
      <c r="AY35" s="89" t="n">
        <v>0</v>
      </c>
      <c r="AZ35" s="88" t="n">
        <v>0</v>
      </c>
      <c r="BA35" s="88"/>
      <c r="BB35" s="92" t="n">
        <v>0</v>
      </c>
      <c r="BC35" s="91" t="n">
        <v>0</v>
      </c>
      <c r="BE35" s="63" t="n">
        <v>39720</v>
      </c>
      <c r="BF35" s="67" t="s">
        <v>14</v>
      </c>
      <c r="BG35" s="67" t="n">
        <v>0</v>
      </c>
      <c r="BH35" s="70" t="n">
        <v>0</v>
      </c>
      <c r="BI35" s="67" t="s">
        <v>126</v>
      </c>
      <c r="BJ35" s="67" t="n">
        <v>0</v>
      </c>
      <c r="BK35" s="70" t="n">
        <v>0</v>
      </c>
      <c r="BL35" s="71"/>
    </row>
    <row r="36" customFormat="false" ht="15.75" hidden="false" customHeight="false" outlineLevel="0" collapsed="false">
      <c r="C36" s="72" t="s">
        <v>48</v>
      </c>
      <c r="D36" s="73" t="s">
        <v>49</v>
      </c>
      <c r="E36" s="74"/>
      <c r="F36" s="75" t="s">
        <v>50</v>
      </c>
      <c r="G36" s="73" t="s">
        <v>49</v>
      </c>
      <c r="H36" s="74"/>
      <c r="I36" s="76" t="s">
        <v>50</v>
      </c>
      <c r="J36" s="76"/>
      <c r="L36" s="72" t="s">
        <v>48</v>
      </c>
      <c r="M36" s="73" t="s">
        <v>49</v>
      </c>
      <c r="N36" s="74"/>
      <c r="O36" s="75" t="s">
        <v>50</v>
      </c>
      <c r="P36" s="73" t="s">
        <v>49</v>
      </c>
      <c r="Q36" s="74"/>
      <c r="R36" s="76" t="s">
        <v>50</v>
      </c>
      <c r="S36" s="76"/>
      <c r="U36" s="72" t="s">
        <v>48</v>
      </c>
      <c r="V36" s="73" t="s">
        <v>49</v>
      </c>
      <c r="W36" s="74"/>
      <c r="X36" s="78" t="s">
        <v>50</v>
      </c>
      <c r="Y36" s="73" t="s">
        <v>49</v>
      </c>
      <c r="Z36" s="74"/>
      <c r="AA36" s="79" t="s">
        <v>50</v>
      </c>
      <c r="AB36" s="80"/>
      <c r="AD36" s="72" t="s">
        <v>48</v>
      </c>
      <c r="AE36" s="73" t="s">
        <v>49</v>
      </c>
      <c r="AF36" s="74"/>
      <c r="AG36" s="78" t="s">
        <v>50</v>
      </c>
      <c r="AH36" s="73" t="s">
        <v>49</v>
      </c>
      <c r="AI36" s="74"/>
      <c r="AJ36" s="79" t="s">
        <v>50</v>
      </c>
      <c r="AK36" s="80"/>
      <c r="AM36" s="72" t="s">
        <v>48</v>
      </c>
      <c r="AN36" s="73" t="s">
        <v>49</v>
      </c>
      <c r="AO36" s="74"/>
      <c r="AP36" s="78" t="s">
        <v>50</v>
      </c>
      <c r="AQ36" s="73" t="s">
        <v>49</v>
      </c>
      <c r="AR36" s="74"/>
      <c r="AS36" s="79" t="s">
        <v>50</v>
      </c>
      <c r="AT36" s="80"/>
      <c r="AV36" s="87" t="n">
        <v>6</v>
      </c>
      <c r="AW36" s="88" t="n">
        <v>0</v>
      </c>
      <c r="AX36" s="88"/>
      <c r="AY36" s="89" t="n">
        <v>0</v>
      </c>
      <c r="AZ36" s="88" t="n">
        <v>0</v>
      </c>
      <c r="BA36" s="88"/>
      <c r="BB36" s="92" t="n">
        <v>0</v>
      </c>
      <c r="BC36" s="91" t="n">
        <v>0</v>
      </c>
      <c r="BE36" s="72" t="s">
        <v>48</v>
      </c>
      <c r="BF36" s="73" t="s">
        <v>49</v>
      </c>
      <c r="BG36" s="74"/>
      <c r="BH36" s="78" t="s">
        <v>50</v>
      </c>
      <c r="BI36" s="73" t="s">
        <v>49</v>
      </c>
      <c r="BJ36" s="74"/>
      <c r="BK36" s="79" t="s">
        <v>50</v>
      </c>
      <c r="BL36" s="80"/>
    </row>
    <row r="37" customFormat="false" ht="15.75" hidden="false" customHeight="false" outlineLevel="0" collapsed="false">
      <c r="C37" s="81" t="n">
        <v>1</v>
      </c>
      <c r="D37" s="82" t="s">
        <v>175</v>
      </c>
      <c r="E37" s="82"/>
      <c r="F37" s="83" t="n">
        <v>0.5</v>
      </c>
      <c r="G37" s="82" t="s">
        <v>176</v>
      </c>
      <c r="H37" s="82"/>
      <c r="I37" s="84" t="n">
        <v>0.5</v>
      </c>
      <c r="J37" s="85"/>
      <c r="L37" s="81" t="n">
        <v>1</v>
      </c>
      <c r="M37" s="82" t="s">
        <v>177</v>
      </c>
      <c r="N37" s="82"/>
      <c r="O37" s="83" t="n">
        <v>0.5</v>
      </c>
      <c r="P37" s="82" t="s">
        <v>65</v>
      </c>
      <c r="Q37" s="82"/>
      <c r="R37" s="84" t="n">
        <v>0.5</v>
      </c>
      <c r="S37" s="85"/>
      <c r="U37" s="81" t="n">
        <v>1</v>
      </c>
      <c r="V37" s="82" t="s">
        <v>89</v>
      </c>
      <c r="W37" s="82"/>
      <c r="X37" s="83" t="n">
        <v>0.5</v>
      </c>
      <c r="Y37" s="82" t="s">
        <v>55</v>
      </c>
      <c r="Z37" s="82"/>
      <c r="AA37" s="86" t="n">
        <v>0.5</v>
      </c>
      <c r="AB37" s="85"/>
      <c r="AD37" s="81" t="n">
        <v>1</v>
      </c>
      <c r="AE37" s="82" t="s">
        <v>178</v>
      </c>
      <c r="AF37" s="82"/>
      <c r="AG37" s="83" t="n">
        <v>0</v>
      </c>
      <c r="AH37" s="82" t="s">
        <v>179</v>
      </c>
      <c r="AI37" s="82"/>
      <c r="AJ37" s="86" t="n">
        <v>1</v>
      </c>
      <c r="AK37" s="85"/>
      <c r="AM37" s="81" t="n">
        <v>1</v>
      </c>
      <c r="AN37" s="82" t="n">
        <v>0</v>
      </c>
      <c r="AO37" s="82"/>
      <c r="AP37" s="83" t="n">
        <v>0</v>
      </c>
      <c r="AQ37" s="82" t="n">
        <v>0</v>
      </c>
      <c r="AR37" s="82"/>
      <c r="AS37" s="86" t="n">
        <v>0</v>
      </c>
      <c r="AT37" s="85" t="n">
        <v>0</v>
      </c>
      <c r="AV37" s="87" t="n">
        <v>7</v>
      </c>
      <c r="AW37" s="88" t="n">
        <v>0</v>
      </c>
      <c r="AX37" s="88"/>
      <c r="AY37" s="89" t="n">
        <v>0</v>
      </c>
      <c r="AZ37" s="88" t="n">
        <v>0</v>
      </c>
      <c r="BA37" s="88"/>
      <c r="BB37" s="92" t="n">
        <v>0</v>
      </c>
      <c r="BC37" s="91" t="n">
        <v>0</v>
      </c>
      <c r="BE37" s="81" t="n">
        <v>1</v>
      </c>
      <c r="BF37" s="82" t="n">
        <v>0</v>
      </c>
      <c r="BG37" s="82"/>
      <c r="BH37" s="83" t="n">
        <v>0</v>
      </c>
      <c r="BI37" s="82" t="n">
        <v>0</v>
      </c>
      <c r="BJ37" s="82"/>
      <c r="BK37" s="86" t="n">
        <v>0</v>
      </c>
      <c r="BL37" s="85" t="n">
        <v>0</v>
      </c>
    </row>
    <row r="38" customFormat="false" ht="16.5" hidden="false" customHeight="false" outlineLevel="0" collapsed="false">
      <c r="C38" s="87" t="n">
        <v>2</v>
      </c>
      <c r="D38" s="88" t="s">
        <v>121</v>
      </c>
      <c r="E38" s="88"/>
      <c r="F38" s="89" t="n">
        <v>0.5</v>
      </c>
      <c r="G38" s="88" t="s">
        <v>180</v>
      </c>
      <c r="H38" s="88"/>
      <c r="I38" s="90" t="n">
        <v>0.5</v>
      </c>
      <c r="J38" s="91"/>
      <c r="L38" s="87" t="n">
        <v>2</v>
      </c>
      <c r="M38" s="88" t="s">
        <v>181</v>
      </c>
      <c r="N38" s="88"/>
      <c r="O38" s="89" t="n">
        <v>1</v>
      </c>
      <c r="P38" s="88" t="s">
        <v>53</v>
      </c>
      <c r="Q38" s="88"/>
      <c r="R38" s="90" t="n">
        <v>0</v>
      </c>
      <c r="S38" s="91"/>
      <c r="U38" s="87" t="n">
        <v>2</v>
      </c>
      <c r="V38" s="88" t="s">
        <v>102</v>
      </c>
      <c r="W38" s="88"/>
      <c r="X38" s="89" t="n">
        <v>0.5</v>
      </c>
      <c r="Y38" s="88" t="s">
        <v>78</v>
      </c>
      <c r="Z38" s="88"/>
      <c r="AA38" s="92" t="n">
        <v>0.5</v>
      </c>
      <c r="AB38" s="91"/>
      <c r="AD38" s="87" t="n">
        <v>2</v>
      </c>
      <c r="AE38" s="88" t="s">
        <v>182</v>
      </c>
      <c r="AF38" s="88"/>
      <c r="AG38" s="89" t="n">
        <v>0.5</v>
      </c>
      <c r="AH38" s="88" t="s">
        <v>183</v>
      </c>
      <c r="AI38" s="88"/>
      <c r="AJ38" s="92" t="n">
        <v>0.5</v>
      </c>
      <c r="AK38" s="91"/>
      <c r="AM38" s="87" t="n">
        <v>2</v>
      </c>
      <c r="AN38" s="88" t="n">
        <v>0</v>
      </c>
      <c r="AO38" s="88"/>
      <c r="AP38" s="89" t="n">
        <v>0</v>
      </c>
      <c r="AQ38" s="88" t="n">
        <v>0</v>
      </c>
      <c r="AR38" s="88"/>
      <c r="AS38" s="92" t="n">
        <v>0</v>
      </c>
      <c r="AT38" s="91" t="n">
        <v>0</v>
      </c>
      <c r="AV38" s="93" t="n">
        <v>8</v>
      </c>
      <c r="AW38" s="94" t="n">
        <v>0</v>
      </c>
      <c r="AX38" s="94"/>
      <c r="AY38" s="95" t="n">
        <v>0</v>
      </c>
      <c r="AZ38" s="94" t="n">
        <v>0</v>
      </c>
      <c r="BA38" s="94"/>
      <c r="BB38" s="98" t="n">
        <v>0</v>
      </c>
      <c r="BC38" s="97" t="n">
        <v>0</v>
      </c>
      <c r="BE38" s="87" t="n">
        <v>2</v>
      </c>
      <c r="BF38" s="88" t="n">
        <v>0</v>
      </c>
      <c r="BG38" s="88"/>
      <c r="BH38" s="89" t="n">
        <v>0</v>
      </c>
      <c r="BI38" s="88" t="n">
        <v>0</v>
      </c>
      <c r="BJ38" s="88"/>
      <c r="BK38" s="92" t="n">
        <v>0</v>
      </c>
      <c r="BL38" s="91" t="n">
        <v>0</v>
      </c>
    </row>
    <row r="39" customFormat="false" ht="17.25" hidden="false" customHeight="false" outlineLevel="0" collapsed="false">
      <c r="C39" s="87" t="n">
        <v>3</v>
      </c>
      <c r="D39" s="88" t="s">
        <v>184</v>
      </c>
      <c r="E39" s="88"/>
      <c r="F39" s="89" t="n">
        <v>0.5</v>
      </c>
      <c r="G39" s="88" t="s">
        <v>185</v>
      </c>
      <c r="H39" s="88"/>
      <c r="I39" s="90" t="n">
        <v>0.5</v>
      </c>
      <c r="J39" s="91"/>
      <c r="L39" s="87" t="n">
        <v>3</v>
      </c>
      <c r="M39" s="88" t="s">
        <v>186</v>
      </c>
      <c r="N39" s="88"/>
      <c r="O39" s="89" t="n">
        <v>1</v>
      </c>
      <c r="P39" s="88" t="s">
        <v>76</v>
      </c>
      <c r="Q39" s="88"/>
      <c r="R39" s="90" t="n">
        <v>0</v>
      </c>
      <c r="S39" s="91"/>
      <c r="U39" s="87" t="n">
        <v>3</v>
      </c>
      <c r="V39" s="88" t="s">
        <v>112</v>
      </c>
      <c r="W39" s="88"/>
      <c r="X39" s="89" t="n">
        <v>0</v>
      </c>
      <c r="Y39" s="88" t="s">
        <v>67</v>
      </c>
      <c r="Z39" s="88"/>
      <c r="AA39" s="92" t="n">
        <v>1</v>
      </c>
      <c r="AB39" s="91"/>
      <c r="AD39" s="87" t="n">
        <v>3</v>
      </c>
      <c r="AE39" s="88" t="s">
        <v>187</v>
      </c>
      <c r="AF39" s="88"/>
      <c r="AG39" s="89" t="n">
        <v>1</v>
      </c>
      <c r="AH39" s="88" t="s">
        <v>188</v>
      </c>
      <c r="AI39" s="88"/>
      <c r="AJ39" s="92" t="n">
        <v>0</v>
      </c>
      <c r="AK39" s="91"/>
      <c r="AM39" s="87" t="n">
        <v>3</v>
      </c>
      <c r="AN39" s="88" t="s">
        <v>189</v>
      </c>
      <c r="AO39" s="88"/>
      <c r="AP39" s="89" t="n">
        <v>0</v>
      </c>
      <c r="AQ39" s="88" t="s">
        <v>190</v>
      </c>
      <c r="AR39" s="88"/>
      <c r="AS39" s="92" t="n">
        <v>1</v>
      </c>
      <c r="AT39" s="91"/>
      <c r="BE39" s="87" t="n">
        <v>3</v>
      </c>
      <c r="BF39" s="88" t="n">
        <v>0</v>
      </c>
      <c r="BG39" s="88"/>
      <c r="BH39" s="89" t="n">
        <v>0</v>
      </c>
      <c r="BI39" s="88" t="n">
        <v>0</v>
      </c>
      <c r="BJ39" s="88"/>
      <c r="BK39" s="92" t="n">
        <v>0</v>
      </c>
      <c r="BL39" s="91" t="n">
        <v>0</v>
      </c>
    </row>
    <row r="40" customFormat="false" ht="18.75" hidden="false" customHeight="false" outlineLevel="0" collapsed="false">
      <c r="C40" s="87" t="n">
        <v>4</v>
      </c>
      <c r="D40" s="88" t="s">
        <v>191</v>
      </c>
      <c r="E40" s="88"/>
      <c r="F40" s="89" t="n">
        <v>0.5</v>
      </c>
      <c r="G40" s="88" t="s">
        <v>177</v>
      </c>
      <c r="H40" s="88"/>
      <c r="I40" s="90" t="n">
        <v>0.5</v>
      </c>
      <c r="J40" s="91"/>
      <c r="L40" s="87" t="n">
        <v>4</v>
      </c>
      <c r="M40" s="88" t="s">
        <v>192</v>
      </c>
      <c r="N40" s="88"/>
      <c r="O40" s="89" t="n">
        <v>0</v>
      </c>
      <c r="P40" s="88" t="s">
        <v>101</v>
      </c>
      <c r="Q40" s="88"/>
      <c r="R40" s="90" t="n">
        <v>1</v>
      </c>
      <c r="S40" s="91"/>
      <c r="U40" s="87" t="n">
        <v>4</v>
      </c>
      <c r="V40" s="88" t="s">
        <v>193</v>
      </c>
      <c r="W40" s="88"/>
      <c r="X40" s="89" t="n">
        <v>0.5</v>
      </c>
      <c r="Y40" s="88" t="s">
        <v>90</v>
      </c>
      <c r="Z40" s="88"/>
      <c r="AA40" s="92" t="n">
        <v>0.5</v>
      </c>
      <c r="AB40" s="91"/>
      <c r="AD40" s="87" t="n">
        <v>4</v>
      </c>
      <c r="AE40" s="88" t="s">
        <v>194</v>
      </c>
      <c r="AF40" s="88"/>
      <c r="AG40" s="89" t="n">
        <v>1</v>
      </c>
      <c r="AH40" s="88" t="s">
        <v>195</v>
      </c>
      <c r="AI40" s="88"/>
      <c r="AJ40" s="92" t="n">
        <v>0</v>
      </c>
      <c r="AK40" s="91"/>
      <c r="AM40" s="87" t="n">
        <v>4</v>
      </c>
      <c r="AN40" s="88" t="s">
        <v>196</v>
      </c>
      <c r="AO40" s="88"/>
      <c r="AP40" s="89" t="n">
        <v>1</v>
      </c>
      <c r="AQ40" s="88" t="s">
        <v>197</v>
      </c>
      <c r="AR40" s="88"/>
      <c r="AS40" s="92" t="n">
        <v>0</v>
      </c>
      <c r="AT40" s="91"/>
      <c r="AV40" s="59"/>
      <c r="AW40" s="60" t="s">
        <v>46</v>
      </c>
      <c r="AX40" s="60"/>
      <c r="AY40" s="60"/>
      <c r="AZ40" s="60" t="s">
        <v>47</v>
      </c>
      <c r="BA40" s="60"/>
      <c r="BB40" s="61"/>
      <c r="BC40" s="62"/>
      <c r="BE40" s="87" t="n">
        <v>4</v>
      </c>
      <c r="BF40" s="88" t="n">
        <v>0</v>
      </c>
      <c r="BG40" s="88"/>
      <c r="BH40" s="89" t="n">
        <v>0</v>
      </c>
      <c r="BI40" s="88" t="n">
        <v>0</v>
      </c>
      <c r="BJ40" s="88"/>
      <c r="BK40" s="92" t="n">
        <v>0</v>
      </c>
      <c r="BL40" s="91" t="n">
        <v>0</v>
      </c>
    </row>
    <row r="41" customFormat="false" ht="21" hidden="false" customHeight="false" outlineLevel="0" collapsed="false">
      <c r="C41" s="87" t="n">
        <v>5</v>
      </c>
      <c r="D41" s="88" t="s">
        <v>198</v>
      </c>
      <c r="E41" s="88"/>
      <c r="F41" s="89" t="n">
        <v>0.5</v>
      </c>
      <c r="G41" s="88" t="s">
        <v>199</v>
      </c>
      <c r="H41" s="88"/>
      <c r="I41" s="90" t="n">
        <v>0.5</v>
      </c>
      <c r="J41" s="91"/>
      <c r="L41" s="87" t="n">
        <v>5</v>
      </c>
      <c r="M41" s="88" t="s">
        <v>57</v>
      </c>
      <c r="N41" s="88"/>
      <c r="O41" s="89" t="n">
        <v>1</v>
      </c>
      <c r="P41" s="88" t="s">
        <v>200</v>
      </c>
      <c r="Q41" s="88"/>
      <c r="R41" s="90" t="n">
        <v>0</v>
      </c>
      <c r="S41" s="91"/>
      <c r="U41" s="87" t="n">
        <v>5</v>
      </c>
      <c r="V41" s="88" t="s">
        <v>201</v>
      </c>
      <c r="W41" s="88"/>
      <c r="X41" s="89" t="n">
        <v>1</v>
      </c>
      <c r="Y41" s="88" t="s">
        <v>103</v>
      </c>
      <c r="Z41" s="88"/>
      <c r="AA41" s="92" t="n">
        <v>0</v>
      </c>
      <c r="AB41" s="91"/>
      <c r="AD41" s="87" t="n">
        <v>5</v>
      </c>
      <c r="AE41" s="88" t="n">
        <v>0</v>
      </c>
      <c r="AF41" s="88"/>
      <c r="AG41" s="89" t="n">
        <v>0</v>
      </c>
      <c r="AH41" s="88" t="n">
        <v>0</v>
      </c>
      <c r="AI41" s="88"/>
      <c r="AJ41" s="92" t="n">
        <v>0</v>
      </c>
      <c r="AK41" s="91" t="s">
        <v>29</v>
      </c>
      <c r="AM41" s="87" t="n">
        <v>5</v>
      </c>
      <c r="AN41" s="88" t="s">
        <v>202</v>
      </c>
      <c r="AO41" s="88"/>
      <c r="AP41" s="89" t="n">
        <v>1</v>
      </c>
      <c r="AQ41" s="88" t="s">
        <v>203</v>
      </c>
      <c r="AR41" s="88"/>
      <c r="AS41" s="92" t="n">
        <v>0</v>
      </c>
      <c r="AT41" s="91"/>
      <c r="AV41" s="63" t="n">
        <v>39770</v>
      </c>
      <c r="AW41" s="67" t="s">
        <v>9</v>
      </c>
      <c r="AX41" s="67" t="n">
        <v>0</v>
      </c>
      <c r="AY41" s="70" t="n">
        <v>0</v>
      </c>
      <c r="AZ41" s="67" t="s">
        <v>126</v>
      </c>
      <c r="BA41" s="67" t="n">
        <v>0</v>
      </c>
      <c r="BB41" s="70" t="n">
        <v>0</v>
      </c>
      <c r="BC41" s="71"/>
      <c r="BE41" s="87" t="n">
        <v>5</v>
      </c>
      <c r="BF41" s="88" t="n">
        <v>0</v>
      </c>
      <c r="BG41" s="88"/>
      <c r="BH41" s="89" t="n">
        <v>0</v>
      </c>
      <c r="BI41" s="88" t="n">
        <v>0</v>
      </c>
      <c r="BJ41" s="88"/>
      <c r="BK41" s="92" t="n">
        <v>0</v>
      </c>
      <c r="BL41" s="91" t="n">
        <v>0</v>
      </c>
    </row>
    <row r="42" customFormat="false" ht="16.5" hidden="false" customHeight="false" outlineLevel="0" collapsed="false">
      <c r="C42" s="93" t="n">
        <v>6</v>
      </c>
      <c r="D42" s="94" t="s">
        <v>204</v>
      </c>
      <c r="E42" s="94"/>
      <c r="F42" s="95" t="n">
        <v>0.5</v>
      </c>
      <c r="G42" s="94" t="s">
        <v>181</v>
      </c>
      <c r="H42" s="94"/>
      <c r="I42" s="96" t="n">
        <v>0.5</v>
      </c>
      <c r="J42" s="97"/>
      <c r="L42" s="93" t="n">
        <v>6</v>
      </c>
      <c r="M42" s="94" t="s">
        <v>69</v>
      </c>
      <c r="N42" s="94"/>
      <c r="O42" s="95" t="n">
        <v>0.5</v>
      </c>
      <c r="P42" s="94" t="s">
        <v>205</v>
      </c>
      <c r="Q42" s="94"/>
      <c r="R42" s="96" t="n">
        <v>0.5</v>
      </c>
      <c r="S42" s="97"/>
      <c r="U42" s="93" t="n">
        <v>6</v>
      </c>
      <c r="V42" s="94" t="s">
        <v>206</v>
      </c>
      <c r="W42" s="94"/>
      <c r="X42" s="95" t="n">
        <v>1</v>
      </c>
      <c r="Y42" s="94" t="s">
        <v>113</v>
      </c>
      <c r="Z42" s="94"/>
      <c r="AA42" s="98" t="n">
        <v>0</v>
      </c>
      <c r="AB42" s="97"/>
      <c r="AD42" s="93" t="n">
        <v>6</v>
      </c>
      <c r="AE42" s="94" t="n">
        <v>0</v>
      </c>
      <c r="AF42" s="94"/>
      <c r="AG42" s="95" t="n">
        <v>0</v>
      </c>
      <c r="AH42" s="94" t="n">
        <v>0</v>
      </c>
      <c r="AI42" s="94"/>
      <c r="AJ42" s="98" t="n">
        <v>0</v>
      </c>
      <c r="AK42" s="97" t="s">
        <v>29</v>
      </c>
      <c r="AM42" s="93" t="n">
        <v>6</v>
      </c>
      <c r="AN42" s="94" t="s">
        <v>207</v>
      </c>
      <c r="AO42" s="94"/>
      <c r="AP42" s="95" t="n">
        <v>0</v>
      </c>
      <c r="AQ42" s="94" t="s">
        <v>208</v>
      </c>
      <c r="AR42" s="94"/>
      <c r="AS42" s="98" t="n">
        <v>1</v>
      </c>
      <c r="AT42" s="97"/>
      <c r="AV42" s="72" t="s">
        <v>48</v>
      </c>
      <c r="AW42" s="73" t="s">
        <v>49</v>
      </c>
      <c r="AX42" s="74"/>
      <c r="AY42" s="78" t="s">
        <v>50</v>
      </c>
      <c r="AZ42" s="73" t="s">
        <v>49</v>
      </c>
      <c r="BA42" s="74"/>
      <c r="BB42" s="79" t="s">
        <v>50</v>
      </c>
      <c r="BC42" s="80"/>
      <c r="BE42" s="93" t="n">
        <v>6</v>
      </c>
      <c r="BF42" s="94" t="n">
        <v>0</v>
      </c>
      <c r="BG42" s="94"/>
      <c r="BH42" s="95" t="n">
        <v>0</v>
      </c>
      <c r="BI42" s="94" t="n">
        <v>0</v>
      </c>
      <c r="BJ42" s="94"/>
      <c r="BK42" s="98" t="n">
        <v>0</v>
      </c>
      <c r="BL42" s="97" t="n">
        <v>0</v>
      </c>
    </row>
    <row r="43" customFormat="false" ht="17.25" hidden="false" customHeight="false" outlineLevel="0" collapsed="false">
      <c r="AV43" s="81" t="n">
        <v>1</v>
      </c>
      <c r="AW43" s="82" t="n">
        <v>0</v>
      </c>
      <c r="AX43" s="82"/>
      <c r="AY43" s="83" t="n">
        <v>0</v>
      </c>
      <c r="AZ43" s="82" t="n">
        <v>0</v>
      </c>
      <c r="BA43" s="82"/>
      <c r="BB43" s="86" t="n">
        <v>0</v>
      </c>
      <c r="BC43" s="85" t="n">
        <v>0</v>
      </c>
    </row>
    <row r="44" customFormat="false" ht="18.75" hidden="false" customHeight="false" outlineLevel="0" collapsed="false">
      <c r="C44" s="59"/>
      <c r="D44" s="60" t="s">
        <v>46</v>
      </c>
      <c r="E44" s="60"/>
      <c r="F44" s="60"/>
      <c r="G44" s="60" t="s">
        <v>47</v>
      </c>
      <c r="H44" s="60"/>
      <c r="I44" s="61"/>
      <c r="J44" s="62"/>
      <c r="L44" s="59"/>
      <c r="M44" s="60" t="s">
        <v>46</v>
      </c>
      <c r="N44" s="60"/>
      <c r="O44" s="60"/>
      <c r="P44" s="60" t="s">
        <v>47</v>
      </c>
      <c r="Q44" s="60"/>
      <c r="R44" s="61"/>
      <c r="S44" s="62"/>
      <c r="U44" s="59"/>
      <c r="V44" s="60" t="s">
        <v>46</v>
      </c>
      <c r="W44" s="60"/>
      <c r="X44" s="60"/>
      <c r="Y44" s="60" t="s">
        <v>47</v>
      </c>
      <c r="Z44" s="60"/>
      <c r="AA44" s="61"/>
      <c r="AB44" s="62"/>
      <c r="AD44" s="59"/>
      <c r="AE44" s="60" t="s">
        <v>46</v>
      </c>
      <c r="AF44" s="60"/>
      <c r="AG44" s="60"/>
      <c r="AH44" s="60" t="s">
        <v>47</v>
      </c>
      <c r="AI44" s="60"/>
      <c r="AJ44" s="61"/>
      <c r="AK44" s="62"/>
      <c r="AM44" s="59"/>
      <c r="AN44" s="60" t="s">
        <v>46</v>
      </c>
      <c r="AO44" s="60"/>
      <c r="AP44" s="60"/>
      <c r="AQ44" s="60" t="s">
        <v>47</v>
      </c>
      <c r="AR44" s="60"/>
      <c r="AS44" s="61"/>
      <c r="AT44" s="62"/>
      <c r="AV44" s="87" t="n">
        <v>2</v>
      </c>
      <c r="AW44" s="88" t="n">
        <v>0</v>
      </c>
      <c r="AX44" s="88"/>
      <c r="AY44" s="89" t="n">
        <v>0</v>
      </c>
      <c r="AZ44" s="88" t="n">
        <v>0</v>
      </c>
      <c r="BA44" s="88"/>
      <c r="BB44" s="92" t="n">
        <v>0</v>
      </c>
      <c r="BC44" s="91" t="n">
        <v>0</v>
      </c>
      <c r="BE44" s="59"/>
      <c r="BF44" s="60" t="s">
        <v>46</v>
      </c>
      <c r="BG44" s="60"/>
      <c r="BH44" s="60"/>
      <c r="BI44" s="60" t="s">
        <v>47</v>
      </c>
      <c r="BJ44" s="60"/>
      <c r="BK44" s="61"/>
      <c r="BL44" s="62"/>
    </row>
    <row r="45" customFormat="false" ht="21" hidden="false" customHeight="false" outlineLevel="0" collapsed="false">
      <c r="C45" s="63" t="n">
        <v>39713</v>
      </c>
      <c r="D45" s="64" t="s">
        <v>14</v>
      </c>
      <c r="E45" s="65" t="s">
        <v>10</v>
      </c>
      <c r="F45" s="66" t="n">
        <v>2</v>
      </c>
      <c r="G45" s="67" t="s">
        <v>19</v>
      </c>
      <c r="H45" s="65" t="s">
        <v>10</v>
      </c>
      <c r="I45" s="68" t="n">
        <v>4</v>
      </c>
      <c r="J45" s="68"/>
      <c r="L45" s="63" t="n">
        <v>39714</v>
      </c>
      <c r="M45" s="64" t="s">
        <v>9</v>
      </c>
      <c r="N45" s="67" t="s">
        <v>12</v>
      </c>
      <c r="O45" s="66" t="n">
        <v>3.5</v>
      </c>
      <c r="P45" s="67" t="s">
        <v>22</v>
      </c>
      <c r="Q45" s="67" t="s">
        <v>10</v>
      </c>
      <c r="R45" s="66" t="n">
        <v>0.5</v>
      </c>
      <c r="S45" s="66"/>
      <c r="U45" s="63" t="n">
        <v>39707</v>
      </c>
      <c r="V45" s="67" t="s">
        <v>20</v>
      </c>
      <c r="W45" s="67" t="s">
        <v>15</v>
      </c>
      <c r="X45" s="70" t="n">
        <v>2.5</v>
      </c>
      <c r="Y45" s="67" t="s">
        <v>30</v>
      </c>
      <c r="Z45" s="67" t="n">
        <v>0</v>
      </c>
      <c r="AA45" s="70" t="n">
        <v>3.5</v>
      </c>
      <c r="AB45" s="71"/>
      <c r="AD45" s="63" t="n">
        <v>39714</v>
      </c>
      <c r="AE45" s="67" t="s">
        <v>27</v>
      </c>
      <c r="AF45" s="67" t="n">
        <v>0</v>
      </c>
      <c r="AG45" s="70" t="n">
        <v>2</v>
      </c>
      <c r="AH45" s="67" t="s">
        <v>21</v>
      </c>
      <c r="AI45" s="67" t="s">
        <v>12</v>
      </c>
      <c r="AJ45" s="70" t="n">
        <v>2</v>
      </c>
      <c r="AK45" s="71"/>
      <c r="AM45" s="63" t="n">
        <v>39721</v>
      </c>
      <c r="AN45" s="67" t="s">
        <v>35</v>
      </c>
      <c r="AO45" s="67" t="n">
        <v>0</v>
      </c>
      <c r="AP45" s="70" t="n">
        <v>0.5</v>
      </c>
      <c r="AQ45" s="67" t="s">
        <v>34</v>
      </c>
      <c r="AR45" s="67" t="n">
        <v>0</v>
      </c>
      <c r="AS45" s="70" t="n">
        <v>3.5</v>
      </c>
      <c r="AT45" s="71"/>
      <c r="AV45" s="87" t="n">
        <v>3</v>
      </c>
      <c r="AW45" s="88"/>
      <c r="AX45" s="88"/>
      <c r="AY45" s="89" t="n">
        <v>0</v>
      </c>
      <c r="AZ45" s="88"/>
      <c r="BA45" s="88"/>
      <c r="BB45" s="92" t="n">
        <v>0</v>
      </c>
      <c r="BC45" s="91" t="n">
        <v>0</v>
      </c>
      <c r="BE45" s="63" t="n">
        <v>39721</v>
      </c>
      <c r="BF45" s="67" t="s">
        <v>9</v>
      </c>
      <c r="BG45" s="67" t="n">
        <v>0</v>
      </c>
      <c r="BH45" s="70" t="n">
        <v>0</v>
      </c>
      <c r="BI45" s="67" t="s">
        <v>126</v>
      </c>
      <c r="BJ45" s="67" t="n">
        <v>0</v>
      </c>
      <c r="BK45" s="70" t="n">
        <v>0</v>
      </c>
      <c r="BL45" s="71"/>
    </row>
    <row r="46" customFormat="false" ht="15.75" hidden="false" customHeight="false" outlineLevel="0" collapsed="false">
      <c r="C46" s="72" t="s">
        <v>48</v>
      </c>
      <c r="D46" s="73" t="s">
        <v>49</v>
      </c>
      <c r="E46" s="74"/>
      <c r="F46" s="75" t="s">
        <v>50</v>
      </c>
      <c r="G46" s="73" t="s">
        <v>49</v>
      </c>
      <c r="H46" s="74"/>
      <c r="I46" s="76" t="s">
        <v>50</v>
      </c>
      <c r="J46" s="76"/>
      <c r="L46" s="72" t="s">
        <v>48</v>
      </c>
      <c r="M46" s="73" t="s">
        <v>49</v>
      </c>
      <c r="N46" s="74"/>
      <c r="O46" s="75" t="s">
        <v>50</v>
      </c>
      <c r="P46" s="73" t="s">
        <v>49</v>
      </c>
      <c r="Q46" s="74"/>
      <c r="R46" s="76" t="s">
        <v>50</v>
      </c>
      <c r="S46" s="76"/>
      <c r="U46" s="72" t="s">
        <v>48</v>
      </c>
      <c r="V46" s="73" t="s">
        <v>49</v>
      </c>
      <c r="W46" s="74"/>
      <c r="X46" s="78" t="s">
        <v>50</v>
      </c>
      <c r="Y46" s="73" t="s">
        <v>49</v>
      </c>
      <c r="Z46" s="74"/>
      <c r="AA46" s="79" t="s">
        <v>50</v>
      </c>
      <c r="AB46" s="80"/>
      <c r="AD46" s="72" t="s">
        <v>48</v>
      </c>
      <c r="AE46" s="73" t="s">
        <v>49</v>
      </c>
      <c r="AF46" s="74"/>
      <c r="AG46" s="78" t="s">
        <v>50</v>
      </c>
      <c r="AH46" s="73" t="s">
        <v>49</v>
      </c>
      <c r="AI46" s="74"/>
      <c r="AJ46" s="79" t="s">
        <v>50</v>
      </c>
      <c r="AK46" s="80"/>
      <c r="AM46" s="72" t="s">
        <v>48</v>
      </c>
      <c r="AN46" s="73" t="s">
        <v>49</v>
      </c>
      <c r="AO46" s="74"/>
      <c r="AP46" s="78" t="s">
        <v>50</v>
      </c>
      <c r="AQ46" s="73" t="s">
        <v>49</v>
      </c>
      <c r="AR46" s="74"/>
      <c r="AS46" s="79" t="s">
        <v>50</v>
      </c>
      <c r="AT46" s="80"/>
      <c r="AV46" s="87" t="n">
        <v>4</v>
      </c>
      <c r="AW46" s="88"/>
      <c r="AX46" s="88"/>
      <c r="AY46" s="89" t="n">
        <v>0</v>
      </c>
      <c r="AZ46" s="88"/>
      <c r="BA46" s="88"/>
      <c r="BB46" s="92" t="n">
        <v>0</v>
      </c>
      <c r="BC46" s="91" t="n">
        <v>0</v>
      </c>
      <c r="BE46" s="72" t="s">
        <v>48</v>
      </c>
      <c r="BF46" s="73" t="s">
        <v>49</v>
      </c>
      <c r="BG46" s="74"/>
      <c r="BH46" s="78" t="s">
        <v>50</v>
      </c>
      <c r="BI46" s="73" t="s">
        <v>49</v>
      </c>
      <c r="BJ46" s="74"/>
      <c r="BK46" s="79" t="s">
        <v>50</v>
      </c>
      <c r="BL46" s="80"/>
    </row>
    <row r="47" customFormat="false" ht="15.75" hidden="false" customHeight="false" outlineLevel="0" collapsed="false">
      <c r="C47" s="81" t="n">
        <v>1</v>
      </c>
      <c r="D47" s="82" t="s">
        <v>176</v>
      </c>
      <c r="E47" s="82"/>
      <c r="F47" s="83" t="n">
        <v>0</v>
      </c>
      <c r="G47" s="82" t="s">
        <v>209</v>
      </c>
      <c r="H47" s="82"/>
      <c r="I47" s="84" t="n">
        <v>1</v>
      </c>
      <c r="J47" s="85"/>
      <c r="L47" s="81" t="n">
        <v>1</v>
      </c>
      <c r="M47" s="82" t="s">
        <v>122</v>
      </c>
      <c r="N47" s="82"/>
      <c r="O47" s="83" t="n">
        <v>1</v>
      </c>
      <c r="P47" s="82" t="s">
        <v>62</v>
      </c>
      <c r="Q47" s="82"/>
      <c r="R47" s="84" t="n">
        <v>0</v>
      </c>
      <c r="S47" s="85"/>
      <c r="U47" s="81" t="n">
        <v>1</v>
      </c>
      <c r="V47" s="82" t="s">
        <v>76</v>
      </c>
      <c r="W47" s="82"/>
      <c r="X47" s="83" t="n">
        <v>1</v>
      </c>
      <c r="Y47" s="82" t="s">
        <v>210</v>
      </c>
      <c r="Z47" s="82"/>
      <c r="AA47" s="86" t="n">
        <v>0</v>
      </c>
      <c r="AB47" s="85"/>
      <c r="AD47" s="81" t="n">
        <v>1</v>
      </c>
      <c r="AE47" s="82" t="s">
        <v>179</v>
      </c>
      <c r="AF47" s="82"/>
      <c r="AG47" s="83" t="n">
        <v>1</v>
      </c>
      <c r="AH47" s="82" t="s">
        <v>135</v>
      </c>
      <c r="AI47" s="82"/>
      <c r="AJ47" s="86" t="n">
        <v>0</v>
      </c>
      <c r="AK47" s="85"/>
      <c r="AM47" s="81" t="n">
        <v>1</v>
      </c>
      <c r="AN47" s="82" t="n">
        <v>0</v>
      </c>
      <c r="AO47" s="82"/>
      <c r="AP47" s="83" t="n">
        <v>0</v>
      </c>
      <c r="AQ47" s="82" t="n">
        <v>0</v>
      </c>
      <c r="AR47" s="82"/>
      <c r="AS47" s="86" t="n">
        <v>0</v>
      </c>
      <c r="AT47" s="85" t="n">
        <v>0</v>
      </c>
      <c r="AV47" s="87" t="n">
        <v>5</v>
      </c>
      <c r="AW47" s="88" t="n">
        <v>0</v>
      </c>
      <c r="AX47" s="88"/>
      <c r="AY47" s="89" t="n">
        <v>0</v>
      </c>
      <c r="AZ47" s="88" t="n">
        <v>0</v>
      </c>
      <c r="BA47" s="88"/>
      <c r="BB47" s="92" t="n">
        <v>0</v>
      </c>
      <c r="BC47" s="91" t="n">
        <v>0</v>
      </c>
      <c r="BE47" s="81" t="n">
        <v>1</v>
      </c>
      <c r="BF47" s="82" t="n">
        <v>0</v>
      </c>
      <c r="BG47" s="82"/>
      <c r="BH47" s="83" t="n">
        <v>0</v>
      </c>
      <c r="BI47" s="82" t="n">
        <v>0</v>
      </c>
      <c r="BJ47" s="82"/>
      <c r="BK47" s="86" t="n">
        <v>0</v>
      </c>
      <c r="BL47" s="85" t="n">
        <v>0</v>
      </c>
    </row>
    <row r="48" customFormat="false" ht="15.75" hidden="false" customHeight="false" outlineLevel="0" collapsed="false">
      <c r="C48" s="87" t="n">
        <v>2</v>
      </c>
      <c r="D48" s="88" t="s">
        <v>211</v>
      </c>
      <c r="E48" s="88"/>
      <c r="F48" s="89" t="n">
        <v>0</v>
      </c>
      <c r="G48" s="88" t="s">
        <v>212</v>
      </c>
      <c r="H48" s="88"/>
      <c r="I48" s="90" t="n">
        <v>1</v>
      </c>
      <c r="J48" s="91"/>
      <c r="L48" s="87" t="n">
        <v>2</v>
      </c>
      <c r="M48" s="88" t="s">
        <v>110</v>
      </c>
      <c r="N48" s="88"/>
      <c r="O48" s="89" t="n">
        <v>0.5</v>
      </c>
      <c r="P48" s="88" t="s">
        <v>96</v>
      </c>
      <c r="Q48" s="88"/>
      <c r="R48" s="90" t="n">
        <v>0.5</v>
      </c>
      <c r="S48" s="91"/>
      <c r="U48" s="87" t="n">
        <v>2</v>
      </c>
      <c r="V48" s="88" t="s">
        <v>101</v>
      </c>
      <c r="W48" s="88"/>
      <c r="X48" s="89" t="n">
        <v>0</v>
      </c>
      <c r="Y48" s="88" t="s">
        <v>213</v>
      </c>
      <c r="Z48" s="88"/>
      <c r="AA48" s="92" t="n">
        <v>1</v>
      </c>
      <c r="AB48" s="91"/>
      <c r="AD48" s="87" t="n">
        <v>2</v>
      </c>
      <c r="AE48" s="88" t="s">
        <v>183</v>
      </c>
      <c r="AF48" s="88"/>
      <c r="AG48" s="89" t="n">
        <v>0</v>
      </c>
      <c r="AH48" s="88" t="s">
        <v>214</v>
      </c>
      <c r="AI48" s="88"/>
      <c r="AJ48" s="92" t="n">
        <v>1</v>
      </c>
      <c r="AK48" s="91"/>
      <c r="AM48" s="87" t="n">
        <v>2</v>
      </c>
      <c r="AN48" s="88" t="n">
        <v>0</v>
      </c>
      <c r="AO48" s="88"/>
      <c r="AP48" s="89" t="n">
        <v>0</v>
      </c>
      <c r="AQ48" s="88" t="n">
        <v>0</v>
      </c>
      <c r="AR48" s="88"/>
      <c r="AS48" s="92" t="n">
        <v>0</v>
      </c>
      <c r="AT48" s="91" t="n">
        <v>0</v>
      </c>
      <c r="AV48" s="87" t="n">
        <v>6</v>
      </c>
      <c r="AW48" s="88" t="n">
        <v>0</v>
      </c>
      <c r="AX48" s="88"/>
      <c r="AY48" s="89" t="n">
        <v>0</v>
      </c>
      <c r="AZ48" s="88" t="n">
        <v>0</v>
      </c>
      <c r="BA48" s="88"/>
      <c r="BB48" s="92" t="n">
        <v>0</v>
      </c>
      <c r="BC48" s="91" t="n">
        <v>0</v>
      </c>
      <c r="BE48" s="87" t="n">
        <v>2</v>
      </c>
      <c r="BF48" s="88" t="n">
        <v>0</v>
      </c>
      <c r="BG48" s="88"/>
      <c r="BH48" s="89" t="n">
        <v>0</v>
      </c>
      <c r="BI48" s="88" t="n">
        <v>0</v>
      </c>
      <c r="BJ48" s="88"/>
      <c r="BK48" s="92" t="n">
        <v>0</v>
      </c>
      <c r="BL48" s="91" t="n">
        <v>0</v>
      </c>
    </row>
    <row r="49" customFormat="false" ht="15.75" hidden="false" customHeight="false" outlineLevel="0" collapsed="false">
      <c r="C49" s="87" t="n">
        <v>3</v>
      </c>
      <c r="D49" s="88" t="s">
        <v>180</v>
      </c>
      <c r="E49" s="88"/>
      <c r="F49" s="89" t="n">
        <v>0</v>
      </c>
      <c r="G49" s="88" t="s">
        <v>215</v>
      </c>
      <c r="H49" s="88"/>
      <c r="I49" s="90" t="n">
        <v>1</v>
      </c>
      <c r="J49" s="91"/>
      <c r="L49" s="87" t="n">
        <v>3</v>
      </c>
      <c r="M49" s="88" t="s">
        <v>54</v>
      </c>
      <c r="N49" s="88"/>
      <c r="O49" s="89" t="n">
        <v>1</v>
      </c>
      <c r="P49" s="88" t="s">
        <v>73</v>
      </c>
      <c r="Q49" s="88"/>
      <c r="R49" s="90" t="n">
        <v>0</v>
      </c>
      <c r="S49" s="91"/>
      <c r="U49" s="87" t="n">
        <v>3</v>
      </c>
      <c r="V49" s="88" t="s">
        <v>157</v>
      </c>
      <c r="W49" s="88"/>
      <c r="X49" s="89" t="n">
        <v>0.5</v>
      </c>
      <c r="Y49" s="88" t="s">
        <v>216</v>
      </c>
      <c r="Z49" s="88"/>
      <c r="AA49" s="92" t="n">
        <v>0.5</v>
      </c>
      <c r="AB49" s="91"/>
      <c r="AD49" s="87" t="n">
        <v>3</v>
      </c>
      <c r="AE49" s="88" t="s">
        <v>188</v>
      </c>
      <c r="AF49" s="88"/>
      <c r="AG49" s="89" t="n">
        <v>1</v>
      </c>
      <c r="AH49" s="88" t="s">
        <v>217</v>
      </c>
      <c r="AI49" s="88"/>
      <c r="AJ49" s="92" t="n">
        <v>0</v>
      </c>
      <c r="AK49" s="91"/>
      <c r="AM49" s="87" t="n">
        <v>3</v>
      </c>
      <c r="AN49" s="88" t="s">
        <v>196</v>
      </c>
      <c r="AO49" s="88"/>
      <c r="AP49" s="89" t="n">
        <v>0</v>
      </c>
      <c r="AQ49" s="88" t="s">
        <v>164</v>
      </c>
      <c r="AR49" s="88"/>
      <c r="AS49" s="92" t="n">
        <v>1</v>
      </c>
      <c r="AT49" s="91"/>
      <c r="AV49" s="87" t="n">
        <v>7</v>
      </c>
      <c r="AW49" s="88" t="n">
        <v>0</v>
      </c>
      <c r="AX49" s="88"/>
      <c r="AY49" s="89" t="n">
        <v>0</v>
      </c>
      <c r="AZ49" s="88" t="n">
        <v>0</v>
      </c>
      <c r="BA49" s="88"/>
      <c r="BB49" s="92" t="n">
        <v>0</v>
      </c>
      <c r="BC49" s="91" t="n">
        <v>0</v>
      </c>
      <c r="BE49" s="87" t="n">
        <v>3</v>
      </c>
      <c r="BF49" s="88" t="n">
        <v>0</v>
      </c>
      <c r="BG49" s="88"/>
      <c r="BH49" s="89" t="n">
        <v>0</v>
      </c>
      <c r="BI49" s="88" t="n">
        <v>0</v>
      </c>
      <c r="BJ49" s="88"/>
      <c r="BK49" s="92" t="n">
        <v>0</v>
      </c>
      <c r="BL49" s="91" t="n">
        <v>0</v>
      </c>
    </row>
    <row r="50" customFormat="false" ht="16.5" hidden="false" customHeight="false" outlineLevel="0" collapsed="false">
      <c r="C50" s="87" t="n">
        <v>4</v>
      </c>
      <c r="D50" s="88" t="s">
        <v>185</v>
      </c>
      <c r="E50" s="88"/>
      <c r="F50" s="89" t="n">
        <v>0.5</v>
      </c>
      <c r="G50" s="88" t="s">
        <v>218</v>
      </c>
      <c r="H50" s="88"/>
      <c r="I50" s="90" t="n">
        <v>0.5</v>
      </c>
      <c r="J50" s="91"/>
      <c r="L50" s="87" t="n">
        <v>4</v>
      </c>
      <c r="M50" s="88" t="s">
        <v>148</v>
      </c>
      <c r="N50" s="88"/>
      <c r="O50" s="89" t="n">
        <v>1</v>
      </c>
      <c r="P50" s="88" t="s">
        <v>118</v>
      </c>
      <c r="Q50" s="88"/>
      <c r="R50" s="90" t="n">
        <v>0</v>
      </c>
      <c r="S50" s="91"/>
      <c r="U50" s="87" t="n">
        <v>4</v>
      </c>
      <c r="V50" s="88" t="s">
        <v>200</v>
      </c>
      <c r="W50" s="88"/>
      <c r="X50" s="89" t="n">
        <v>1</v>
      </c>
      <c r="Y50" s="88" t="s">
        <v>219</v>
      </c>
      <c r="Z50" s="88"/>
      <c r="AA50" s="92" t="n">
        <v>0</v>
      </c>
      <c r="AB50" s="91"/>
      <c r="AD50" s="87" t="n">
        <v>4</v>
      </c>
      <c r="AE50" s="88" t="s">
        <v>195</v>
      </c>
      <c r="AF50" s="88"/>
      <c r="AG50" s="89" t="n">
        <v>0</v>
      </c>
      <c r="AH50" s="88" t="s">
        <v>220</v>
      </c>
      <c r="AI50" s="88"/>
      <c r="AJ50" s="92" t="n">
        <v>1</v>
      </c>
      <c r="AK50" s="91"/>
      <c r="AM50" s="87" t="n">
        <v>4</v>
      </c>
      <c r="AN50" s="88" t="s">
        <v>202</v>
      </c>
      <c r="AO50" s="88"/>
      <c r="AP50" s="89" t="n">
        <v>0</v>
      </c>
      <c r="AQ50" s="88" t="s">
        <v>172</v>
      </c>
      <c r="AR50" s="88"/>
      <c r="AS50" s="92" t="n">
        <v>1</v>
      </c>
      <c r="AT50" s="91"/>
      <c r="AV50" s="93" t="n">
        <v>8</v>
      </c>
      <c r="AW50" s="94" t="n">
        <v>0</v>
      </c>
      <c r="AX50" s="94"/>
      <c r="AY50" s="95" t="n">
        <v>0</v>
      </c>
      <c r="AZ50" s="94" t="n">
        <v>0</v>
      </c>
      <c r="BA50" s="94"/>
      <c r="BB50" s="98" t="n">
        <v>0</v>
      </c>
      <c r="BC50" s="97" t="n">
        <v>0</v>
      </c>
      <c r="BE50" s="87" t="n">
        <v>4</v>
      </c>
      <c r="BF50" s="88" t="n">
        <v>0</v>
      </c>
      <c r="BG50" s="88"/>
      <c r="BH50" s="89" t="n">
        <v>0</v>
      </c>
      <c r="BI50" s="88" t="n">
        <v>0</v>
      </c>
      <c r="BJ50" s="88"/>
      <c r="BK50" s="92" t="n">
        <v>0</v>
      </c>
      <c r="BL50" s="91" t="n">
        <v>0</v>
      </c>
    </row>
    <row r="51" customFormat="false" ht="17.25" hidden="false" customHeight="false" outlineLevel="0" collapsed="false">
      <c r="C51" s="87" t="n">
        <v>5</v>
      </c>
      <c r="D51" s="88" t="s">
        <v>177</v>
      </c>
      <c r="E51" s="88"/>
      <c r="F51" s="89" t="n">
        <v>1</v>
      </c>
      <c r="G51" s="88" t="s">
        <v>221</v>
      </c>
      <c r="H51" s="88"/>
      <c r="I51" s="90" t="n">
        <v>0</v>
      </c>
      <c r="J51" s="91"/>
      <c r="L51" s="87" t="n">
        <v>5</v>
      </c>
      <c r="M51" s="88" t="s">
        <v>119</v>
      </c>
      <c r="N51" s="88"/>
      <c r="O51" s="89" t="n">
        <v>0</v>
      </c>
      <c r="P51" s="88" t="s">
        <v>119</v>
      </c>
      <c r="Q51" s="88"/>
      <c r="R51" s="90" t="n">
        <v>0</v>
      </c>
      <c r="S51" s="91" t="s">
        <v>29</v>
      </c>
      <c r="U51" s="87" t="n">
        <v>5</v>
      </c>
      <c r="V51" s="88" t="s">
        <v>222</v>
      </c>
      <c r="W51" s="88"/>
      <c r="X51" s="89" t="n">
        <v>0</v>
      </c>
      <c r="Y51" s="88" t="s">
        <v>223</v>
      </c>
      <c r="Z51" s="88"/>
      <c r="AA51" s="92" t="n">
        <v>1</v>
      </c>
      <c r="AB51" s="91"/>
      <c r="AD51" s="87" t="n">
        <v>5</v>
      </c>
      <c r="AE51" s="88" t="n">
        <v>0</v>
      </c>
      <c r="AF51" s="88"/>
      <c r="AG51" s="89" t="n">
        <v>0</v>
      </c>
      <c r="AH51" s="88" t="n">
        <v>0</v>
      </c>
      <c r="AI51" s="88"/>
      <c r="AJ51" s="92" t="n">
        <v>0</v>
      </c>
      <c r="AK51" s="91" t="s">
        <v>29</v>
      </c>
      <c r="AM51" s="87" t="n">
        <v>5</v>
      </c>
      <c r="AN51" s="88" t="s">
        <v>224</v>
      </c>
      <c r="AO51" s="88"/>
      <c r="AP51" s="89" t="n">
        <v>0</v>
      </c>
      <c r="AQ51" s="88" t="s">
        <v>225</v>
      </c>
      <c r="AR51" s="88"/>
      <c r="AS51" s="92" t="n">
        <v>1</v>
      </c>
      <c r="AT51" s="91"/>
      <c r="BE51" s="87" t="n">
        <v>5</v>
      </c>
      <c r="BF51" s="88" t="n">
        <v>0</v>
      </c>
      <c r="BG51" s="88"/>
      <c r="BH51" s="89" t="n">
        <v>0</v>
      </c>
      <c r="BI51" s="88" t="n">
        <v>0</v>
      </c>
      <c r="BJ51" s="88"/>
      <c r="BK51" s="92" t="n">
        <v>0</v>
      </c>
      <c r="BL51" s="91" t="n">
        <v>0</v>
      </c>
    </row>
    <row r="52" customFormat="false" ht="19.5" hidden="false" customHeight="false" outlineLevel="0" collapsed="false">
      <c r="C52" s="93" t="n">
        <v>6</v>
      </c>
      <c r="D52" s="94" t="s">
        <v>226</v>
      </c>
      <c r="E52" s="94"/>
      <c r="F52" s="95" t="n">
        <v>0.5</v>
      </c>
      <c r="G52" s="94" t="s">
        <v>227</v>
      </c>
      <c r="H52" s="94"/>
      <c r="I52" s="96" t="n">
        <v>0.5</v>
      </c>
      <c r="J52" s="97"/>
      <c r="L52" s="93" t="n">
        <v>6</v>
      </c>
      <c r="M52" s="94" t="s">
        <v>119</v>
      </c>
      <c r="N52" s="94"/>
      <c r="O52" s="95" t="n">
        <v>0</v>
      </c>
      <c r="P52" s="94" t="s">
        <v>119</v>
      </c>
      <c r="Q52" s="94"/>
      <c r="R52" s="96" t="n">
        <v>0</v>
      </c>
      <c r="S52" s="97" t="s">
        <v>29</v>
      </c>
      <c r="U52" s="93" t="n">
        <v>6</v>
      </c>
      <c r="V52" s="94" t="s">
        <v>228</v>
      </c>
      <c r="W52" s="94"/>
      <c r="X52" s="95" t="n">
        <v>0</v>
      </c>
      <c r="Y52" s="94" t="s">
        <v>229</v>
      </c>
      <c r="Z52" s="94"/>
      <c r="AA52" s="98" t="n">
        <v>1</v>
      </c>
      <c r="AB52" s="97"/>
      <c r="AD52" s="93" t="n">
        <v>6</v>
      </c>
      <c r="AE52" s="94" t="n">
        <v>0</v>
      </c>
      <c r="AF52" s="94"/>
      <c r="AG52" s="95" t="n">
        <v>0</v>
      </c>
      <c r="AH52" s="94" t="n">
        <v>0</v>
      </c>
      <c r="AI52" s="94"/>
      <c r="AJ52" s="98" t="n">
        <v>0</v>
      </c>
      <c r="AK52" s="97" t="s">
        <v>29</v>
      </c>
      <c r="AM52" s="93" t="n">
        <v>6</v>
      </c>
      <c r="AN52" s="94" t="s">
        <v>230</v>
      </c>
      <c r="AO52" s="94"/>
      <c r="AP52" s="95" t="n">
        <v>0.5</v>
      </c>
      <c r="AQ52" s="94" t="s">
        <v>174</v>
      </c>
      <c r="AR52" s="94"/>
      <c r="AS52" s="98" t="n">
        <v>0.5</v>
      </c>
      <c r="AT52" s="97"/>
      <c r="AV52" s="59"/>
      <c r="AW52" s="60" t="s">
        <v>46</v>
      </c>
      <c r="AX52" s="60"/>
      <c r="AY52" s="60"/>
      <c r="AZ52" s="60" t="s">
        <v>47</v>
      </c>
      <c r="BA52" s="60"/>
      <c r="BB52" s="61"/>
      <c r="BC52" s="62"/>
      <c r="BE52" s="93" t="n">
        <v>6</v>
      </c>
      <c r="BF52" s="94" t="n">
        <v>0</v>
      </c>
      <c r="BG52" s="94"/>
      <c r="BH52" s="95" t="n">
        <v>0</v>
      </c>
      <c r="BI52" s="94" t="n">
        <v>0</v>
      </c>
      <c r="BJ52" s="94"/>
      <c r="BK52" s="98" t="n">
        <v>0</v>
      </c>
      <c r="BL52" s="97" t="n">
        <v>0</v>
      </c>
    </row>
    <row r="53" customFormat="false" ht="22.5" hidden="false" customHeight="false" outlineLevel="0" collapsed="false">
      <c r="AV53" s="63" t="n">
        <v>39770</v>
      </c>
      <c r="AW53" s="67" t="s">
        <v>13</v>
      </c>
      <c r="AX53" s="67" t="n">
        <v>0</v>
      </c>
      <c r="AY53" s="70" t="n">
        <v>0</v>
      </c>
      <c r="AZ53" s="67" t="s">
        <v>126</v>
      </c>
      <c r="BA53" s="67" t="n">
        <v>0</v>
      </c>
      <c r="BB53" s="70" t="n">
        <v>0</v>
      </c>
      <c r="BC53" s="71"/>
    </row>
    <row r="54" customFormat="false" ht="18.75" hidden="false" customHeight="false" outlineLevel="0" collapsed="false">
      <c r="C54" s="59"/>
      <c r="D54" s="60" t="s">
        <v>46</v>
      </c>
      <c r="E54" s="60"/>
      <c r="F54" s="60"/>
      <c r="G54" s="60" t="s">
        <v>47</v>
      </c>
      <c r="H54" s="60"/>
      <c r="I54" s="61"/>
      <c r="J54" s="62"/>
      <c r="L54" s="59"/>
      <c r="M54" s="60" t="s">
        <v>46</v>
      </c>
      <c r="N54" s="60"/>
      <c r="O54" s="60"/>
      <c r="P54" s="60" t="s">
        <v>47</v>
      </c>
      <c r="Q54" s="60"/>
      <c r="R54" s="61"/>
      <c r="S54" s="62"/>
      <c r="U54" s="59"/>
      <c r="V54" s="60" t="s">
        <v>46</v>
      </c>
      <c r="W54" s="60"/>
      <c r="X54" s="60"/>
      <c r="Y54" s="60" t="s">
        <v>47</v>
      </c>
      <c r="Z54" s="60"/>
      <c r="AA54" s="61"/>
      <c r="AB54" s="62"/>
      <c r="AD54" s="59"/>
      <c r="AE54" s="60" t="s">
        <v>46</v>
      </c>
      <c r="AF54" s="60"/>
      <c r="AG54" s="60"/>
      <c r="AH54" s="60" t="s">
        <v>47</v>
      </c>
      <c r="AI54" s="60"/>
      <c r="AJ54" s="61"/>
      <c r="AK54" s="62"/>
      <c r="AM54" s="59"/>
      <c r="AN54" s="60" t="s">
        <v>46</v>
      </c>
      <c r="AO54" s="60"/>
      <c r="AP54" s="60"/>
      <c r="AQ54" s="60" t="s">
        <v>47</v>
      </c>
      <c r="AR54" s="60"/>
      <c r="AS54" s="61"/>
      <c r="AT54" s="62"/>
      <c r="AV54" s="72" t="s">
        <v>48</v>
      </c>
      <c r="AW54" s="73" t="s">
        <v>49</v>
      </c>
      <c r="AX54" s="74"/>
      <c r="AY54" s="78" t="s">
        <v>50</v>
      </c>
      <c r="AZ54" s="73" t="s">
        <v>49</v>
      </c>
      <c r="BA54" s="74"/>
      <c r="BB54" s="79" t="s">
        <v>50</v>
      </c>
      <c r="BC54" s="80"/>
      <c r="BE54" s="59"/>
      <c r="BF54" s="60" t="s">
        <v>46</v>
      </c>
      <c r="BG54" s="60"/>
      <c r="BH54" s="60"/>
      <c r="BI54" s="60" t="s">
        <v>47</v>
      </c>
      <c r="BJ54" s="60"/>
      <c r="BK54" s="61"/>
      <c r="BL54" s="62"/>
    </row>
    <row r="55" customFormat="false" ht="21" hidden="false" customHeight="false" outlineLevel="0" collapsed="false">
      <c r="C55" s="63" t="n">
        <v>39714</v>
      </c>
      <c r="D55" s="64" t="s">
        <v>9</v>
      </c>
      <c r="E55" s="65" t="s">
        <v>10</v>
      </c>
      <c r="F55" s="66" t="n">
        <v>5</v>
      </c>
      <c r="G55" s="67" t="s">
        <v>11</v>
      </c>
      <c r="H55" s="65" t="s">
        <v>10</v>
      </c>
      <c r="I55" s="68" t="n">
        <v>1</v>
      </c>
      <c r="J55" s="68"/>
      <c r="L55" s="63" t="n">
        <v>39714</v>
      </c>
      <c r="M55" s="64" t="s">
        <v>20</v>
      </c>
      <c r="N55" s="67" t="s">
        <v>10</v>
      </c>
      <c r="O55" s="66" t="n">
        <v>3.5</v>
      </c>
      <c r="P55" s="67" t="s">
        <v>13</v>
      </c>
      <c r="Q55" s="67" t="s">
        <v>12</v>
      </c>
      <c r="R55" s="66" t="n">
        <v>2.5</v>
      </c>
      <c r="S55" s="66"/>
      <c r="U55" s="63" t="n">
        <v>39708</v>
      </c>
      <c r="V55" s="67" t="s">
        <v>19</v>
      </c>
      <c r="W55" s="67" t="s">
        <v>15</v>
      </c>
      <c r="X55" s="70" t="n">
        <v>2.5</v>
      </c>
      <c r="Y55" s="67" t="s">
        <v>21</v>
      </c>
      <c r="Z55" s="67" t="s">
        <v>15</v>
      </c>
      <c r="AA55" s="70" t="n">
        <v>3.5</v>
      </c>
      <c r="AB55" s="71"/>
      <c r="AD55" s="63" t="n">
        <v>39716</v>
      </c>
      <c r="AE55" s="67" t="s">
        <v>25</v>
      </c>
      <c r="AF55" s="67" t="n">
        <v>0</v>
      </c>
      <c r="AG55" s="70" t="n">
        <v>2.5</v>
      </c>
      <c r="AH55" s="67" t="s">
        <v>9</v>
      </c>
      <c r="AI55" s="67" t="s">
        <v>31</v>
      </c>
      <c r="AJ55" s="70" t="n">
        <v>1.5</v>
      </c>
      <c r="AK55" s="71"/>
      <c r="AM55" s="63" t="n">
        <v>39721</v>
      </c>
      <c r="AN55" s="67" t="s">
        <v>13</v>
      </c>
      <c r="AO55" s="67" t="s">
        <v>31</v>
      </c>
      <c r="AP55" s="70" t="n">
        <v>3</v>
      </c>
      <c r="AQ55" s="67" t="s">
        <v>20</v>
      </c>
      <c r="AR55" s="67" t="s">
        <v>12</v>
      </c>
      <c r="AS55" s="70" t="n">
        <v>1</v>
      </c>
      <c r="AT55" s="71"/>
      <c r="AV55" s="81" t="n">
        <v>1</v>
      </c>
      <c r="AW55" s="82" t="n">
        <v>0</v>
      </c>
      <c r="AX55" s="82"/>
      <c r="AY55" s="83" t="n">
        <v>0</v>
      </c>
      <c r="AZ55" s="82" t="n">
        <v>0</v>
      </c>
      <c r="BA55" s="82"/>
      <c r="BB55" s="86" t="n">
        <v>0</v>
      </c>
      <c r="BC55" s="85" t="n">
        <v>0</v>
      </c>
      <c r="BE55" s="63" t="n">
        <v>39720</v>
      </c>
      <c r="BF55" s="67" t="s">
        <v>16</v>
      </c>
      <c r="BG55" s="67" t="n">
        <v>0</v>
      </c>
      <c r="BH55" s="70" t="n">
        <v>0</v>
      </c>
      <c r="BI55" s="67" t="s">
        <v>126</v>
      </c>
      <c r="BJ55" s="67" t="n">
        <v>0</v>
      </c>
      <c r="BK55" s="70" t="n">
        <v>0</v>
      </c>
      <c r="BL55" s="71"/>
    </row>
    <row r="56" customFormat="false" ht="15.75" hidden="false" customHeight="false" outlineLevel="0" collapsed="false">
      <c r="C56" s="72" t="s">
        <v>48</v>
      </c>
      <c r="D56" s="73" t="s">
        <v>49</v>
      </c>
      <c r="E56" s="74"/>
      <c r="F56" s="75" t="s">
        <v>50</v>
      </c>
      <c r="G56" s="73" t="s">
        <v>49</v>
      </c>
      <c r="H56" s="74"/>
      <c r="I56" s="76" t="s">
        <v>50</v>
      </c>
      <c r="J56" s="76"/>
      <c r="L56" s="72" t="s">
        <v>48</v>
      </c>
      <c r="M56" s="73" t="s">
        <v>49</v>
      </c>
      <c r="N56" s="74"/>
      <c r="O56" s="75" t="s">
        <v>50</v>
      </c>
      <c r="P56" s="73" t="s">
        <v>49</v>
      </c>
      <c r="Q56" s="74"/>
      <c r="R56" s="76" t="s">
        <v>50</v>
      </c>
      <c r="S56" s="76"/>
      <c r="U56" s="72" t="s">
        <v>48</v>
      </c>
      <c r="V56" s="73" t="s">
        <v>49</v>
      </c>
      <c r="W56" s="74"/>
      <c r="X56" s="78" t="s">
        <v>50</v>
      </c>
      <c r="Y56" s="73" t="s">
        <v>49</v>
      </c>
      <c r="Z56" s="74"/>
      <c r="AA56" s="79" t="s">
        <v>50</v>
      </c>
      <c r="AB56" s="80"/>
      <c r="AD56" s="72" t="s">
        <v>48</v>
      </c>
      <c r="AE56" s="73" t="s">
        <v>49</v>
      </c>
      <c r="AF56" s="74"/>
      <c r="AG56" s="78" t="s">
        <v>50</v>
      </c>
      <c r="AH56" s="73" t="s">
        <v>49</v>
      </c>
      <c r="AI56" s="74"/>
      <c r="AJ56" s="79" t="s">
        <v>50</v>
      </c>
      <c r="AK56" s="80"/>
      <c r="AM56" s="72" t="s">
        <v>48</v>
      </c>
      <c r="AN56" s="73" t="s">
        <v>49</v>
      </c>
      <c r="AO56" s="74"/>
      <c r="AP56" s="78" t="s">
        <v>50</v>
      </c>
      <c r="AQ56" s="73" t="s">
        <v>49</v>
      </c>
      <c r="AR56" s="74"/>
      <c r="AS56" s="79" t="s">
        <v>50</v>
      </c>
      <c r="AT56" s="80"/>
      <c r="AV56" s="87" t="n">
        <v>2</v>
      </c>
      <c r="AW56" s="88" t="n">
        <v>0</v>
      </c>
      <c r="AX56" s="88"/>
      <c r="AY56" s="89" t="n">
        <v>0</v>
      </c>
      <c r="AZ56" s="88" t="n">
        <v>0</v>
      </c>
      <c r="BA56" s="88"/>
      <c r="BB56" s="92" t="n">
        <v>0</v>
      </c>
      <c r="BC56" s="91" t="n">
        <v>0</v>
      </c>
      <c r="BE56" s="72" t="s">
        <v>48</v>
      </c>
      <c r="BF56" s="73" t="s">
        <v>49</v>
      </c>
      <c r="BG56" s="74"/>
      <c r="BH56" s="78" t="s">
        <v>50</v>
      </c>
      <c r="BI56" s="73" t="s">
        <v>49</v>
      </c>
      <c r="BJ56" s="74"/>
      <c r="BK56" s="79" t="s">
        <v>50</v>
      </c>
      <c r="BL56" s="80"/>
    </row>
    <row r="57" customFormat="false" ht="15.75" hidden="false" customHeight="false" outlineLevel="0" collapsed="false">
      <c r="C57" s="81" t="n">
        <v>1</v>
      </c>
      <c r="D57" s="82" t="s">
        <v>158</v>
      </c>
      <c r="E57" s="82"/>
      <c r="F57" s="83" t="n">
        <v>1</v>
      </c>
      <c r="G57" s="82" t="s">
        <v>184</v>
      </c>
      <c r="H57" s="82"/>
      <c r="I57" s="84" t="n">
        <v>0</v>
      </c>
      <c r="J57" s="85"/>
      <c r="L57" s="81" t="n">
        <v>1</v>
      </c>
      <c r="M57" s="82" t="s">
        <v>133</v>
      </c>
      <c r="N57" s="82"/>
      <c r="O57" s="83" t="n">
        <v>1</v>
      </c>
      <c r="P57" s="82" t="s">
        <v>72</v>
      </c>
      <c r="Q57" s="82"/>
      <c r="R57" s="84" t="n">
        <v>0</v>
      </c>
      <c r="S57" s="85"/>
      <c r="U57" s="81" t="n">
        <v>1</v>
      </c>
      <c r="V57" s="82" t="s">
        <v>218</v>
      </c>
      <c r="W57" s="82"/>
      <c r="X57" s="83" t="n">
        <v>0</v>
      </c>
      <c r="Y57" s="82" t="s">
        <v>124</v>
      </c>
      <c r="Z57" s="82"/>
      <c r="AA57" s="86" t="n">
        <v>1</v>
      </c>
      <c r="AB57" s="85"/>
      <c r="AD57" s="81" t="n">
        <v>1</v>
      </c>
      <c r="AE57" s="82" t="n">
        <v>0</v>
      </c>
      <c r="AF57" s="82"/>
      <c r="AG57" s="83" t="n">
        <v>0</v>
      </c>
      <c r="AH57" s="82" t="n">
        <v>0</v>
      </c>
      <c r="AI57" s="82"/>
      <c r="AJ57" s="86" t="n">
        <v>0</v>
      </c>
      <c r="AK57" s="85" t="s">
        <v>29</v>
      </c>
      <c r="AM57" s="81" t="n">
        <v>1</v>
      </c>
      <c r="AN57" s="82" t="n">
        <v>0</v>
      </c>
      <c r="AO57" s="82"/>
      <c r="AP57" s="83" t="n">
        <v>0</v>
      </c>
      <c r="AQ57" s="82" t="n">
        <v>0</v>
      </c>
      <c r="AR57" s="82"/>
      <c r="AS57" s="86" t="n">
        <v>0</v>
      </c>
      <c r="AT57" s="85" t="n">
        <v>0</v>
      </c>
      <c r="AV57" s="87" t="n">
        <v>3</v>
      </c>
      <c r="AW57" s="88" t="n">
        <v>0</v>
      </c>
      <c r="AX57" s="88"/>
      <c r="AY57" s="89" t="n">
        <v>0</v>
      </c>
      <c r="AZ57" s="88" t="n">
        <v>0</v>
      </c>
      <c r="BA57" s="88"/>
      <c r="BB57" s="92" t="n">
        <v>0</v>
      </c>
      <c r="BC57" s="91" t="n">
        <v>0</v>
      </c>
      <c r="BE57" s="81" t="n">
        <v>1</v>
      </c>
      <c r="BF57" s="82" t="n">
        <v>0</v>
      </c>
      <c r="BG57" s="82"/>
      <c r="BH57" s="83" t="n">
        <v>0</v>
      </c>
      <c r="BI57" s="82" t="n">
        <v>0</v>
      </c>
      <c r="BJ57" s="82"/>
      <c r="BK57" s="86" t="n">
        <v>0</v>
      </c>
      <c r="BL57" s="85" t="n">
        <v>0</v>
      </c>
    </row>
    <row r="58" customFormat="false" ht="15.75" hidden="false" customHeight="false" outlineLevel="0" collapsed="false">
      <c r="C58" s="87" t="n">
        <v>2</v>
      </c>
      <c r="D58" s="88" t="s">
        <v>160</v>
      </c>
      <c r="E58" s="88"/>
      <c r="F58" s="89" t="n">
        <v>1</v>
      </c>
      <c r="G58" s="88" t="s">
        <v>191</v>
      </c>
      <c r="H58" s="88"/>
      <c r="I58" s="90" t="n">
        <v>0</v>
      </c>
      <c r="J58" s="91"/>
      <c r="L58" s="87" t="n">
        <v>2</v>
      </c>
      <c r="M58" s="88" t="s">
        <v>65</v>
      </c>
      <c r="N58" s="88"/>
      <c r="O58" s="89" t="n">
        <v>1</v>
      </c>
      <c r="P58" s="88" t="s">
        <v>130</v>
      </c>
      <c r="Q58" s="88"/>
      <c r="R58" s="90" t="n">
        <v>0</v>
      </c>
      <c r="S58" s="91"/>
      <c r="U58" s="87" t="n">
        <v>2</v>
      </c>
      <c r="V58" s="88" t="s">
        <v>221</v>
      </c>
      <c r="W58" s="88"/>
      <c r="X58" s="89" t="n">
        <v>0.5</v>
      </c>
      <c r="Y58" s="88" t="s">
        <v>131</v>
      </c>
      <c r="Z58" s="88"/>
      <c r="AA58" s="92" t="n">
        <v>0.5</v>
      </c>
      <c r="AB58" s="91"/>
      <c r="AD58" s="87" t="n">
        <v>2</v>
      </c>
      <c r="AE58" s="88" t="n">
        <v>0</v>
      </c>
      <c r="AF58" s="88"/>
      <c r="AG58" s="89" t="n">
        <v>0</v>
      </c>
      <c r="AH58" s="88" t="n">
        <v>0</v>
      </c>
      <c r="AI58" s="88"/>
      <c r="AJ58" s="92" t="n">
        <v>0</v>
      </c>
      <c r="AK58" s="91" t="s">
        <v>29</v>
      </c>
      <c r="AM58" s="87" t="n">
        <v>2</v>
      </c>
      <c r="AN58" s="88" t="n">
        <v>0</v>
      </c>
      <c r="AO58" s="88"/>
      <c r="AP58" s="89" t="n">
        <v>0</v>
      </c>
      <c r="AQ58" s="88" t="n">
        <v>0</v>
      </c>
      <c r="AR58" s="88"/>
      <c r="AS58" s="92" t="n">
        <v>0</v>
      </c>
      <c r="AT58" s="91" t="n">
        <v>0</v>
      </c>
      <c r="AV58" s="87" t="n">
        <v>4</v>
      </c>
      <c r="AW58" s="88" t="n">
        <v>0</v>
      </c>
      <c r="AX58" s="88"/>
      <c r="AY58" s="89" t="n">
        <v>0</v>
      </c>
      <c r="AZ58" s="88" t="n">
        <v>0</v>
      </c>
      <c r="BA58" s="88"/>
      <c r="BB58" s="92" t="n">
        <v>0</v>
      </c>
      <c r="BC58" s="91" t="n">
        <v>0</v>
      </c>
      <c r="BE58" s="87" t="n">
        <v>2</v>
      </c>
      <c r="BF58" s="88" t="n">
        <v>0</v>
      </c>
      <c r="BG58" s="88"/>
      <c r="BH58" s="89" t="n">
        <v>0</v>
      </c>
      <c r="BI58" s="88" t="n">
        <v>0</v>
      </c>
      <c r="BJ58" s="88"/>
      <c r="BK58" s="92" t="n">
        <v>0</v>
      </c>
      <c r="BL58" s="91" t="n">
        <v>0</v>
      </c>
    </row>
    <row r="59" customFormat="false" ht="15.75" hidden="false" customHeight="false" outlineLevel="0" collapsed="false">
      <c r="C59" s="87" t="n">
        <v>3</v>
      </c>
      <c r="D59" s="88" t="s">
        <v>162</v>
      </c>
      <c r="E59" s="88"/>
      <c r="F59" s="89" t="n">
        <v>0</v>
      </c>
      <c r="G59" s="88" t="s">
        <v>198</v>
      </c>
      <c r="H59" s="88"/>
      <c r="I59" s="90" t="n">
        <v>1</v>
      </c>
      <c r="J59" s="91"/>
      <c r="L59" s="87" t="n">
        <v>3</v>
      </c>
      <c r="M59" s="88" t="s">
        <v>88</v>
      </c>
      <c r="N59" s="88"/>
      <c r="O59" s="89" t="n">
        <v>0</v>
      </c>
      <c r="P59" s="88" t="s">
        <v>61</v>
      </c>
      <c r="Q59" s="88"/>
      <c r="R59" s="90" t="n">
        <v>1</v>
      </c>
      <c r="S59" s="91"/>
      <c r="U59" s="87" t="n">
        <v>3</v>
      </c>
      <c r="V59" s="88" t="s">
        <v>231</v>
      </c>
      <c r="W59" s="88"/>
      <c r="X59" s="89" t="n">
        <v>1</v>
      </c>
      <c r="Y59" s="88" t="s">
        <v>135</v>
      </c>
      <c r="Z59" s="88"/>
      <c r="AA59" s="92" t="n">
        <v>0</v>
      </c>
      <c r="AB59" s="91"/>
      <c r="AD59" s="87" t="n">
        <v>3</v>
      </c>
      <c r="AE59" s="88" t="s">
        <v>178</v>
      </c>
      <c r="AF59" s="88"/>
      <c r="AG59" s="89" t="n">
        <v>0.5</v>
      </c>
      <c r="AH59" s="88" t="s">
        <v>232</v>
      </c>
      <c r="AI59" s="88"/>
      <c r="AJ59" s="92" t="n">
        <v>0.5</v>
      </c>
      <c r="AK59" s="91"/>
      <c r="AM59" s="87" t="n">
        <v>3</v>
      </c>
      <c r="AN59" s="88" t="s">
        <v>233</v>
      </c>
      <c r="AO59" s="88"/>
      <c r="AP59" s="89" t="n">
        <v>1</v>
      </c>
      <c r="AQ59" s="88" t="s">
        <v>139</v>
      </c>
      <c r="AR59" s="88"/>
      <c r="AS59" s="92" t="n">
        <v>0</v>
      </c>
      <c r="AT59" s="91"/>
      <c r="AV59" s="87" t="n">
        <v>5</v>
      </c>
      <c r="AW59" s="88" t="n">
        <v>0</v>
      </c>
      <c r="AX59" s="88"/>
      <c r="AY59" s="89" t="n">
        <v>0</v>
      </c>
      <c r="AZ59" s="88" t="n">
        <v>0</v>
      </c>
      <c r="BA59" s="88"/>
      <c r="BB59" s="92" t="n">
        <v>0</v>
      </c>
      <c r="BC59" s="91" t="n">
        <v>0</v>
      </c>
      <c r="BE59" s="87" t="n">
        <v>3</v>
      </c>
      <c r="BF59" s="88" t="n">
        <v>0</v>
      </c>
      <c r="BG59" s="88"/>
      <c r="BH59" s="89" t="n">
        <v>0</v>
      </c>
      <c r="BI59" s="88" t="n">
        <v>0</v>
      </c>
      <c r="BJ59" s="88"/>
      <c r="BK59" s="92" t="n">
        <v>0</v>
      </c>
      <c r="BL59" s="91" t="n">
        <v>0</v>
      </c>
    </row>
    <row r="60" customFormat="false" ht="15.75" hidden="false" customHeight="false" outlineLevel="0" collapsed="false">
      <c r="C60" s="87" t="n">
        <v>4</v>
      </c>
      <c r="D60" s="88" t="s">
        <v>173</v>
      </c>
      <c r="E60" s="88"/>
      <c r="F60" s="89" t="n">
        <v>1</v>
      </c>
      <c r="G60" s="88" t="s">
        <v>204</v>
      </c>
      <c r="H60" s="88"/>
      <c r="I60" s="90" t="n">
        <v>0</v>
      </c>
      <c r="J60" s="91"/>
      <c r="L60" s="87" t="n">
        <v>4</v>
      </c>
      <c r="M60" s="88" t="s">
        <v>53</v>
      </c>
      <c r="N60" s="88"/>
      <c r="O60" s="89" t="n">
        <v>1</v>
      </c>
      <c r="P60" s="88" t="s">
        <v>234</v>
      </c>
      <c r="Q60" s="88"/>
      <c r="R60" s="90" t="n">
        <v>0</v>
      </c>
      <c r="S60" s="91"/>
      <c r="U60" s="87" t="n">
        <v>4</v>
      </c>
      <c r="V60" s="88" t="s">
        <v>235</v>
      </c>
      <c r="W60" s="88"/>
      <c r="X60" s="89" t="n">
        <v>0</v>
      </c>
      <c r="Y60" s="88" t="s">
        <v>149</v>
      </c>
      <c r="Z60" s="88"/>
      <c r="AA60" s="92" t="n">
        <v>1</v>
      </c>
      <c r="AB60" s="91"/>
      <c r="AD60" s="87" t="n">
        <v>4</v>
      </c>
      <c r="AE60" s="88" t="s">
        <v>182</v>
      </c>
      <c r="AF60" s="88"/>
      <c r="AG60" s="89" t="n">
        <v>1</v>
      </c>
      <c r="AH60" s="88" t="s">
        <v>193</v>
      </c>
      <c r="AI60" s="88"/>
      <c r="AJ60" s="92" t="n">
        <v>0</v>
      </c>
      <c r="AK60" s="91"/>
      <c r="AM60" s="87" t="n">
        <v>4</v>
      </c>
      <c r="AN60" s="88" t="s">
        <v>169</v>
      </c>
      <c r="AO60" s="88"/>
      <c r="AP60" s="89" t="n">
        <v>1</v>
      </c>
      <c r="AQ60" s="88" t="s">
        <v>145</v>
      </c>
      <c r="AR60" s="88"/>
      <c r="AS60" s="92" t="n">
        <v>0</v>
      </c>
      <c r="AT60" s="91"/>
      <c r="AV60" s="87" t="n">
        <v>6</v>
      </c>
      <c r="AW60" s="88" t="n">
        <v>0</v>
      </c>
      <c r="AX60" s="88"/>
      <c r="AY60" s="89" t="n">
        <v>0</v>
      </c>
      <c r="AZ60" s="88" t="n">
        <v>0</v>
      </c>
      <c r="BA60" s="88"/>
      <c r="BB60" s="92" t="n">
        <v>0</v>
      </c>
      <c r="BC60" s="91" t="n">
        <v>0</v>
      </c>
      <c r="BE60" s="87" t="n">
        <v>4</v>
      </c>
      <c r="BF60" s="88" t="n">
        <v>0</v>
      </c>
      <c r="BG60" s="88"/>
      <c r="BH60" s="89" t="n">
        <v>0</v>
      </c>
      <c r="BI60" s="88" t="n">
        <v>0</v>
      </c>
      <c r="BJ60" s="88"/>
      <c r="BK60" s="92" t="n">
        <v>0</v>
      </c>
      <c r="BL60" s="91" t="n">
        <v>0</v>
      </c>
    </row>
    <row r="61" customFormat="false" ht="15.75" hidden="false" customHeight="false" outlineLevel="0" collapsed="false">
      <c r="C61" s="87" t="n">
        <v>5</v>
      </c>
      <c r="D61" s="88" t="s">
        <v>64</v>
      </c>
      <c r="E61" s="88"/>
      <c r="F61" s="89" t="n">
        <v>1</v>
      </c>
      <c r="G61" s="88" t="s">
        <v>128</v>
      </c>
      <c r="H61" s="88"/>
      <c r="I61" s="90" t="n">
        <v>0</v>
      </c>
      <c r="J61" s="91"/>
      <c r="L61" s="87" t="n">
        <v>5</v>
      </c>
      <c r="M61" s="88" t="s">
        <v>76</v>
      </c>
      <c r="N61" s="88"/>
      <c r="O61" s="89" t="n">
        <v>0</v>
      </c>
      <c r="P61" s="88" t="s">
        <v>55</v>
      </c>
      <c r="Q61" s="88"/>
      <c r="R61" s="90" t="n">
        <v>1</v>
      </c>
      <c r="S61" s="91"/>
      <c r="U61" s="87" t="n">
        <v>5</v>
      </c>
      <c r="V61" s="88" t="s">
        <v>236</v>
      </c>
      <c r="W61" s="88"/>
      <c r="X61" s="89" t="n">
        <v>1</v>
      </c>
      <c r="Y61" s="88" t="s">
        <v>217</v>
      </c>
      <c r="Z61" s="88"/>
      <c r="AA61" s="92" t="n">
        <v>0</v>
      </c>
      <c r="AB61" s="91"/>
      <c r="AD61" s="87" t="n">
        <v>5</v>
      </c>
      <c r="AE61" s="88" t="s">
        <v>187</v>
      </c>
      <c r="AF61" s="88"/>
      <c r="AG61" s="89" t="n">
        <v>1</v>
      </c>
      <c r="AH61" s="88" t="s">
        <v>201</v>
      </c>
      <c r="AI61" s="88"/>
      <c r="AJ61" s="92" t="n">
        <v>0</v>
      </c>
      <c r="AK61" s="91"/>
      <c r="AM61" s="87" t="n">
        <v>5</v>
      </c>
      <c r="AN61" s="88" t="s">
        <v>95</v>
      </c>
      <c r="AO61" s="88"/>
      <c r="AP61" s="89" t="n">
        <v>1</v>
      </c>
      <c r="AQ61" s="88" t="s">
        <v>156</v>
      </c>
      <c r="AR61" s="88"/>
      <c r="AS61" s="92" t="n">
        <v>0</v>
      </c>
      <c r="AT61" s="91"/>
      <c r="AV61" s="87" t="n">
        <v>7</v>
      </c>
      <c r="AW61" s="88" t="n">
        <v>0</v>
      </c>
      <c r="AX61" s="88"/>
      <c r="AY61" s="89" t="n">
        <v>0</v>
      </c>
      <c r="AZ61" s="88" t="n">
        <v>0</v>
      </c>
      <c r="BA61" s="88"/>
      <c r="BB61" s="92" t="n">
        <v>0</v>
      </c>
      <c r="BC61" s="91" t="n">
        <v>0</v>
      </c>
      <c r="BE61" s="87" t="n">
        <v>5</v>
      </c>
      <c r="BF61" s="88" t="n">
        <v>0</v>
      </c>
      <c r="BG61" s="88"/>
      <c r="BH61" s="89" t="n">
        <v>0</v>
      </c>
      <c r="BI61" s="88" t="n">
        <v>0</v>
      </c>
      <c r="BJ61" s="88"/>
      <c r="BK61" s="92" t="n">
        <v>0</v>
      </c>
      <c r="BL61" s="91" t="n">
        <v>0</v>
      </c>
    </row>
    <row r="62" customFormat="false" ht="16.5" hidden="false" customHeight="false" outlineLevel="0" collapsed="false">
      <c r="C62" s="93" t="n">
        <v>6</v>
      </c>
      <c r="D62" s="94" t="s">
        <v>75</v>
      </c>
      <c r="E62" s="94"/>
      <c r="F62" s="95" t="n">
        <v>1</v>
      </c>
      <c r="G62" s="94" t="s">
        <v>58</v>
      </c>
      <c r="H62" s="94"/>
      <c r="I62" s="96" t="n">
        <v>0</v>
      </c>
      <c r="J62" s="97"/>
      <c r="L62" s="93" t="n">
        <v>6</v>
      </c>
      <c r="M62" s="94" t="s">
        <v>157</v>
      </c>
      <c r="N62" s="94"/>
      <c r="O62" s="95" t="n">
        <v>0.5</v>
      </c>
      <c r="P62" s="94" t="s">
        <v>78</v>
      </c>
      <c r="Q62" s="94"/>
      <c r="R62" s="96" t="n">
        <v>0.5</v>
      </c>
      <c r="S62" s="97"/>
      <c r="U62" s="93" t="n">
        <v>6</v>
      </c>
      <c r="V62" s="94" t="s">
        <v>237</v>
      </c>
      <c r="W62" s="94"/>
      <c r="X62" s="95" t="n">
        <v>0</v>
      </c>
      <c r="Y62" s="94" t="s">
        <v>220</v>
      </c>
      <c r="Z62" s="94"/>
      <c r="AA62" s="98" t="n">
        <v>1</v>
      </c>
      <c r="AB62" s="97"/>
      <c r="AD62" s="93" t="n">
        <v>6</v>
      </c>
      <c r="AE62" s="94" t="s">
        <v>238</v>
      </c>
      <c r="AF62" s="94"/>
      <c r="AG62" s="95" t="n">
        <v>0</v>
      </c>
      <c r="AH62" s="94" t="s">
        <v>206</v>
      </c>
      <c r="AI62" s="94"/>
      <c r="AJ62" s="98" t="n">
        <v>1</v>
      </c>
      <c r="AK62" s="97"/>
      <c r="AM62" s="93" t="n">
        <v>6</v>
      </c>
      <c r="AN62" s="94" t="s">
        <v>106</v>
      </c>
      <c r="AO62" s="94"/>
      <c r="AP62" s="95" t="n">
        <v>0</v>
      </c>
      <c r="AQ62" s="94" t="s">
        <v>151</v>
      </c>
      <c r="AR62" s="94"/>
      <c r="AS62" s="98" t="n">
        <v>1</v>
      </c>
      <c r="AT62" s="97"/>
      <c r="AV62" s="93" t="n">
        <v>8</v>
      </c>
      <c r="AW62" s="94" t="n">
        <v>0</v>
      </c>
      <c r="AX62" s="94"/>
      <c r="AY62" s="95" t="n">
        <v>0</v>
      </c>
      <c r="AZ62" s="94" t="n">
        <v>0</v>
      </c>
      <c r="BA62" s="94"/>
      <c r="BB62" s="98" t="n">
        <v>0</v>
      </c>
      <c r="BC62" s="97" t="n">
        <v>0</v>
      </c>
      <c r="BE62" s="93" t="n">
        <v>6</v>
      </c>
      <c r="BF62" s="94" t="n">
        <v>0</v>
      </c>
      <c r="BG62" s="94"/>
      <c r="BH62" s="95" t="n">
        <v>0</v>
      </c>
      <c r="BI62" s="94" t="n">
        <v>0</v>
      </c>
      <c r="BJ62" s="94"/>
      <c r="BK62" s="98" t="n">
        <v>0</v>
      </c>
      <c r="BL62" s="97" t="n">
        <v>0</v>
      </c>
    </row>
    <row r="63" customFormat="false" ht="14.25" hidden="false" customHeight="false" outlineLevel="0" collapsed="false"/>
    <row r="64" customFormat="false" ht="18.75" hidden="false" customHeight="false" outlineLevel="0" collapsed="false">
      <c r="C64" s="59"/>
      <c r="D64" s="60" t="s">
        <v>46</v>
      </c>
      <c r="E64" s="60"/>
      <c r="F64" s="60"/>
      <c r="G64" s="60" t="s">
        <v>47</v>
      </c>
      <c r="H64" s="60"/>
      <c r="I64" s="61"/>
      <c r="J64" s="62"/>
      <c r="L64" s="59"/>
      <c r="M64" s="60" t="s">
        <v>46</v>
      </c>
      <c r="N64" s="60"/>
      <c r="O64" s="60"/>
      <c r="P64" s="60" t="s">
        <v>47</v>
      </c>
      <c r="Q64" s="60"/>
      <c r="R64" s="61"/>
      <c r="S64" s="62"/>
      <c r="U64" s="59"/>
      <c r="V64" s="60" t="s">
        <v>46</v>
      </c>
      <c r="W64" s="60"/>
      <c r="X64" s="60"/>
      <c r="Y64" s="60" t="s">
        <v>47</v>
      </c>
      <c r="Z64" s="60"/>
      <c r="AA64" s="61"/>
      <c r="AB64" s="62"/>
      <c r="AD64" s="59"/>
      <c r="AE64" s="60" t="s">
        <v>46</v>
      </c>
      <c r="AF64" s="60"/>
      <c r="AG64" s="60"/>
      <c r="AH64" s="60" t="s">
        <v>47</v>
      </c>
      <c r="AI64" s="60"/>
      <c r="AJ64" s="61"/>
      <c r="AK64" s="62"/>
      <c r="AM64" s="59"/>
      <c r="AN64" s="60" t="s">
        <v>46</v>
      </c>
      <c r="AO64" s="60"/>
      <c r="AP64" s="60"/>
      <c r="AQ64" s="60" t="s">
        <v>47</v>
      </c>
      <c r="AR64" s="60"/>
      <c r="AS64" s="61"/>
      <c r="AT64" s="62"/>
      <c r="AV64" s="59"/>
      <c r="AW64" s="60" t="s">
        <v>46</v>
      </c>
      <c r="AX64" s="60"/>
      <c r="AY64" s="60"/>
      <c r="AZ64" s="60" t="s">
        <v>47</v>
      </c>
      <c r="BA64" s="60"/>
      <c r="BB64" s="61"/>
      <c r="BC64" s="62"/>
      <c r="BE64" s="59"/>
      <c r="BF64" s="60" t="s">
        <v>46</v>
      </c>
      <c r="BG64" s="60"/>
      <c r="BH64" s="60"/>
      <c r="BI64" s="60" t="s">
        <v>47</v>
      </c>
      <c r="BJ64" s="60"/>
      <c r="BK64" s="61"/>
      <c r="BL64" s="62"/>
    </row>
    <row r="65" customFormat="false" ht="21" hidden="false" customHeight="false" outlineLevel="0" collapsed="false">
      <c r="C65" s="63" t="n">
        <v>39715</v>
      </c>
      <c r="D65" s="64" t="s">
        <v>16</v>
      </c>
      <c r="E65" s="65" t="s">
        <v>10</v>
      </c>
      <c r="F65" s="66" t="n">
        <v>6</v>
      </c>
      <c r="G65" s="67" t="s">
        <v>11</v>
      </c>
      <c r="H65" s="65" t="s">
        <v>15</v>
      </c>
      <c r="I65" s="68" t="n">
        <v>0</v>
      </c>
      <c r="J65" s="68"/>
      <c r="L65" s="63" t="n">
        <v>39716</v>
      </c>
      <c r="M65" s="64" t="s">
        <v>16</v>
      </c>
      <c r="N65" s="67" t="s">
        <v>15</v>
      </c>
      <c r="O65" s="66" t="n">
        <v>2.5</v>
      </c>
      <c r="P65" s="67" t="s">
        <v>14</v>
      </c>
      <c r="Q65" s="67" t="s">
        <v>15</v>
      </c>
      <c r="R65" s="66" t="n">
        <v>3.5</v>
      </c>
      <c r="S65" s="66"/>
      <c r="U65" s="63" t="n">
        <v>39716</v>
      </c>
      <c r="V65" s="67" t="s">
        <v>30</v>
      </c>
      <c r="W65" s="67" t="n">
        <v>0</v>
      </c>
      <c r="X65" s="70" t="n">
        <v>3.5</v>
      </c>
      <c r="Y65" s="67" t="s">
        <v>32</v>
      </c>
      <c r="Z65" s="67" t="n">
        <v>0</v>
      </c>
      <c r="AA65" s="70" t="n">
        <v>2.5</v>
      </c>
      <c r="AB65" s="71"/>
      <c r="AD65" s="63" t="n">
        <v>39728</v>
      </c>
      <c r="AE65" s="67" t="s">
        <v>27</v>
      </c>
      <c r="AF65" s="67" t="n">
        <v>0</v>
      </c>
      <c r="AG65" s="70" t="n">
        <v>4</v>
      </c>
      <c r="AH65" s="67" t="s">
        <v>9</v>
      </c>
      <c r="AI65" s="67" t="s">
        <v>31</v>
      </c>
      <c r="AJ65" s="70" t="n">
        <v>0</v>
      </c>
      <c r="AK65" s="71"/>
      <c r="AM65" s="63" t="n">
        <v>39721</v>
      </c>
      <c r="AN65" s="67" t="s">
        <v>13</v>
      </c>
      <c r="AO65" s="67" t="s">
        <v>36</v>
      </c>
      <c r="AP65" s="70" t="n">
        <v>4</v>
      </c>
      <c r="AQ65" s="67" t="s">
        <v>38</v>
      </c>
      <c r="AR65" s="67" t="n">
        <v>0</v>
      </c>
      <c r="AS65" s="70" t="n">
        <v>0</v>
      </c>
      <c r="AT65" s="71"/>
      <c r="AV65" s="63" t="n">
        <v>39770</v>
      </c>
      <c r="AW65" s="67" t="s">
        <v>16</v>
      </c>
      <c r="AX65" s="67" t="n">
        <v>0</v>
      </c>
      <c r="AY65" s="70" t="n">
        <v>0</v>
      </c>
      <c r="AZ65" s="67" t="s">
        <v>126</v>
      </c>
      <c r="BA65" s="67" t="n">
        <v>0</v>
      </c>
      <c r="BB65" s="70" t="n">
        <v>0</v>
      </c>
      <c r="BC65" s="71"/>
      <c r="BE65" s="63" t="n">
        <v>39721</v>
      </c>
      <c r="BF65" s="67" t="s">
        <v>11</v>
      </c>
      <c r="BG65" s="67" t="n">
        <v>0</v>
      </c>
      <c r="BH65" s="70" t="n">
        <v>0</v>
      </c>
      <c r="BI65" s="67" t="s">
        <v>126</v>
      </c>
      <c r="BJ65" s="67" t="n">
        <v>0</v>
      </c>
      <c r="BK65" s="70" t="n">
        <v>0</v>
      </c>
      <c r="BL65" s="71"/>
    </row>
    <row r="66" customFormat="false" ht="12.75" hidden="false" customHeight="false" outlineLevel="0" collapsed="false">
      <c r="C66" s="72" t="s">
        <v>48</v>
      </c>
      <c r="D66" s="73" t="s">
        <v>49</v>
      </c>
      <c r="E66" s="74"/>
      <c r="F66" s="75" t="s">
        <v>50</v>
      </c>
      <c r="G66" s="73" t="s">
        <v>49</v>
      </c>
      <c r="H66" s="74"/>
      <c r="I66" s="76" t="s">
        <v>50</v>
      </c>
      <c r="J66" s="76"/>
      <c r="L66" s="72" t="s">
        <v>48</v>
      </c>
      <c r="M66" s="73" t="s">
        <v>49</v>
      </c>
      <c r="N66" s="74"/>
      <c r="O66" s="75" t="s">
        <v>50</v>
      </c>
      <c r="P66" s="73" t="s">
        <v>49</v>
      </c>
      <c r="Q66" s="74"/>
      <c r="R66" s="76" t="s">
        <v>50</v>
      </c>
      <c r="S66" s="76"/>
      <c r="U66" s="72" t="s">
        <v>48</v>
      </c>
      <c r="V66" s="73" t="s">
        <v>49</v>
      </c>
      <c r="W66" s="74"/>
      <c r="X66" s="78" t="s">
        <v>50</v>
      </c>
      <c r="Y66" s="73" t="s">
        <v>49</v>
      </c>
      <c r="Z66" s="74"/>
      <c r="AA66" s="79" t="s">
        <v>50</v>
      </c>
      <c r="AB66" s="80"/>
      <c r="AD66" s="72" t="s">
        <v>48</v>
      </c>
      <c r="AE66" s="73" t="s">
        <v>49</v>
      </c>
      <c r="AF66" s="74"/>
      <c r="AG66" s="78" t="s">
        <v>50</v>
      </c>
      <c r="AH66" s="73" t="s">
        <v>49</v>
      </c>
      <c r="AI66" s="74"/>
      <c r="AJ66" s="79" t="s">
        <v>50</v>
      </c>
      <c r="AK66" s="80"/>
      <c r="AM66" s="72" t="s">
        <v>48</v>
      </c>
      <c r="AN66" s="73" t="s">
        <v>49</v>
      </c>
      <c r="AO66" s="74"/>
      <c r="AP66" s="78" t="s">
        <v>50</v>
      </c>
      <c r="AQ66" s="73" t="s">
        <v>49</v>
      </c>
      <c r="AR66" s="74"/>
      <c r="AS66" s="79" t="s">
        <v>50</v>
      </c>
      <c r="AT66" s="80"/>
      <c r="AV66" s="72" t="s">
        <v>48</v>
      </c>
      <c r="AW66" s="73" t="s">
        <v>49</v>
      </c>
      <c r="AX66" s="74"/>
      <c r="AY66" s="78" t="s">
        <v>50</v>
      </c>
      <c r="AZ66" s="73" t="s">
        <v>49</v>
      </c>
      <c r="BA66" s="74"/>
      <c r="BB66" s="79" t="s">
        <v>50</v>
      </c>
      <c r="BC66" s="80"/>
      <c r="BE66" s="72" t="s">
        <v>48</v>
      </c>
      <c r="BF66" s="73" t="s">
        <v>49</v>
      </c>
      <c r="BG66" s="74"/>
      <c r="BH66" s="78" t="s">
        <v>50</v>
      </c>
      <c r="BI66" s="73" t="s">
        <v>49</v>
      </c>
      <c r="BJ66" s="74"/>
      <c r="BK66" s="79" t="s">
        <v>50</v>
      </c>
      <c r="BL66" s="80"/>
    </row>
    <row r="67" customFormat="false" ht="15.75" hidden="false" customHeight="false" outlineLevel="0" collapsed="false">
      <c r="C67" s="81" t="n">
        <v>1</v>
      </c>
      <c r="D67" s="82" t="s">
        <v>239</v>
      </c>
      <c r="E67" s="82"/>
      <c r="F67" s="83" t="n">
        <v>1</v>
      </c>
      <c r="G67" s="82" t="s">
        <v>128</v>
      </c>
      <c r="H67" s="82"/>
      <c r="I67" s="84" t="n">
        <v>0</v>
      </c>
      <c r="J67" s="85"/>
      <c r="L67" s="81" t="n">
        <v>1</v>
      </c>
      <c r="M67" s="82" t="s">
        <v>240</v>
      </c>
      <c r="N67" s="82"/>
      <c r="O67" s="83" t="n">
        <v>0</v>
      </c>
      <c r="P67" s="82" t="s">
        <v>241</v>
      </c>
      <c r="Q67" s="82"/>
      <c r="R67" s="84" t="n">
        <v>1</v>
      </c>
      <c r="S67" s="85"/>
      <c r="U67" s="81" t="n">
        <v>1</v>
      </c>
      <c r="V67" s="82" t="s">
        <v>213</v>
      </c>
      <c r="W67" s="82"/>
      <c r="X67" s="83" t="n">
        <v>0.5</v>
      </c>
      <c r="Y67" s="82" t="s">
        <v>56</v>
      </c>
      <c r="Z67" s="82"/>
      <c r="AA67" s="86" t="n">
        <v>0.5</v>
      </c>
      <c r="AB67" s="85"/>
      <c r="AD67" s="81" t="n">
        <v>1</v>
      </c>
      <c r="AE67" s="82" t="n">
        <v>0</v>
      </c>
      <c r="AF67" s="82"/>
      <c r="AG67" s="83" t="n">
        <v>0</v>
      </c>
      <c r="AH67" s="82" t="n">
        <v>0</v>
      </c>
      <c r="AI67" s="82"/>
      <c r="AJ67" s="86" t="n">
        <v>0</v>
      </c>
      <c r="AK67" s="85" t="s">
        <v>29</v>
      </c>
      <c r="AM67" s="81" t="n">
        <v>1</v>
      </c>
      <c r="AN67" s="82" t="n">
        <v>0</v>
      </c>
      <c r="AO67" s="82"/>
      <c r="AP67" s="83" t="n">
        <v>0</v>
      </c>
      <c r="AQ67" s="82" t="n">
        <v>0</v>
      </c>
      <c r="AR67" s="82"/>
      <c r="AS67" s="86" t="n">
        <v>0</v>
      </c>
      <c r="AT67" s="85" t="n">
        <v>0</v>
      </c>
      <c r="AV67" s="81" t="n">
        <v>1</v>
      </c>
      <c r="AW67" s="82" t="n">
        <v>0</v>
      </c>
      <c r="AX67" s="82"/>
      <c r="AY67" s="83" t="n">
        <v>0</v>
      </c>
      <c r="AZ67" s="82" t="n">
        <v>0</v>
      </c>
      <c r="BA67" s="82"/>
      <c r="BB67" s="86" t="n">
        <v>0</v>
      </c>
      <c r="BC67" s="85" t="n">
        <v>0</v>
      </c>
      <c r="BE67" s="81" t="n">
        <v>1</v>
      </c>
      <c r="BF67" s="82" t="n">
        <v>0</v>
      </c>
      <c r="BG67" s="82"/>
      <c r="BH67" s="83" t="n">
        <v>0</v>
      </c>
      <c r="BI67" s="82" t="n">
        <v>0</v>
      </c>
      <c r="BJ67" s="82"/>
      <c r="BK67" s="86" t="n">
        <v>0</v>
      </c>
      <c r="BL67" s="85" t="n">
        <v>0</v>
      </c>
    </row>
    <row r="68" customFormat="false" ht="15.75" hidden="false" customHeight="false" outlineLevel="0" collapsed="false">
      <c r="C68" s="87" t="n">
        <v>2</v>
      </c>
      <c r="D68" s="88" t="s">
        <v>242</v>
      </c>
      <c r="E68" s="88"/>
      <c r="F68" s="89" t="n">
        <v>1</v>
      </c>
      <c r="G68" s="88" t="s">
        <v>163</v>
      </c>
      <c r="H68" s="88"/>
      <c r="I68" s="90" t="n">
        <v>0</v>
      </c>
      <c r="J68" s="91"/>
      <c r="L68" s="87" t="n">
        <v>2</v>
      </c>
      <c r="M68" s="88" t="s">
        <v>243</v>
      </c>
      <c r="N68" s="88"/>
      <c r="O68" s="89" t="n">
        <v>0.5</v>
      </c>
      <c r="P68" s="88" t="s">
        <v>185</v>
      </c>
      <c r="Q68" s="88"/>
      <c r="R68" s="90" t="n">
        <v>0.5</v>
      </c>
      <c r="S68" s="91"/>
      <c r="U68" s="87" t="n">
        <v>2</v>
      </c>
      <c r="V68" s="88" t="s">
        <v>216</v>
      </c>
      <c r="W68" s="88"/>
      <c r="X68" s="89" t="n">
        <v>0</v>
      </c>
      <c r="Y68" s="88" t="s">
        <v>68</v>
      </c>
      <c r="Z68" s="88"/>
      <c r="AA68" s="92" t="n">
        <v>1</v>
      </c>
      <c r="AB68" s="91"/>
      <c r="AD68" s="87" t="n">
        <v>2</v>
      </c>
      <c r="AE68" s="88" t="n">
        <v>0</v>
      </c>
      <c r="AF68" s="88"/>
      <c r="AG68" s="89" t="n">
        <v>0</v>
      </c>
      <c r="AH68" s="88" t="n">
        <v>0</v>
      </c>
      <c r="AI68" s="88"/>
      <c r="AJ68" s="92" t="n">
        <v>0</v>
      </c>
      <c r="AK68" s="91" t="s">
        <v>29</v>
      </c>
      <c r="AM68" s="87" t="n">
        <v>2</v>
      </c>
      <c r="AN68" s="88" t="n">
        <v>0</v>
      </c>
      <c r="AO68" s="88"/>
      <c r="AP68" s="89" t="n">
        <v>0</v>
      </c>
      <c r="AQ68" s="88" t="n">
        <v>0</v>
      </c>
      <c r="AR68" s="88"/>
      <c r="AS68" s="92" t="n">
        <v>0</v>
      </c>
      <c r="AT68" s="91" t="n">
        <v>0</v>
      </c>
      <c r="AV68" s="87" t="n">
        <v>2</v>
      </c>
      <c r="AW68" s="88" t="n">
        <v>0</v>
      </c>
      <c r="AX68" s="88"/>
      <c r="AY68" s="89" t="n">
        <v>0</v>
      </c>
      <c r="AZ68" s="88" t="n">
        <v>0</v>
      </c>
      <c r="BA68" s="88"/>
      <c r="BB68" s="92" t="n">
        <v>0</v>
      </c>
      <c r="BC68" s="91" t="n">
        <v>0</v>
      </c>
      <c r="BE68" s="87" t="n">
        <v>2</v>
      </c>
      <c r="BF68" s="88" t="n">
        <v>0</v>
      </c>
      <c r="BG68" s="88"/>
      <c r="BH68" s="89" t="n">
        <v>0</v>
      </c>
      <c r="BI68" s="88" t="n">
        <v>0</v>
      </c>
      <c r="BJ68" s="88"/>
      <c r="BK68" s="92" t="n">
        <v>0</v>
      </c>
      <c r="BL68" s="91" t="n">
        <v>0</v>
      </c>
    </row>
    <row r="69" customFormat="false" ht="15.75" hidden="false" customHeight="false" outlineLevel="0" collapsed="false">
      <c r="C69" s="87" t="n">
        <v>3</v>
      </c>
      <c r="D69" s="88" t="s">
        <v>244</v>
      </c>
      <c r="E69" s="88"/>
      <c r="F69" s="89" t="n">
        <v>1</v>
      </c>
      <c r="G69" s="88" t="s">
        <v>140</v>
      </c>
      <c r="H69" s="88"/>
      <c r="I69" s="90" t="n">
        <v>0</v>
      </c>
      <c r="J69" s="91"/>
      <c r="L69" s="87" t="n">
        <v>3</v>
      </c>
      <c r="M69" s="88" t="s">
        <v>245</v>
      </c>
      <c r="N69" s="88"/>
      <c r="O69" s="89" t="n">
        <v>0.5</v>
      </c>
      <c r="P69" s="88" t="s">
        <v>177</v>
      </c>
      <c r="Q69" s="88"/>
      <c r="R69" s="90" t="n">
        <v>0.5</v>
      </c>
      <c r="S69" s="91"/>
      <c r="U69" s="87" t="n">
        <v>3</v>
      </c>
      <c r="V69" s="88" t="s">
        <v>223</v>
      </c>
      <c r="W69" s="88"/>
      <c r="X69" s="89" t="n">
        <v>0</v>
      </c>
      <c r="Y69" s="88" t="s">
        <v>79</v>
      </c>
      <c r="Z69" s="88"/>
      <c r="AA69" s="92" t="n">
        <v>1</v>
      </c>
      <c r="AB69" s="91"/>
      <c r="AD69" s="87" t="n">
        <v>3</v>
      </c>
      <c r="AE69" s="88" t="s">
        <v>179</v>
      </c>
      <c r="AF69" s="88"/>
      <c r="AG69" s="89" t="n">
        <v>1</v>
      </c>
      <c r="AH69" s="88" t="s">
        <v>232</v>
      </c>
      <c r="AI69" s="88"/>
      <c r="AJ69" s="92" t="n">
        <v>0</v>
      </c>
      <c r="AK69" s="91"/>
      <c r="AM69" s="87" t="n">
        <v>3</v>
      </c>
      <c r="AN69" s="88" t="s">
        <v>105</v>
      </c>
      <c r="AO69" s="88"/>
      <c r="AP69" s="89" t="n">
        <v>1</v>
      </c>
      <c r="AQ69" s="88" t="s">
        <v>119</v>
      </c>
      <c r="AR69" s="88"/>
      <c r="AS69" s="92" t="n">
        <v>0</v>
      </c>
      <c r="AT69" s="91"/>
      <c r="AV69" s="87" t="n">
        <v>3</v>
      </c>
      <c r="AW69" s="88" t="n">
        <v>0</v>
      </c>
      <c r="AX69" s="88"/>
      <c r="AY69" s="89" t="n">
        <v>0</v>
      </c>
      <c r="AZ69" s="88" t="n">
        <v>0</v>
      </c>
      <c r="BA69" s="88"/>
      <c r="BB69" s="92" t="n">
        <v>0</v>
      </c>
      <c r="BC69" s="91" t="n">
        <v>0</v>
      </c>
      <c r="BE69" s="87" t="n">
        <v>3</v>
      </c>
      <c r="BF69" s="88" t="n">
        <v>0</v>
      </c>
      <c r="BG69" s="88"/>
      <c r="BH69" s="89" t="n">
        <v>0</v>
      </c>
      <c r="BI69" s="88" t="n">
        <v>0</v>
      </c>
      <c r="BJ69" s="88"/>
      <c r="BK69" s="92" t="n">
        <v>0</v>
      </c>
      <c r="BL69" s="91" t="n">
        <v>0</v>
      </c>
    </row>
    <row r="70" customFormat="false" ht="15.75" hidden="false" customHeight="false" outlineLevel="0" collapsed="false">
      <c r="C70" s="87" t="n">
        <v>4</v>
      </c>
      <c r="D70" s="88" t="s">
        <v>246</v>
      </c>
      <c r="E70" s="88"/>
      <c r="F70" s="89" t="n">
        <v>1</v>
      </c>
      <c r="G70" s="88" t="s">
        <v>134</v>
      </c>
      <c r="H70" s="88"/>
      <c r="I70" s="90" t="n">
        <v>0</v>
      </c>
      <c r="J70" s="91"/>
      <c r="L70" s="87" t="n">
        <v>4</v>
      </c>
      <c r="M70" s="88" t="s">
        <v>247</v>
      </c>
      <c r="N70" s="88"/>
      <c r="O70" s="89" t="n">
        <v>1</v>
      </c>
      <c r="P70" s="88" t="s">
        <v>199</v>
      </c>
      <c r="Q70" s="88"/>
      <c r="R70" s="90" t="n">
        <v>0</v>
      </c>
      <c r="S70" s="91"/>
      <c r="U70" s="87" t="n">
        <v>4</v>
      </c>
      <c r="V70" s="88" t="s">
        <v>219</v>
      </c>
      <c r="W70" s="88"/>
      <c r="X70" s="89" t="n">
        <v>1</v>
      </c>
      <c r="Y70" s="88" t="s">
        <v>104</v>
      </c>
      <c r="Z70" s="88"/>
      <c r="AA70" s="92" t="n">
        <v>0</v>
      </c>
      <c r="AB70" s="91"/>
      <c r="AD70" s="87" t="n">
        <v>4</v>
      </c>
      <c r="AE70" s="88" t="s">
        <v>183</v>
      </c>
      <c r="AF70" s="88"/>
      <c r="AG70" s="89" t="n">
        <v>1</v>
      </c>
      <c r="AH70" s="88" t="s">
        <v>201</v>
      </c>
      <c r="AI70" s="88"/>
      <c r="AJ70" s="92" t="n">
        <v>0</v>
      </c>
      <c r="AK70" s="91"/>
      <c r="AM70" s="87" t="n">
        <v>4</v>
      </c>
      <c r="AN70" s="88" t="s">
        <v>94</v>
      </c>
      <c r="AO70" s="88"/>
      <c r="AP70" s="89" t="n">
        <v>1</v>
      </c>
      <c r="AQ70" s="88" t="s">
        <v>119</v>
      </c>
      <c r="AR70" s="88"/>
      <c r="AS70" s="92" t="n">
        <v>0</v>
      </c>
      <c r="AT70" s="91"/>
      <c r="AV70" s="87" t="n">
        <v>4</v>
      </c>
      <c r="AW70" s="88" t="n">
        <v>0</v>
      </c>
      <c r="AX70" s="88"/>
      <c r="AY70" s="89" t="n">
        <v>0</v>
      </c>
      <c r="AZ70" s="88" t="n">
        <v>0</v>
      </c>
      <c r="BA70" s="88"/>
      <c r="BB70" s="92" t="n">
        <v>0</v>
      </c>
      <c r="BC70" s="91" t="n">
        <v>0</v>
      </c>
      <c r="BE70" s="87" t="n">
        <v>4</v>
      </c>
      <c r="BF70" s="88" t="n">
        <v>0</v>
      </c>
      <c r="BG70" s="88"/>
      <c r="BH70" s="89" t="n">
        <v>0</v>
      </c>
      <c r="BI70" s="88" t="n">
        <v>0</v>
      </c>
      <c r="BJ70" s="88"/>
      <c r="BK70" s="92" t="n">
        <v>0</v>
      </c>
      <c r="BL70" s="91" t="n">
        <v>0</v>
      </c>
    </row>
    <row r="71" customFormat="false" ht="15.75" hidden="false" customHeight="false" outlineLevel="0" collapsed="false">
      <c r="C71" s="87" t="n">
        <v>5</v>
      </c>
      <c r="D71" s="88" t="s">
        <v>248</v>
      </c>
      <c r="E71" s="88"/>
      <c r="F71" s="89" t="n">
        <v>1</v>
      </c>
      <c r="G71" s="88" t="s">
        <v>147</v>
      </c>
      <c r="H71" s="88"/>
      <c r="I71" s="90" t="n">
        <v>0</v>
      </c>
      <c r="J71" s="91"/>
      <c r="L71" s="87" t="n">
        <v>5</v>
      </c>
      <c r="M71" s="88" t="s">
        <v>249</v>
      </c>
      <c r="N71" s="88"/>
      <c r="O71" s="89" t="n">
        <v>0</v>
      </c>
      <c r="P71" s="88" t="s">
        <v>192</v>
      </c>
      <c r="Q71" s="88"/>
      <c r="R71" s="90" t="n">
        <v>1</v>
      </c>
      <c r="S71" s="91"/>
      <c r="U71" s="87" t="n">
        <v>5</v>
      </c>
      <c r="V71" s="88" t="s">
        <v>250</v>
      </c>
      <c r="W71" s="88"/>
      <c r="X71" s="89" t="n">
        <v>1</v>
      </c>
      <c r="Y71" s="88" t="s">
        <v>114</v>
      </c>
      <c r="Z71" s="88"/>
      <c r="AA71" s="92" t="n">
        <v>0</v>
      </c>
      <c r="AB71" s="91"/>
      <c r="AD71" s="87" t="n">
        <v>5</v>
      </c>
      <c r="AE71" s="88" t="s">
        <v>195</v>
      </c>
      <c r="AF71" s="88"/>
      <c r="AG71" s="89" t="n">
        <v>1</v>
      </c>
      <c r="AH71" s="88" t="s">
        <v>206</v>
      </c>
      <c r="AI71" s="88"/>
      <c r="AJ71" s="92" t="n">
        <v>0</v>
      </c>
      <c r="AK71" s="91"/>
      <c r="AM71" s="87" t="n">
        <v>5</v>
      </c>
      <c r="AN71" s="88" t="s">
        <v>251</v>
      </c>
      <c r="AO71" s="88"/>
      <c r="AP71" s="89" t="n">
        <v>1</v>
      </c>
      <c r="AQ71" s="88" t="s">
        <v>119</v>
      </c>
      <c r="AR71" s="88"/>
      <c r="AS71" s="92" t="n">
        <v>0</v>
      </c>
      <c r="AT71" s="91"/>
      <c r="AV71" s="87" t="n">
        <v>5</v>
      </c>
      <c r="AW71" s="88" t="n">
        <v>0</v>
      </c>
      <c r="AX71" s="88"/>
      <c r="AY71" s="89" t="n">
        <v>0</v>
      </c>
      <c r="AZ71" s="88" t="n">
        <v>0</v>
      </c>
      <c r="BA71" s="88"/>
      <c r="BB71" s="92" t="n">
        <v>0</v>
      </c>
      <c r="BC71" s="91" t="n">
        <v>0</v>
      </c>
      <c r="BE71" s="87" t="n">
        <v>5</v>
      </c>
      <c r="BF71" s="88" t="n">
        <v>0</v>
      </c>
      <c r="BG71" s="88"/>
      <c r="BH71" s="89" t="n">
        <v>0</v>
      </c>
      <c r="BI71" s="88" t="n">
        <v>0</v>
      </c>
      <c r="BJ71" s="88"/>
      <c r="BK71" s="92" t="n">
        <v>0</v>
      </c>
      <c r="BL71" s="91" t="n">
        <v>0</v>
      </c>
    </row>
    <row r="72" customFormat="false" ht="16.5" hidden="false" customHeight="false" outlineLevel="0" collapsed="false">
      <c r="C72" s="93" t="n">
        <v>6</v>
      </c>
      <c r="D72" s="94" t="s">
        <v>240</v>
      </c>
      <c r="E72" s="94"/>
      <c r="F72" s="95" t="n">
        <v>1</v>
      </c>
      <c r="G72" s="94" t="s">
        <v>119</v>
      </c>
      <c r="H72" s="94"/>
      <c r="I72" s="96" t="n">
        <v>0</v>
      </c>
      <c r="J72" s="97"/>
      <c r="L72" s="93" t="n">
        <v>6</v>
      </c>
      <c r="M72" s="94" t="s">
        <v>252</v>
      </c>
      <c r="N72" s="94"/>
      <c r="O72" s="95" t="n">
        <v>0.5</v>
      </c>
      <c r="P72" s="94" t="s">
        <v>57</v>
      </c>
      <c r="Q72" s="94"/>
      <c r="R72" s="96" t="n">
        <v>0.5</v>
      </c>
      <c r="S72" s="97"/>
      <c r="U72" s="93" t="n">
        <v>6</v>
      </c>
      <c r="V72" s="94" t="s">
        <v>210</v>
      </c>
      <c r="W72" s="94"/>
      <c r="X72" s="95" t="n">
        <v>1</v>
      </c>
      <c r="Y72" s="94" t="s">
        <v>119</v>
      </c>
      <c r="Z72" s="94"/>
      <c r="AA72" s="98" t="n">
        <v>0</v>
      </c>
      <c r="AB72" s="97"/>
      <c r="AD72" s="93" t="n">
        <v>6</v>
      </c>
      <c r="AE72" s="94" t="s">
        <v>253</v>
      </c>
      <c r="AF72" s="94"/>
      <c r="AG72" s="95" t="n">
        <v>1</v>
      </c>
      <c r="AH72" s="94" t="s">
        <v>254</v>
      </c>
      <c r="AI72" s="94"/>
      <c r="AJ72" s="98" t="n">
        <v>0</v>
      </c>
      <c r="AK72" s="97"/>
      <c r="AM72" s="93" t="n">
        <v>6</v>
      </c>
      <c r="AN72" s="94" t="s">
        <v>115</v>
      </c>
      <c r="AO72" s="94"/>
      <c r="AP72" s="95" t="n">
        <v>1</v>
      </c>
      <c r="AQ72" s="94" t="s">
        <v>119</v>
      </c>
      <c r="AR72" s="94"/>
      <c r="AS72" s="98" t="n">
        <v>0</v>
      </c>
      <c r="AT72" s="97"/>
      <c r="AV72" s="87" t="n">
        <v>6</v>
      </c>
      <c r="AW72" s="88" t="n">
        <v>0</v>
      </c>
      <c r="AX72" s="88"/>
      <c r="AY72" s="89" t="n">
        <v>0</v>
      </c>
      <c r="AZ72" s="88" t="n">
        <v>0</v>
      </c>
      <c r="BA72" s="88"/>
      <c r="BB72" s="92" t="n">
        <v>0</v>
      </c>
      <c r="BC72" s="91" t="n">
        <v>0</v>
      </c>
      <c r="BE72" s="93" t="n">
        <v>6</v>
      </c>
      <c r="BF72" s="94" t="n">
        <v>0</v>
      </c>
      <c r="BG72" s="94"/>
      <c r="BH72" s="95" t="n">
        <v>0</v>
      </c>
      <c r="BI72" s="94" t="n">
        <v>0</v>
      </c>
      <c r="BJ72" s="94"/>
      <c r="BK72" s="98" t="n">
        <v>0</v>
      </c>
      <c r="BL72" s="97" t="n">
        <v>0</v>
      </c>
    </row>
    <row r="73" customFormat="false" ht="17.25" hidden="false" customHeight="false" outlineLevel="0" collapsed="false">
      <c r="AV73" s="87" t="n">
        <v>7</v>
      </c>
      <c r="AW73" s="88" t="n">
        <v>0</v>
      </c>
      <c r="AX73" s="88"/>
      <c r="AY73" s="89" t="n">
        <v>0</v>
      </c>
      <c r="AZ73" s="88" t="n">
        <v>0</v>
      </c>
      <c r="BA73" s="88"/>
      <c r="BB73" s="92" t="n">
        <v>0</v>
      </c>
      <c r="BC73" s="91" t="n">
        <v>0</v>
      </c>
    </row>
    <row r="74" customFormat="false" ht="19.5" hidden="false" customHeight="false" outlineLevel="0" collapsed="false">
      <c r="C74" s="59"/>
      <c r="D74" s="60" t="s">
        <v>46</v>
      </c>
      <c r="E74" s="60"/>
      <c r="F74" s="60"/>
      <c r="G74" s="60" t="s">
        <v>47</v>
      </c>
      <c r="H74" s="60"/>
      <c r="I74" s="61"/>
      <c r="J74" s="62"/>
      <c r="L74" s="59"/>
      <c r="M74" s="60" t="s">
        <v>46</v>
      </c>
      <c r="N74" s="60"/>
      <c r="O74" s="60"/>
      <c r="P74" s="60" t="s">
        <v>47</v>
      </c>
      <c r="Q74" s="60"/>
      <c r="R74" s="61"/>
      <c r="S74" s="62"/>
      <c r="U74" s="59"/>
      <c r="V74" s="60" t="s">
        <v>46</v>
      </c>
      <c r="W74" s="60"/>
      <c r="X74" s="60"/>
      <c r="Y74" s="60" t="s">
        <v>47</v>
      </c>
      <c r="Z74" s="60"/>
      <c r="AA74" s="61"/>
      <c r="AB74" s="62"/>
      <c r="AD74" s="59"/>
      <c r="AE74" s="60" t="s">
        <v>46</v>
      </c>
      <c r="AF74" s="60"/>
      <c r="AG74" s="60"/>
      <c r="AH74" s="60" t="s">
        <v>47</v>
      </c>
      <c r="AI74" s="60"/>
      <c r="AJ74" s="61"/>
      <c r="AK74" s="62"/>
      <c r="AM74" s="59"/>
      <c r="AN74" s="60" t="s">
        <v>46</v>
      </c>
      <c r="AO74" s="60"/>
      <c r="AP74" s="60"/>
      <c r="AQ74" s="60" t="s">
        <v>47</v>
      </c>
      <c r="AR74" s="60"/>
      <c r="AS74" s="61"/>
      <c r="AT74" s="62"/>
      <c r="AV74" s="93" t="n">
        <v>8</v>
      </c>
      <c r="AW74" s="94" t="n">
        <v>0</v>
      </c>
      <c r="AX74" s="94"/>
      <c r="AY74" s="95" t="n">
        <v>0</v>
      </c>
      <c r="AZ74" s="94" t="n">
        <v>0</v>
      </c>
      <c r="BA74" s="94"/>
      <c r="BB74" s="98" t="n">
        <v>0</v>
      </c>
      <c r="BC74" s="97" t="n">
        <v>0</v>
      </c>
      <c r="BE74" s="59"/>
      <c r="BF74" s="60" t="s">
        <v>46</v>
      </c>
      <c r="BG74" s="60"/>
      <c r="BH74" s="60"/>
      <c r="BI74" s="60" t="s">
        <v>47</v>
      </c>
      <c r="BJ74" s="60"/>
      <c r="BK74" s="61"/>
      <c r="BL74" s="62"/>
    </row>
    <row r="75" customFormat="false" ht="22.5" hidden="false" customHeight="false" outlineLevel="0" collapsed="false">
      <c r="C75" s="63" t="n">
        <v>39721</v>
      </c>
      <c r="D75" s="64" t="s">
        <v>9</v>
      </c>
      <c r="E75" s="65" t="s">
        <v>15</v>
      </c>
      <c r="F75" s="66" t="n">
        <v>4.5</v>
      </c>
      <c r="G75" s="67" t="s">
        <v>16</v>
      </c>
      <c r="H75" s="65" t="s">
        <v>10</v>
      </c>
      <c r="I75" s="68" t="n">
        <v>1.5</v>
      </c>
      <c r="J75" s="68"/>
      <c r="L75" s="63" t="n">
        <v>39716</v>
      </c>
      <c r="M75" s="64" t="s">
        <v>18</v>
      </c>
      <c r="N75" s="67" t="s">
        <v>10</v>
      </c>
      <c r="O75" s="66" t="n">
        <v>4.5</v>
      </c>
      <c r="P75" s="67" t="s">
        <v>21</v>
      </c>
      <c r="Q75" s="67" t="s">
        <v>10</v>
      </c>
      <c r="R75" s="66" t="n">
        <v>1.5</v>
      </c>
      <c r="S75" s="66"/>
      <c r="U75" s="63" t="n">
        <v>39723</v>
      </c>
      <c r="V75" s="67" t="s">
        <v>26</v>
      </c>
      <c r="W75" s="67" t="n">
        <v>0</v>
      </c>
      <c r="X75" s="70" t="n">
        <v>3.5</v>
      </c>
      <c r="Y75" s="67" t="s">
        <v>32</v>
      </c>
      <c r="Z75" s="67" t="n">
        <v>0</v>
      </c>
      <c r="AA75" s="70" t="n">
        <v>2.5</v>
      </c>
      <c r="AB75" s="71"/>
      <c r="AD75" s="63" t="n">
        <v>39735</v>
      </c>
      <c r="AE75" s="67" t="s">
        <v>21</v>
      </c>
      <c r="AF75" s="67" t="s">
        <v>12</v>
      </c>
      <c r="AG75" s="70" t="n">
        <v>0</v>
      </c>
      <c r="AH75" s="67" t="s">
        <v>28</v>
      </c>
      <c r="AI75" s="67" t="n">
        <v>0</v>
      </c>
      <c r="AJ75" s="70" t="n">
        <v>4</v>
      </c>
      <c r="AK75" s="71"/>
      <c r="AM75" s="63" t="n">
        <v>39728</v>
      </c>
      <c r="AN75" s="67" t="s">
        <v>34</v>
      </c>
      <c r="AO75" s="67" t="n">
        <v>0</v>
      </c>
      <c r="AP75" s="70" t="n">
        <v>2</v>
      </c>
      <c r="AQ75" s="67" t="s">
        <v>13</v>
      </c>
      <c r="AR75" s="67" t="s">
        <v>36</v>
      </c>
      <c r="AS75" s="70" t="n">
        <v>2</v>
      </c>
      <c r="AT75" s="71"/>
      <c r="BE75" s="63" t="n">
        <v>39723</v>
      </c>
      <c r="BF75" s="67" t="s">
        <v>18</v>
      </c>
      <c r="BG75" s="67" t="n">
        <v>0</v>
      </c>
      <c r="BH75" s="70" t="n">
        <v>0</v>
      </c>
      <c r="BI75" s="67" t="s">
        <v>126</v>
      </c>
      <c r="BJ75" s="67" t="n">
        <v>0</v>
      </c>
      <c r="BK75" s="70" t="n">
        <v>0</v>
      </c>
      <c r="BL75" s="71"/>
    </row>
    <row r="76" customFormat="false" ht="18.75" hidden="false" customHeight="false" outlineLevel="0" collapsed="false">
      <c r="C76" s="72" t="s">
        <v>48</v>
      </c>
      <c r="D76" s="73" t="s">
        <v>49</v>
      </c>
      <c r="E76" s="74"/>
      <c r="F76" s="75" t="s">
        <v>50</v>
      </c>
      <c r="G76" s="73" t="s">
        <v>49</v>
      </c>
      <c r="H76" s="74"/>
      <c r="I76" s="76" t="s">
        <v>50</v>
      </c>
      <c r="J76" s="76"/>
      <c r="L76" s="72" t="s">
        <v>48</v>
      </c>
      <c r="M76" s="73" t="s">
        <v>49</v>
      </c>
      <c r="N76" s="74"/>
      <c r="O76" s="75" t="s">
        <v>50</v>
      </c>
      <c r="P76" s="73" t="s">
        <v>49</v>
      </c>
      <c r="Q76" s="74"/>
      <c r="R76" s="76" t="s">
        <v>50</v>
      </c>
      <c r="S76" s="76"/>
      <c r="U76" s="72" t="s">
        <v>48</v>
      </c>
      <c r="V76" s="73" t="s">
        <v>49</v>
      </c>
      <c r="W76" s="74"/>
      <c r="X76" s="78" t="s">
        <v>50</v>
      </c>
      <c r="Y76" s="73" t="s">
        <v>49</v>
      </c>
      <c r="Z76" s="74"/>
      <c r="AA76" s="79" t="s">
        <v>50</v>
      </c>
      <c r="AB76" s="80"/>
      <c r="AD76" s="72" t="s">
        <v>48</v>
      </c>
      <c r="AE76" s="73" t="s">
        <v>49</v>
      </c>
      <c r="AF76" s="74"/>
      <c r="AG76" s="78" t="s">
        <v>50</v>
      </c>
      <c r="AH76" s="73" t="s">
        <v>49</v>
      </c>
      <c r="AI76" s="74"/>
      <c r="AJ76" s="79" t="s">
        <v>50</v>
      </c>
      <c r="AK76" s="80"/>
      <c r="AM76" s="72" t="s">
        <v>48</v>
      </c>
      <c r="AN76" s="73" t="s">
        <v>49</v>
      </c>
      <c r="AO76" s="74"/>
      <c r="AP76" s="78" t="s">
        <v>50</v>
      </c>
      <c r="AQ76" s="73" t="s">
        <v>49</v>
      </c>
      <c r="AR76" s="74"/>
      <c r="AS76" s="79" t="s">
        <v>50</v>
      </c>
      <c r="AT76" s="80"/>
      <c r="AV76" s="59"/>
      <c r="AW76" s="60" t="s">
        <v>46</v>
      </c>
      <c r="AX76" s="60"/>
      <c r="AY76" s="60"/>
      <c r="AZ76" s="60" t="s">
        <v>47</v>
      </c>
      <c r="BA76" s="60"/>
      <c r="BB76" s="61"/>
      <c r="BC76" s="62"/>
      <c r="BE76" s="72" t="s">
        <v>48</v>
      </c>
      <c r="BF76" s="73" t="s">
        <v>49</v>
      </c>
      <c r="BG76" s="74"/>
      <c r="BH76" s="78" t="s">
        <v>50</v>
      </c>
      <c r="BI76" s="73" t="s">
        <v>49</v>
      </c>
      <c r="BJ76" s="74"/>
      <c r="BK76" s="79" t="s">
        <v>50</v>
      </c>
      <c r="BL76" s="80"/>
    </row>
    <row r="77" customFormat="false" ht="21" hidden="false" customHeight="false" outlineLevel="0" collapsed="false">
      <c r="C77" s="81" t="n">
        <v>1</v>
      </c>
      <c r="D77" s="82" t="s">
        <v>52</v>
      </c>
      <c r="E77" s="82"/>
      <c r="F77" s="83" t="n">
        <v>0.5</v>
      </c>
      <c r="G77" s="99" t="s">
        <v>239</v>
      </c>
      <c r="H77" s="100"/>
      <c r="I77" s="84" t="n">
        <v>0.5</v>
      </c>
      <c r="J77" s="85"/>
      <c r="L77" s="81" t="n">
        <v>1</v>
      </c>
      <c r="M77" s="82" t="s">
        <v>60</v>
      </c>
      <c r="N77" s="82"/>
      <c r="O77" s="83" t="n">
        <v>1</v>
      </c>
      <c r="P77" s="82" t="s">
        <v>127</v>
      </c>
      <c r="Q77" s="82"/>
      <c r="R77" s="84" t="n">
        <v>0</v>
      </c>
      <c r="S77" s="85"/>
      <c r="U77" s="81" t="n">
        <v>1</v>
      </c>
      <c r="V77" s="82" t="s">
        <v>255</v>
      </c>
      <c r="W77" s="82"/>
      <c r="X77" s="83" t="n">
        <v>0.5</v>
      </c>
      <c r="Y77" s="82" t="s">
        <v>56</v>
      </c>
      <c r="Z77" s="82"/>
      <c r="AA77" s="86" t="n">
        <v>0.5</v>
      </c>
      <c r="AB77" s="85"/>
      <c r="AD77" s="81" t="n">
        <v>1</v>
      </c>
      <c r="AE77" s="82" t="n">
        <v>0</v>
      </c>
      <c r="AF77" s="82"/>
      <c r="AG77" s="83" t="n">
        <v>0</v>
      </c>
      <c r="AH77" s="82" t="n">
        <v>0</v>
      </c>
      <c r="AI77" s="82"/>
      <c r="AJ77" s="86" t="n">
        <v>0</v>
      </c>
      <c r="AK77" s="85" t="s">
        <v>29</v>
      </c>
      <c r="AM77" s="81" t="n">
        <v>1</v>
      </c>
      <c r="AN77" s="82" t="n">
        <v>0</v>
      </c>
      <c r="AO77" s="82"/>
      <c r="AP77" s="83" t="n">
        <v>0</v>
      </c>
      <c r="AQ77" s="82" t="n">
        <v>0</v>
      </c>
      <c r="AR77" s="82"/>
      <c r="AS77" s="86" t="n">
        <v>0</v>
      </c>
      <c r="AT77" s="85" t="n">
        <v>0</v>
      </c>
      <c r="AV77" s="63" t="n">
        <v>39770</v>
      </c>
      <c r="AW77" s="67" t="s">
        <v>11</v>
      </c>
      <c r="AX77" s="67" t="n">
        <v>0</v>
      </c>
      <c r="AY77" s="70" t="n">
        <v>0</v>
      </c>
      <c r="AZ77" s="67" t="s">
        <v>126</v>
      </c>
      <c r="BA77" s="67" t="n">
        <v>0</v>
      </c>
      <c r="BB77" s="70" t="n">
        <v>0</v>
      </c>
      <c r="BC77" s="71"/>
      <c r="BE77" s="81" t="n">
        <v>1</v>
      </c>
      <c r="BF77" s="82" t="n">
        <v>0</v>
      </c>
      <c r="BG77" s="82"/>
      <c r="BH77" s="83" t="n">
        <v>0</v>
      </c>
      <c r="BI77" s="82" t="n">
        <v>0</v>
      </c>
      <c r="BJ77" s="82"/>
      <c r="BK77" s="86" t="n">
        <v>0</v>
      </c>
      <c r="BL77" s="85" t="n">
        <v>0</v>
      </c>
    </row>
    <row r="78" customFormat="false" ht="15.75" hidden="false" customHeight="false" outlineLevel="0" collapsed="false">
      <c r="C78" s="87" t="n">
        <v>2</v>
      </c>
      <c r="D78" s="88" t="s">
        <v>64</v>
      </c>
      <c r="E78" s="88"/>
      <c r="F78" s="89" t="n">
        <v>0.5</v>
      </c>
      <c r="G78" s="101" t="s">
        <v>242</v>
      </c>
      <c r="H78" s="102"/>
      <c r="I78" s="90" t="n">
        <v>0.5</v>
      </c>
      <c r="J78" s="91"/>
      <c r="L78" s="87" t="n">
        <v>2</v>
      </c>
      <c r="M78" s="88" t="s">
        <v>256</v>
      </c>
      <c r="N78" s="88"/>
      <c r="O78" s="89" t="n">
        <v>1</v>
      </c>
      <c r="P78" s="88" t="s">
        <v>124</v>
      </c>
      <c r="Q78" s="88"/>
      <c r="R78" s="90" t="n">
        <v>0</v>
      </c>
      <c r="S78" s="91"/>
      <c r="U78" s="87" t="n">
        <v>2</v>
      </c>
      <c r="V78" s="88" t="s">
        <v>257</v>
      </c>
      <c r="W78" s="88"/>
      <c r="X78" s="89" t="n">
        <v>0</v>
      </c>
      <c r="Y78" s="88" t="s">
        <v>68</v>
      </c>
      <c r="Z78" s="88"/>
      <c r="AA78" s="92" t="n">
        <v>1</v>
      </c>
      <c r="AB78" s="91"/>
      <c r="AD78" s="87" t="n">
        <v>2</v>
      </c>
      <c r="AE78" s="88" t="n">
        <v>0</v>
      </c>
      <c r="AF78" s="88"/>
      <c r="AG78" s="89" t="n">
        <v>0</v>
      </c>
      <c r="AH78" s="88" t="n">
        <v>0</v>
      </c>
      <c r="AI78" s="88"/>
      <c r="AJ78" s="92" t="n">
        <v>0</v>
      </c>
      <c r="AK78" s="91" t="s">
        <v>29</v>
      </c>
      <c r="AM78" s="87" t="n">
        <v>2</v>
      </c>
      <c r="AN78" s="88" t="n">
        <v>0</v>
      </c>
      <c r="AO78" s="88"/>
      <c r="AP78" s="89" t="n">
        <v>0</v>
      </c>
      <c r="AQ78" s="88" t="n">
        <v>0</v>
      </c>
      <c r="AR78" s="88"/>
      <c r="AS78" s="92" t="n">
        <v>0</v>
      </c>
      <c r="AT78" s="91" t="n">
        <v>0</v>
      </c>
      <c r="AV78" s="72" t="s">
        <v>48</v>
      </c>
      <c r="AW78" s="73" t="s">
        <v>49</v>
      </c>
      <c r="AX78" s="74"/>
      <c r="AY78" s="78" t="s">
        <v>50</v>
      </c>
      <c r="AZ78" s="73" t="s">
        <v>49</v>
      </c>
      <c r="BA78" s="74"/>
      <c r="BB78" s="79" t="s">
        <v>50</v>
      </c>
      <c r="BC78" s="80"/>
      <c r="BE78" s="87" t="n">
        <v>2</v>
      </c>
      <c r="BF78" s="88" t="n">
        <v>0</v>
      </c>
      <c r="BG78" s="88"/>
      <c r="BH78" s="89" t="n">
        <v>0</v>
      </c>
      <c r="BI78" s="88" t="n">
        <v>0</v>
      </c>
      <c r="BJ78" s="88"/>
      <c r="BK78" s="92" t="n">
        <v>0</v>
      </c>
      <c r="BL78" s="91" t="n">
        <v>0</v>
      </c>
    </row>
    <row r="79" customFormat="false" ht="15.75" hidden="false" customHeight="false" outlineLevel="0" collapsed="false">
      <c r="C79" s="87" t="n">
        <v>3</v>
      </c>
      <c r="D79" s="88" t="s">
        <v>75</v>
      </c>
      <c r="E79" s="88"/>
      <c r="F79" s="89" t="n">
        <v>1</v>
      </c>
      <c r="G79" s="101" t="s">
        <v>244</v>
      </c>
      <c r="H79" s="102"/>
      <c r="I79" s="90" t="n">
        <v>0</v>
      </c>
      <c r="J79" s="91"/>
      <c r="L79" s="87" t="n">
        <v>3</v>
      </c>
      <c r="M79" s="88" t="s">
        <v>71</v>
      </c>
      <c r="N79" s="88"/>
      <c r="O79" s="89" t="n">
        <v>0</v>
      </c>
      <c r="P79" s="88" t="s">
        <v>131</v>
      </c>
      <c r="Q79" s="88"/>
      <c r="R79" s="90" t="n">
        <v>1</v>
      </c>
      <c r="S79" s="91"/>
      <c r="U79" s="87" t="n">
        <v>3</v>
      </c>
      <c r="V79" s="88" t="s">
        <v>258</v>
      </c>
      <c r="W79" s="88"/>
      <c r="X79" s="89" t="n">
        <v>1</v>
      </c>
      <c r="Y79" s="88" t="s">
        <v>79</v>
      </c>
      <c r="Z79" s="88"/>
      <c r="AA79" s="92" t="n">
        <v>0</v>
      </c>
      <c r="AB79" s="91"/>
      <c r="AD79" s="87" t="n">
        <v>3</v>
      </c>
      <c r="AE79" s="88" t="s">
        <v>259</v>
      </c>
      <c r="AF79" s="88"/>
      <c r="AG79" s="89" t="n">
        <v>0</v>
      </c>
      <c r="AH79" s="88" t="s">
        <v>125</v>
      </c>
      <c r="AI79" s="88"/>
      <c r="AJ79" s="92" t="n">
        <v>1</v>
      </c>
      <c r="AK79" s="91"/>
      <c r="AM79" s="87" t="n">
        <v>3</v>
      </c>
      <c r="AN79" s="88" t="s">
        <v>164</v>
      </c>
      <c r="AO79" s="88"/>
      <c r="AP79" s="89" t="n">
        <v>1</v>
      </c>
      <c r="AQ79" s="88" t="s">
        <v>82</v>
      </c>
      <c r="AR79" s="88"/>
      <c r="AS79" s="92" t="n">
        <v>0</v>
      </c>
      <c r="AT79" s="91"/>
      <c r="AV79" s="81" t="n">
        <v>1</v>
      </c>
      <c r="AW79" s="82" t="n">
        <v>0</v>
      </c>
      <c r="AX79" s="82"/>
      <c r="AY79" s="83" t="n">
        <v>0</v>
      </c>
      <c r="AZ79" s="82" t="n">
        <v>0</v>
      </c>
      <c r="BA79" s="82"/>
      <c r="BB79" s="86" t="n">
        <v>0</v>
      </c>
      <c r="BC79" s="85" t="n">
        <v>0</v>
      </c>
      <c r="BE79" s="87" t="n">
        <v>3</v>
      </c>
      <c r="BF79" s="88" t="n">
        <v>0</v>
      </c>
      <c r="BG79" s="88"/>
      <c r="BH79" s="89" t="n">
        <v>0</v>
      </c>
      <c r="BI79" s="88" t="n">
        <v>0</v>
      </c>
      <c r="BJ79" s="88"/>
      <c r="BK79" s="92" t="n">
        <v>0</v>
      </c>
      <c r="BL79" s="91" t="n">
        <v>0</v>
      </c>
    </row>
    <row r="80" customFormat="false" ht="15.75" hidden="false" customHeight="false" outlineLevel="0" collapsed="false">
      <c r="C80" s="87" t="n">
        <v>4</v>
      </c>
      <c r="D80" s="88" t="s">
        <v>87</v>
      </c>
      <c r="E80" s="88"/>
      <c r="F80" s="89" t="n">
        <v>0.5</v>
      </c>
      <c r="G80" s="101" t="s">
        <v>248</v>
      </c>
      <c r="H80" s="102"/>
      <c r="I80" s="90" t="n">
        <v>0.5</v>
      </c>
      <c r="J80" s="91"/>
      <c r="L80" s="87" t="n">
        <v>4</v>
      </c>
      <c r="M80" s="88" t="s">
        <v>159</v>
      </c>
      <c r="N80" s="88"/>
      <c r="O80" s="89" t="n">
        <v>0.5</v>
      </c>
      <c r="P80" s="88" t="s">
        <v>135</v>
      </c>
      <c r="Q80" s="88"/>
      <c r="R80" s="90" t="n">
        <v>0.5</v>
      </c>
      <c r="S80" s="91"/>
      <c r="U80" s="87" t="n">
        <v>4</v>
      </c>
      <c r="V80" s="88" t="s">
        <v>260</v>
      </c>
      <c r="W80" s="88"/>
      <c r="X80" s="89" t="n">
        <v>1</v>
      </c>
      <c r="Y80" s="88" t="s">
        <v>104</v>
      </c>
      <c r="Z80" s="88"/>
      <c r="AA80" s="92" t="n">
        <v>0</v>
      </c>
      <c r="AB80" s="91"/>
      <c r="AD80" s="87" t="n">
        <v>4</v>
      </c>
      <c r="AE80" s="88" t="s">
        <v>261</v>
      </c>
      <c r="AF80" s="88"/>
      <c r="AG80" s="89" t="n">
        <v>0</v>
      </c>
      <c r="AH80" s="88" t="s">
        <v>262</v>
      </c>
      <c r="AI80" s="88"/>
      <c r="AJ80" s="92" t="n">
        <v>1</v>
      </c>
      <c r="AK80" s="91"/>
      <c r="AM80" s="87" t="n">
        <v>4</v>
      </c>
      <c r="AN80" s="88" t="s">
        <v>263</v>
      </c>
      <c r="AO80" s="88"/>
      <c r="AP80" s="89" t="n">
        <v>1</v>
      </c>
      <c r="AQ80" s="88" t="s">
        <v>94</v>
      </c>
      <c r="AR80" s="88"/>
      <c r="AS80" s="92" t="n">
        <v>0</v>
      </c>
      <c r="AT80" s="91"/>
      <c r="AV80" s="87" t="n">
        <v>2</v>
      </c>
      <c r="AW80" s="88" t="n">
        <v>0</v>
      </c>
      <c r="AX80" s="88"/>
      <c r="AY80" s="89" t="n">
        <v>0</v>
      </c>
      <c r="AZ80" s="88" t="n">
        <v>0</v>
      </c>
      <c r="BA80" s="88"/>
      <c r="BB80" s="92" t="n">
        <v>0</v>
      </c>
      <c r="BC80" s="91" t="n">
        <v>0</v>
      </c>
      <c r="BE80" s="87" t="n">
        <v>4</v>
      </c>
      <c r="BF80" s="88" t="n">
        <v>0</v>
      </c>
      <c r="BG80" s="88"/>
      <c r="BH80" s="89" t="n">
        <v>0</v>
      </c>
      <c r="BI80" s="88" t="n">
        <v>0</v>
      </c>
      <c r="BJ80" s="88"/>
      <c r="BK80" s="92" t="n">
        <v>0</v>
      </c>
      <c r="BL80" s="91" t="n">
        <v>0</v>
      </c>
    </row>
    <row r="81" customFormat="false" ht="15.75" hidden="false" customHeight="false" outlineLevel="0" collapsed="false">
      <c r="C81" s="87" t="n">
        <v>5</v>
      </c>
      <c r="D81" s="88" t="s">
        <v>100</v>
      </c>
      <c r="E81" s="88"/>
      <c r="F81" s="89" t="n">
        <v>1</v>
      </c>
      <c r="G81" s="101" t="s">
        <v>240</v>
      </c>
      <c r="H81" s="102"/>
      <c r="I81" s="90" t="n">
        <v>0</v>
      </c>
      <c r="J81" s="91"/>
      <c r="L81" s="87" t="n">
        <v>5</v>
      </c>
      <c r="M81" s="88" t="s">
        <v>123</v>
      </c>
      <c r="N81" s="88"/>
      <c r="O81" s="89" t="n">
        <v>1</v>
      </c>
      <c r="P81" s="88" t="s">
        <v>149</v>
      </c>
      <c r="Q81" s="88"/>
      <c r="R81" s="90" t="n">
        <v>0</v>
      </c>
      <c r="S81" s="91"/>
      <c r="U81" s="87" t="n">
        <v>5</v>
      </c>
      <c r="V81" s="88" t="s">
        <v>264</v>
      </c>
      <c r="W81" s="88"/>
      <c r="X81" s="89" t="n">
        <v>0</v>
      </c>
      <c r="Y81" s="88" t="s">
        <v>114</v>
      </c>
      <c r="Z81" s="88"/>
      <c r="AA81" s="92" t="n">
        <v>1</v>
      </c>
      <c r="AB81" s="91"/>
      <c r="AD81" s="87" t="n">
        <v>5</v>
      </c>
      <c r="AE81" s="88" t="s">
        <v>220</v>
      </c>
      <c r="AF81" s="88"/>
      <c r="AG81" s="89" t="n">
        <v>0</v>
      </c>
      <c r="AH81" s="88" t="s">
        <v>265</v>
      </c>
      <c r="AI81" s="88"/>
      <c r="AJ81" s="92" t="n">
        <v>1</v>
      </c>
      <c r="AK81" s="91"/>
      <c r="AM81" s="87" t="n">
        <v>5</v>
      </c>
      <c r="AN81" s="88" t="s">
        <v>174</v>
      </c>
      <c r="AO81" s="88"/>
      <c r="AP81" s="89" t="n">
        <v>0</v>
      </c>
      <c r="AQ81" s="88" t="s">
        <v>105</v>
      </c>
      <c r="AR81" s="88"/>
      <c r="AS81" s="92" t="n">
        <v>1</v>
      </c>
      <c r="AT81" s="91"/>
      <c r="AV81" s="87" t="n">
        <v>3</v>
      </c>
      <c r="AW81" s="88" t="n">
        <v>0</v>
      </c>
      <c r="AX81" s="88"/>
      <c r="AY81" s="89" t="n">
        <v>0</v>
      </c>
      <c r="AZ81" s="88" t="n">
        <v>0</v>
      </c>
      <c r="BA81" s="88"/>
      <c r="BB81" s="92" t="n">
        <v>0</v>
      </c>
      <c r="BC81" s="91" t="n">
        <v>0</v>
      </c>
      <c r="BE81" s="87" t="n">
        <v>5</v>
      </c>
      <c r="BF81" s="88" t="n">
        <v>0</v>
      </c>
      <c r="BG81" s="88"/>
      <c r="BH81" s="89" t="n">
        <v>0</v>
      </c>
      <c r="BI81" s="88" t="n">
        <v>0</v>
      </c>
      <c r="BJ81" s="88"/>
      <c r="BK81" s="92" t="n">
        <v>0</v>
      </c>
      <c r="BL81" s="91" t="n">
        <v>0</v>
      </c>
    </row>
    <row r="82" customFormat="false" ht="16.5" hidden="false" customHeight="false" outlineLevel="0" collapsed="false">
      <c r="C82" s="93" t="n">
        <v>6</v>
      </c>
      <c r="D82" s="94" t="s">
        <v>110</v>
      </c>
      <c r="E82" s="94"/>
      <c r="F82" s="95" t="n">
        <v>1</v>
      </c>
      <c r="G82" s="103" t="s">
        <v>266</v>
      </c>
      <c r="H82" s="104"/>
      <c r="I82" s="96" t="n">
        <v>0</v>
      </c>
      <c r="J82" s="97"/>
      <c r="L82" s="93" t="n">
        <v>6</v>
      </c>
      <c r="M82" s="94" t="s">
        <v>267</v>
      </c>
      <c r="N82" s="94"/>
      <c r="O82" s="95" t="n">
        <v>1</v>
      </c>
      <c r="P82" s="94" t="s">
        <v>259</v>
      </c>
      <c r="Q82" s="94"/>
      <c r="R82" s="96" t="n">
        <v>0</v>
      </c>
      <c r="S82" s="97"/>
      <c r="U82" s="93" t="n">
        <v>6</v>
      </c>
      <c r="V82" s="94" t="s">
        <v>268</v>
      </c>
      <c r="W82" s="94"/>
      <c r="X82" s="95" t="n">
        <v>1</v>
      </c>
      <c r="Y82" s="94" t="s">
        <v>119</v>
      </c>
      <c r="Z82" s="94"/>
      <c r="AA82" s="98" t="n">
        <v>0</v>
      </c>
      <c r="AB82" s="97"/>
      <c r="AD82" s="93" t="n">
        <v>6</v>
      </c>
      <c r="AE82" s="94" t="s">
        <v>217</v>
      </c>
      <c r="AF82" s="94"/>
      <c r="AG82" s="95" t="n">
        <v>0</v>
      </c>
      <c r="AH82" s="94" t="s">
        <v>136</v>
      </c>
      <c r="AI82" s="94"/>
      <c r="AJ82" s="98" t="n">
        <v>1</v>
      </c>
      <c r="AK82" s="97"/>
      <c r="AM82" s="93" t="n">
        <v>6</v>
      </c>
      <c r="AN82" s="94" t="s">
        <v>269</v>
      </c>
      <c r="AO82" s="94"/>
      <c r="AP82" s="95" t="n">
        <v>0</v>
      </c>
      <c r="AQ82" s="94" t="s">
        <v>115</v>
      </c>
      <c r="AR82" s="94"/>
      <c r="AS82" s="98" t="n">
        <v>1</v>
      </c>
      <c r="AT82" s="97"/>
      <c r="AV82" s="87" t="n">
        <v>4</v>
      </c>
      <c r="AW82" s="88" t="n">
        <v>0</v>
      </c>
      <c r="AX82" s="88"/>
      <c r="AY82" s="89" t="n">
        <v>0</v>
      </c>
      <c r="AZ82" s="88" t="n">
        <v>0</v>
      </c>
      <c r="BA82" s="88"/>
      <c r="BB82" s="92" t="n">
        <v>0</v>
      </c>
      <c r="BC82" s="91" t="n">
        <v>0</v>
      </c>
      <c r="BE82" s="93" t="n">
        <v>6</v>
      </c>
      <c r="BF82" s="94" t="n">
        <v>0</v>
      </c>
      <c r="BG82" s="94"/>
      <c r="BH82" s="95" t="n">
        <v>0</v>
      </c>
      <c r="BI82" s="94" t="n">
        <v>0</v>
      </c>
      <c r="BJ82" s="94"/>
      <c r="BK82" s="98" t="n">
        <v>0</v>
      </c>
      <c r="BL82" s="97" t="n">
        <v>0</v>
      </c>
    </row>
    <row r="83" customFormat="false" ht="17.25" hidden="false" customHeight="false" outlineLevel="0" collapsed="false">
      <c r="AV83" s="87" t="n">
        <v>5</v>
      </c>
      <c r="AW83" s="88" t="n">
        <v>0</v>
      </c>
      <c r="AX83" s="88"/>
      <c r="AY83" s="89" t="n">
        <v>0</v>
      </c>
      <c r="AZ83" s="88" t="n">
        <v>0</v>
      </c>
      <c r="BA83" s="88"/>
      <c r="BB83" s="92" t="n">
        <v>0</v>
      </c>
      <c r="BC83" s="91" t="n">
        <v>0</v>
      </c>
    </row>
    <row r="84" customFormat="false" ht="18.75" hidden="false" customHeight="false" outlineLevel="0" collapsed="false">
      <c r="C84" s="59"/>
      <c r="D84" s="60" t="s">
        <v>46</v>
      </c>
      <c r="E84" s="60"/>
      <c r="F84" s="60"/>
      <c r="G84" s="60" t="s">
        <v>47</v>
      </c>
      <c r="H84" s="60"/>
      <c r="I84" s="61"/>
      <c r="J84" s="62"/>
      <c r="L84" s="59"/>
      <c r="M84" s="60" t="s">
        <v>46</v>
      </c>
      <c r="N84" s="60"/>
      <c r="O84" s="60"/>
      <c r="P84" s="60" t="s">
        <v>47</v>
      </c>
      <c r="Q84" s="60"/>
      <c r="R84" s="61"/>
      <c r="S84" s="62"/>
      <c r="U84" s="59"/>
      <c r="V84" s="60" t="s">
        <v>46</v>
      </c>
      <c r="W84" s="60"/>
      <c r="X84" s="60"/>
      <c r="Y84" s="60" t="s">
        <v>47</v>
      </c>
      <c r="Z84" s="60"/>
      <c r="AA84" s="61"/>
      <c r="AB84" s="62"/>
      <c r="AD84" s="59"/>
      <c r="AE84" s="60" t="s">
        <v>46</v>
      </c>
      <c r="AF84" s="60"/>
      <c r="AG84" s="60"/>
      <c r="AH84" s="60" t="s">
        <v>47</v>
      </c>
      <c r="AI84" s="60"/>
      <c r="AJ84" s="61"/>
      <c r="AK84" s="62"/>
      <c r="AM84" s="59"/>
      <c r="AN84" s="60" t="s">
        <v>46</v>
      </c>
      <c r="AO84" s="60"/>
      <c r="AP84" s="60"/>
      <c r="AQ84" s="60" t="s">
        <v>47</v>
      </c>
      <c r="AR84" s="60"/>
      <c r="AS84" s="61"/>
      <c r="AT84" s="62"/>
      <c r="AV84" s="87" t="n">
        <v>6</v>
      </c>
      <c r="AW84" s="88" t="n">
        <v>0</v>
      </c>
      <c r="AX84" s="88"/>
      <c r="AY84" s="89" t="n">
        <v>0</v>
      </c>
      <c r="AZ84" s="88" t="n">
        <v>0</v>
      </c>
      <c r="BA84" s="88"/>
      <c r="BB84" s="92" t="n">
        <v>0</v>
      </c>
      <c r="BC84" s="91" t="n">
        <v>0</v>
      </c>
      <c r="BE84" s="59"/>
      <c r="BF84" s="60" t="s">
        <v>46</v>
      </c>
      <c r="BG84" s="60"/>
      <c r="BH84" s="60"/>
      <c r="BI84" s="60" t="s">
        <v>47</v>
      </c>
      <c r="BJ84" s="60"/>
      <c r="BK84" s="61"/>
      <c r="BL84" s="62"/>
    </row>
    <row r="85" customFormat="false" ht="21" hidden="false" customHeight="false" outlineLevel="0" collapsed="false">
      <c r="C85" s="63" t="n">
        <v>39721</v>
      </c>
      <c r="D85" s="64" t="s">
        <v>13</v>
      </c>
      <c r="E85" s="65" t="s">
        <v>10</v>
      </c>
      <c r="F85" s="66" t="n">
        <v>4</v>
      </c>
      <c r="G85" s="67" t="s">
        <v>14</v>
      </c>
      <c r="H85" s="65" t="s">
        <v>10</v>
      </c>
      <c r="I85" s="68" t="n">
        <v>2</v>
      </c>
      <c r="J85" s="68"/>
      <c r="L85" s="63" t="n">
        <v>39721</v>
      </c>
      <c r="M85" s="64" t="s">
        <v>11</v>
      </c>
      <c r="N85" s="67" t="s">
        <v>12</v>
      </c>
      <c r="O85" s="66" t="n">
        <v>2.5</v>
      </c>
      <c r="P85" s="67" t="s">
        <v>17</v>
      </c>
      <c r="Q85" s="67" t="n">
        <v>0</v>
      </c>
      <c r="R85" s="66" t="n">
        <v>2.5</v>
      </c>
      <c r="S85" s="66"/>
      <c r="U85" s="63" t="n">
        <v>39723</v>
      </c>
      <c r="V85" s="67" t="s">
        <v>18</v>
      </c>
      <c r="W85" s="67" t="s">
        <v>15</v>
      </c>
      <c r="X85" s="70" t="n">
        <v>4</v>
      </c>
      <c r="Y85" s="67" t="s">
        <v>9</v>
      </c>
      <c r="Z85" s="67" t="s">
        <v>29</v>
      </c>
      <c r="AA85" s="70" t="n">
        <v>2</v>
      </c>
      <c r="AB85" s="71"/>
      <c r="AD85" s="63" t="n">
        <v>39735</v>
      </c>
      <c r="AE85" s="67" t="s">
        <v>22</v>
      </c>
      <c r="AF85" s="67" t="s">
        <v>15</v>
      </c>
      <c r="AG85" s="70" t="n">
        <v>4</v>
      </c>
      <c r="AH85" s="67" t="e">
        <f aca="false"/>
        <v>#REF!</v>
      </c>
      <c r="AI85" s="67" t="e">
        <f aca="false"/>
        <v>#REF!</v>
      </c>
      <c r="AJ85" s="70" t="n">
        <v>0</v>
      </c>
      <c r="AK85" s="71"/>
      <c r="AM85" s="63" t="n">
        <v>39729</v>
      </c>
      <c r="AN85" s="67" t="s">
        <v>35</v>
      </c>
      <c r="AO85" s="67" t="n">
        <v>0</v>
      </c>
      <c r="AP85" s="70" t="n">
        <v>3</v>
      </c>
      <c r="AQ85" s="67" t="s">
        <v>20</v>
      </c>
      <c r="AR85" s="67" t="s">
        <v>12</v>
      </c>
      <c r="AS85" s="70" t="n">
        <v>1</v>
      </c>
      <c r="AT85" s="71"/>
      <c r="AV85" s="87" t="n">
        <v>7</v>
      </c>
      <c r="AW85" s="88" t="n">
        <v>0</v>
      </c>
      <c r="AX85" s="88"/>
      <c r="AY85" s="89" t="n">
        <v>0</v>
      </c>
      <c r="AZ85" s="88" t="n">
        <v>0</v>
      </c>
      <c r="BA85" s="88"/>
      <c r="BB85" s="92" t="n">
        <v>0</v>
      </c>
      <c r="BC85" s="91" t="n">
        <v>0</v>
      </c>
      <c r="BE85" s="63" t="n">
        <v>39832</v>
      </c>
      <c r="BF85" s="67" t="s">
        <v>14</v>
      </c>
      <c r="BG85" s="67" t="n">
        <v>0</v>
      </c>
      <c r="BH85" s="70" t="n">
        <v>3</v>
      </c>
      <c r="BI85" s="67" t="s">
        <v>20</v>
      </c>
      <c r="BJ85" s="67" t="n">
        <v>0</v>
      </c>
      <c r="BK85" s="70" t="n">
        <v>3</v>
      </c>
      <c r="BL85" s="71"/>
    </row>
    <row r="86" customFormat="false" ht="16.5" hidden="false" customHeight="false" outlineLevel="0" collapsed="false">
      <c r="C86" s="72" t="s">
        <v>48</v>
      </c>
      <c r="D86" s="73" t="s">
        <v>49</v>
      </c>
      <c r="E86" s="74"/>
      <c r="F86" s="75" t="s">
        <v>50</v>
      </c>
      <c r="G86" s="73" t="s">
        <v>49</v>
      </c>
      <c r="H86" s="74"/>
      <c r="I86" s="76" t="s">
        <v>50</v>
      </c>
      <c r="J86" s="76"/>
      <c r="L86" s="72" t="s">
        <v>48</v>
      </c>
      <c r="M86" s="73" t="s">
        <v>49</v>
      </c>
      <c r="N86" s="74"/>
      <c r="O86" s="75" t="s">
        <v>50</v>
      </c>
      <c r="P86" s="73" t="s">
        <v>49</v>
      </c>
      <c r="Q86" s="74"/>
      <c r="R86" s="76" t="s">
        <v>50</v>
      </c>
      <c r="S86" s="76"/>
      <c r="U86" s="72" t="s">
        <v>48</v>
      </c>
      <c r="V86" s="73" t="s">
        <v>49</v>
      </c>
      <c r="W86" s="74"/>
      <c r="X86" s="78" t="s">
        <v>50</v>
      </c>
      <c r="Y86" s="73" t="s">
        <v>49</v>
      </c>
      <c r="Z86" s="74"/>
      <c r="AA86" s="79" t="s">
        <v>50</v>
      </c>
      <c r="AB86" s="80"/>
      <c r="AD86" s="72" t="s">
        <v>48</v>
      </c>
      <c r="AE86" s="73" t="s">
        <v>49</v>
      </c>
      <c r="AF86" s="74"/>
      <c r="AG86" s="78" t="s">
        <v>50</v>
      </c>
      <c r="AH86" s="73" t="s">
        <v>49</v>
      </c>
      <c r="AI86" s="74"/>
      <c r="AJ86" s="79" t="s">
        <v>50</v>
      </c>
      <c r="AK86" s="80"/>
      <c r="AM86" s="72" t="s">
        <v>48</v>
      </c>
      <c r="AN86" s="73" t="s">
        <v>49</v>
      </c>
      <c r="AO86" s="74"/>
      <c r="AP86" s="78" t="s">
        <v>50</v>
      </c>
      <c r="AQ86" s="73" t="s">
        <v>49</v>
      </c>
      <c r="AR86" s="74"/>
      <c r="AS86" s="79" t="s">
        <v>50</v>
      </c>
      <c r="AT86" s="80"/>
      <c r="AV86" s="93" t="n">
        <v>8</v>
      </c>
      <c r="AW86" s="94" t="n">
        <v>0</v>
      </c>
      <c r="AX86" s="94"/>
      <c r="AY86" s="95" t="n">
        <v>0</v>
      </c>
      <c r="AZ86" s="94" t="n">
        <v>0</v>
      </c>
      <c r="BA86" s="94"/>
      <c r="BB86" s="98" t="n">
        <v>0</v>
      </c>
      <c r="BC86" s="97" t="n">
        <v>0</v>
      </c>
      <c r="BE86" s="72" t="s">
        <v>48</v>
      </c>
      <c r="BF86" s="73" t="s">
        <v>49</v>
      </c>
      <c r="BG86" s="74"/>
      <c r="BH86" s="78" t="s">
        <v>50</v>
      </c>
      <c r="BI86" s="73" t="s">
        <v>49</v>
      </c>
      <c r="BJ86" s="74"/>
      <c r="BK86" s="79" t="s">
        <v>50</v>
      </c>
      <c r="BL86" s="80"/>
    </row>
    <row r="87" customFormat="false" ht="17.25" hidden="false" customHeight="false" outlineLevel="0" collapsed="false">
      <c r="C87" s="81" t="n">
        <v>1</v>
      </c>
      <c r="D87" s="82" t="s">
        <v>270</v>
      </c>
      <c r="E87" s="82"/>
      <c r="F87" s="83" t="n">
        <v>0.5</v>
      </c>
      <c r="G87" s="99" t="s">
        <v>176</v>
      </c>
      <c r="H87" s="100"/>
      <c r="I87" s="84" t="n">
        <v>0.5</v>
      </c>
      <c r="J87" s="85"/>
      <c r="L87" s="81" t="n">
        <v>1</v>
      </c>
      <c r="M87" s="82" t="s">
        <v>163</v>
      </c>
      <c r="N87" s="82"/>
      <c r="O87" s="83" t="n">
        <v>0</v>
      </c>
      <c r="P87" s="82" t="s">
        <v>271</v>
      </c>
      <c r="Q87" s="82"/>
      <c r="R87" s="84" t="n">
        <v>1</v>
      </c>
      <c r="S87" s="85"/>
      <c r="U87" s="81" t="n">
        <v>1</v>
      </c>
      <c r="V87" s="82" t="s">
        <v>123</v>
      </c>
      <c r="W87" s="82"/>
      <c r="X87" s="83" t="n">
        <v>1</v>
      </c>
      <c r="Y87" s="82" t="s">
        <v>89</v>
      </c>
      <c r="Z87" s="82"/>
      <c r="AA87" s="86" t="n">
        <v>0</v>
      </c>
      <c r="AB87" s="85"/>
      <c r="AD87" s="81" t="n">
        <v>1</v>
      </c>
      <c r="AE87" s="82" t="s">
        <v>25</v>
      </c>
      <c r="AF87" s="82"/>
      <c r="AG87" s="83" t="n">
        <v>0</v>
      </c>
      <c r="AH87" s="82" t="n">
        <v>0</v>
      </c>
      <c r="AI87" s="82"/>
      <c r="AJ87" s="86" t="n">
        <v>0</v>
      </c>
      <c r="AK87" s="85" t="s">
        <v>29</v>
      </c>
      <c r="AM87" s="81" t="n">
        <v>1</v>
      </c>
      <c r="AN87" s="82" t="n">
        <v>0</v>
      </c>
      <c r="AO87" s="82"/>
      <c r="AP87" s="83" t="n">
        <v>0</v>
      </c>
      <c r="AQ87" s="82" t="n">
        <v>0</v>
      </c>
      <c r="AR87" s="82"/>
      <c r="AS87" s="86" t="n">
        <v>0</v>
      </c>
      <c r="AT87" s="85" t="n">
        <v>0</v>
      </c>
      <c r="BE87" s="81" t="n">
        <v>1</v>
      </c>
      <c r="BF87" s="82" t="s">
        <v>181</v>
      </c>
      <c r="BG87" s="82"/>
      <c r="BH87" s="83" t="n">
        <v>1</v>
      </c>
      <c r="BI87" s="82" t="s">
        <v>65</v>
      </c>
      <c r="BJ87" s="82"/>
      <c r="BK87" s="86" t="n">
        <v>0</v>
      </c>
      <c r="BL87" s="85"/>
    </row>
    <row r="88" customFormat="false" ht="18.75" hidden="false" customHeight="false" outlineLevel="0" collapsed="false">
      <c r="C88" s="87" t="n">
        <v>2</v>
      </c>
      <c r="D88" s="88" t="s">
        <v>272</v>
      </c>
      <c r="E88" s="88"/>
      <c r="F88" s="89" t="n">
        <v>1</v>
      </c>
      <c r="G88" s="101" t="s">
        <v>180</v>
      </c>
      <c r="H88" s="102"/>
      <c r="I88" s="90" t="n">
        <v>0</v>
      </c>
      <c r="J88" s="91"/>
      <c r="L88" s="87" t="n">
        <v>2</v>
      </c>
      <c r="M88" s="88" t="s">
        <v>140</v>
      </c>
      <c r="N88" s="88"/>
      <c r="O88" s="89" t="n">
        <v>0.5</v>
      </c>
      <c r="P88" s="88" t="s">
        <v>273</v>
      </c>
      <c r="Q88" s="88"/>
      <c r="R88" s="90" t="n">
        <v>0.5</v>
      </c>
      <c r="S88" s="91"/>
      <c r="U88" s="87" t="n">
        <v>2</v>
      </c>
      <c r="V88" s="88" t="s">
        <v>267</v>
      </c>
      <c r="W88" s="88"/>
      <c r="X88" s="89" t="n">
        <v>1</v>
      </c>
      <c r="Y88" s="88" t="s">
        <v>112</v>
      </c>
      <c r="Z88" s="88"/>
      <c r="AA88" s="92" t="n">
        <v>0</v>
      </c>
      <c r="AB88" s="91"/>
      <c r="AD88" s="87" t="n">
        <v>2</v>
      </c>
      <c r="AE88" s="88" t="n">
        <v>0</v>
      </c>
      <c r="AF88" s="88"/>
      <c r="AG88" s="89" t="n">
        <v>0</v>
      </c>
      <c r="AH88" s="88" t="n">
        <v>0</v>
      </c>
      <c r="AI88" s="88"/>
      <c r="AJ88" s="92" t="n">
        <v>0</v>
      </c>
      <c r="AK88" s="91" t="s">
        <v>29</v>
      </c>
      <c r="AM88" s="87" t="n">
        <v>2</v>
      </c>
      <c r="AN88" s="88" t="n">
        <v>0</v>
      </c>
      <c r="AO88" s="88"/>
      <c r="AP88" s="89" t="n">
        <v>0</v>
      </c>
      <c r="AQ88" s="88" t="n">
        <v>0</v>
      </c>
      <c r="AR88" s="88"/>
      <c r="AS88" s="92" t="n">
        <v>0</v>
      </c>
      <c r="AT88" s="91" t="n">
        <v>0</v>
      </c>
      <c r="AV88" s="59"/>
      <c r="AW88" s="60" t="s">
        <v>46</v>
      </c>
      <c r="AX88" s="60"/>
      <c r="AY88" s="60"/>
      <c r="AZ88" s="60" t="s">
        <v>47</v>
      </c>
      <c r="BA88" s="60"/>
      <c r="BB88" s="61"/>
      <c r="BC88" s="62"/>
      <c r="BE88" s="87" t="n">
        <v>2</v>
      </c>
      <c r="BF88" s="88" t="s">
        <v>177</v>
      </c>
      <c r="BG88" s="88"/>
      <c r="BH88" s="89" t="n">
        <v>0.5</v>
      </c>
      <c r="BI88" s="88" t="s">
        <v>133</v>
      </c>
      <c r="BJ88" s="88"/>
      <c r="BK88" s="92" t="n">
        <v>0.5</v>
      </c>
      <c r="BL88" s="91"/>
    </row>
    <row r="89" customFormat="false" ht="21" hidden="false" customHeight="false" outlineLevel="0" collapsed="false">
      <c r="C89" s="87" t="n">
        <v>3</v>
      </c>
      <c r="D89" s="88" t="s">
        <v>274</v>
      </c>
      <c r="E89" s="88"/>
      <c r="F89" s="89" t="n">
        <v>0.5</v>
      </c>
      <c r="G89" s="101" t="s">
        <v>185</v>
      </c>
      <c r="H89" s="102"/>
      <c r="I89" s="90" t="n">
        <v>0.5</v>
      </c>
      <c r="J89" s="91"/>
      <c r="L89" s="87" t="n">
        <v>3</v>
      </c>
      <c r="M89" s="88" t="s">
        <v>134</v>
      </c>
      <c r="N89" s="88"/>
      <c r="O89" s="89" t="n">
        <v>0.5</v>
      </c>
      <c r="P89" s="88" t="s">
        <v>275</v>
      </c>
      <c r="Q89" s="88"/>
      <c r="R89" s="90" t="n">
        <v>0.5</v>
      </c>
      <c r="S89" s="91"/>
      <c r="U89" s="87" t="n">
        <v>3</v>
      </c>
      <c r="V89" s="88" t="s">
        <v>107</v>
      </c>
      <c r="W89" s="88"/>
      <c r="X89" s="89" t="n">
        <v>0.5</v>
      </c>
      <c r="Y89" s="88" t="s">
        <v>193</v>
      </c>
      <c r="Z89" s="88"/>
      <c r="AA89" s="92" t="n">
        <v>0.5</v>
      </c>
      <c r="AB89" s="91"/>
      <c r="AD89" s="87" t="n">
        <v>3</v>
      </c>
      <c r="AE89" s="88" t="s">
        <v>178</v>
      </c>
      <c r="AF89" s="88"/>
      <c r="AG89" s="89" t="n">
        <v>1</v>
      </c>
      <c r="AH89" s="88" t="s">
        <v>118</v>
      </c>
      <c r="AI89" s="88"/>
      <c r="AJ89" s="92" t="n">
        <v>0</v>
      </c>
      <c r="AK89" s="91"/>
      <c r="AM89" s="87" t="n">
        <v>3</v>
      </c>
      <c r="AN89" s="88" t="s">
        <v>196</v>
      </c>
      <c r="AO89" s="88"/>
      <c r="AP89" s="89" t="n">
        <v>1</v>
      </c>
      <c r="AQ89" s="88" t="s">
        <v>139</v>
      </c>
      <c r="AR89" s="88"/>
      <c r="AS89" s="92" t="n">
        <v>0</v>
      </c>
      <c r="AT89" s="91"/>
      <c r="AV89" s="63" t="n">
        <v>39770</v>
      </c>
      <c r="AW89" s="67" t="s">
        <v>21</v>
      </c>
      <c r="AX89" s="67" t="n">
        <v>0</v>
      </c>
      <c r="AY89" s="70" t="n">
        <v>0</v>
      </c>
      <c r="AZ89" s="67" t="s">
        <v>126</v>
      </c>
      <c r="BA89" s="67" t="n">
        <v>0</v>
      </c>
      <c r="BB89" s="70" t="n">
        <v>0</v>
      </c>
      <c r="BC89" s="71"/>
      <c r="BE89" s="87" t="n">
        <v>3</v>
      </c>
      <c r="BF89" s="88" t="s">
        <v>199</v>
      </c>
      <c r="BG89" s="88"/>
      <c r="BH89" s="89" t="n">
        <v>1</v>
      </c>
      <c r="BI89" s="88" t="s">
        <v>88</v>
      </c>
      <c r="BJ89" s="88"/>
      <c r="BK89" s="92" t="n">
        <v>0</v>
      </c>
      <c r="BL89" s="91"/>
    </row>
    <row r="90" customFormat="false" ht="15.75" hidden="false" customHeight="false" outlineLevel="0" collapsed="false">
      <c r="C90" s="87" t="n">
        <v>4</v>
      </c>
      <c r="D90" s="88" t="s">
        <v>276</v>
      </c>
      <c r="E90" s="88"/>
      <c r="F90" s="89" t="n">
        <v>1</v>
      </c>
      <c r="G90" s="101" t="s">
        <v>177</v>
      </c>
      <c r="H90" s="102"/>
      <c r="I90" s="90" t="n">
        <v>0</v>
      </c>
      <c r="J90" s="91"/>
      <c r="L90" s="87" t="n">
        <v>4</v>
      </c>
      <c r="M90" s="88" t="s">
        <v>152</v>
      </c>
      <c r="N90" s="88"/>
      <c r="O90" s="89" t="n">
        <v>1</v>
      </c>
      <c r="P90" s="88" t="s">
        <v>277</v>
      </c>
      <c r="Q90" s="88"/>
      <c r="R90" s="90" t="n">
        <v>0</v>
      </c>
      <c r="S90" s="91"/>
      <c r="U90" s="87" t="n">
        <v>4</v>
      </c>
      <c r="V90" s="88" t="s">
        <v>141</v>
      </c>
      <c r="W90" s="88"/>
      <c r="X90" s="89" t="n">
        <v>0.5</v>
      </c>
      <c r="Y90" s="88" t="s">
        <v>201</v>
      </c>
      <c r="Z90" s="88"/>
      <c r="AA90" s="92" t="n">
        <v>0.5</v>
      </c>
      <c r="AB90" s="91"/>
      <c r="AD90" s="87" t="n">
        <v>4</v>
      </c>
      <c r="AE90" s="88" t="s">
        <v>182</v>
      </c>
      <c r="AF90" s="88"/>
      <c r="AG90" s="89" t="n">
        <v>1</v>
      </c>
      <c r="AH90" s="88" t="s">
        <v>109</v>
      </c>
      <c r="AI90" s="88"/>
      <c r="AJ90" s="92" t="n">
        <v>0</v>
      </c>
      <c r="AK90" s="91"/>
      <c r="AM90" s="87" t="n">
        <v>4</v>
      </c>
      <c r="AN90" s="88" t="s">
        <v>202</v>
      </c>
      <c r="AO90" s="88"/>
      <c r="AP90" s="89" t="n">
        <v>0</v>
      </c>
      <c r="AQ90" s="88" t="s">
        <v>228</v>
      </c>
      <c r="AR90" s="88"/>
      <c r="AS90" s="92" t="n">
        <v>1</v>
      </c>
      <c r="AT90" s="91"/>
      <c r="AV90" s="72" t="s">
        <v>48</v>
      </c>
      <c r="AW90" s="73" t="s">
        <v>49</v>
      </c>
      <c r="AX90" s="74"/>
      <c r="AY90" s="78" t="s">
        <v>50</v>
      </c>
      <c r="AZ90" s="73" t="s">
        <v>49</v>
      </c>
      <c r="BA90" s="74"/>
      <c r="BB90" s="79" t="s">
        <v>50</v>
      </c>
      <c r="BC90" s="80"/>
      <c r="BE90" s="87" t="n">
        <v>4</v>
      </c>
      <c r="BF90" s="88" t="s">
        <v>57</v>
      </c>
      <c r="BG90" s="88"/>
      <c r="BH90" s="89" t="n">
        <v>0</v>
      </c>
      <c r="BI90" s="88" t="s">
        <v>53</v>
      </c>
      <c r="BJ90" s="88"/>
      <c r="BK90" s="92" t="n">
        <v>1</v>
      </c>
      <c r="BL90" s="91"/>
    </row>
    <row r="91" customFormat="false" ht="15.75" hidden="false" customHeight="false" outlineLevel="0" collapsed="false">
      <c r="C91" s="87" t="n">
        <v>5</v>
      </c>
      <c r="D91" s="88" t="s">
        <v>278</v>
      </c>
      <c r="E91" s="88"/>
      <c r="F91" s="89" t="n">
        <v>0.5</v>
      </c>
      <c r="G91" s="101" t="s">
        <v>199</v>
      </c>
      <c r="H91" s="102"/>
      <c r="I91" s="90" t="n">
        <v>0.5</v>
      </c>
      <c r="J91" s="91"/>
      <c r="L91" s="87" t="n">
        <v>5</v>
      </c>
      <c r="M91" s="88" t="s">
        <v>279</v>
      </c>
      <c r="N91" s="88"/>
      <c r="O91" s="89" t="n">
        <v>0.5</v>
      </c>
      <c r="P91" s="88" t="s">
        <v>280</v>
      </c>
      <c r="Q91" s="88"/>
      <c r="R91" s="90" t="n">
        <v>0.5</v>
      </c>
      <c r="S91" s="91"/>
      <c r="U91" s="87" t="n">
        <v>5</v>
      </c>
      <c r="V91" s="88" t="s">
        <v>97</v>
      </c>
      <c r="W91" s="88"/>
      <c r="X91" s="89" t="n">
        <v>0</v>
      </c>
      <c r="Y91" s="88" t="s">
        <v>206</v>
      </c>
      <c r="Z91" s="88"/>
      <c r="AA91" s="92" t="n">
        <v>1</v>
      </c>
      <c r="AB91" s="91"/>
      <c r="AD91" s="87" t="n">
        <v>5</v>
      </c>
      <c r="AE91" s="88" t="s">
        <v>187</v>
      </c>
      <c r="AF91" s="88"/>
      <c r="AG91" s="89" t="n">
        <v>1</v>
      </c>
      <c r="AH91" s="88" t="s">
        <v>137</v>
      </c>
      <c r="AI91" s="88"/>
      <c r="AJ91" s="92" t="n">
        <v>0</v>
      </c>
      <c r="AK91" s="91"/>
      <c r="AM91" s="87" t="n">
        <v>5</v>
      </c>
      <c r="AN91" s="88" t="s">
        <v>230</v>
      </c>
      <c r="AO91" s="88"/>
      <c r="AP91" s="89" t="n">
        <v>1</v>
      </c>
      <c r="AQ91" s="88" t="s">
        <v>156</v>
      </c>
      <c r="AR91" s="88"/>
      <c r="AS91" s="92" t="n">
        <v>0</v>
      </c>
      <c r="AT91" s="91"/>
      <c r="AV91" s="81" t="n">
        <v>1</v>
      </c>
      <c r="AW91" s="82" t="n">
        <v>0</v>
      </c>
      <c r="AX91" s="82"/>
      <c r="AY91" s="83" t="n">
        <v>0</v>
      </c>
      <c r="AZ91" s="82" t="n">
        <v>0</v>
      </c>
      <c r="BA91" s="82"/>
      <c r="BB91" s="86" t="n">
        <v>0</v>
      </c>
      <c r="BC91" s="85" t="n">
        <v>0</v>
      </c>
      <c r="BE91" s="87" t="n">
        <v>5</v>
      </c>
      <c r="BF91" s="88" t="s">
        <v>69</v>
      </c>
      <c r="BG91" s="88"/>
      <c r="BH91" s="89" t="n">
        <v>0.5</v>
      </c>
      <c r="BI91" s="88" t="s">
        <v>76</v>
      </c>
      <c r="BJ91" s="88"/>
      <c r="BK91" s="92" t="n">
        <v>0.5</v>
      </c>
      <c r="BL91" s="91"/>
    </row>
    <row r="92" customFormat="false" ht="16.5" hidden="false" customHeight="false" outlineLevel="0" collapsed="false">
      <c r="C92" s="93" t="n">
        <v>6</v>
      </c>
      <c r="D92" s="94" t="s">
        <v>74</v>
      </c>
      <c r="E92" s="94"/>
      <c r="F92" s="95" t="n">
        <v>0.5</v>
      </c>
      <c r="G92" s="103" t="s">
        <v>192</v>
      </c>
      <c r="H92" s="104"/>
      <c r="I92" s="96" t="n">
        <v>0.5</v>
      </c>
      <c r="J92" s="97"/>
      <c r="L92" s="93" t="n">
        <v>6</v>
      </c>
      <c r="M92" s="94" t="n">
        <v>0</v>
      </c>
      <c r="N92" s="94"/>
      <c r="O92" s="95" t="n">
        <v>0</v>
      </c>
      <c r="P92" s="94" t="n">
        <v>0</v>
      </c>
      <c r="Q92" s="94"/>
      <c r="R92" s="96" t="n">
        <v>0</v>
      </c>
      <c r="S92" s="97" t="s">
        <v>29</v>
      </c>
      <c r="U92" s="93" t="n">
        <v>6</v>
      </c>
      <c r="V92" s="94" t="s">
        <v>117</v>
      </c>
      <c r="W92" s="94"/>
      <c r="X92" s="95" t="n">
        <v>1</v>
      </c>
      <c r="Y92" s="94" t="s">
        <v>119</v>
      </c>
      <c r="Z92" s="94"/>
      <c r="AA92" s="98" t="n">
        <v>0</v>
      </c>
      <c r="AB92" s="97"/>
      <c r="AD92" s="93" t="n">
        <v>6</v>
      </c>
      <c r="AE92" s="94" t="s">
        <v>194</v>
      </c>
      <c r="AF92" s="94"/>
      <c r="AG92" s="95" t="n">
        <v>1</v>
      </c>
      <c r="AH92" s="94" t="s">
        <v>120</v>
      </c>
      <c r="AI92" s="94"/>
      <c r="AJ92" s="98" t="n">
        <v>0</v>
      </c>
      <c r="AK92" s="97"/>
      <c r="AM92" s="93" t="n">
        <v>6</v>
      </c>
      <c r="AN92" s="94" t="s">
        <v>224</v>
      </c>
      <c r="AO92" s="94"/>
      <c r="AP92" s="95" t="n">
        <v>1</v>
      </c>
      <c r="AQ92" s="94" t="s">
        <v>151</v>
      </c>
      <c r="AR92" s="94"/>
      <c r="AS92" s="98" t="n">
        <v>0</v>
      </c>
      <c r="AT92" s="97"/>
      <c r="AV92" s="87" t="n">
        <v>2</v>
      </c>
      <c r="AW92" s="88" t="n">
        <v>0</v>
      </c>
      <c r="AX92" s="88"/>
      <c r="AY92" s="89" t="n">
        <v>0</v>
      </c>
      <c r="AZ92" s="88" t="n">
        <v>0</v>
      </c>
      <c r="BA92" s="88"/>
      <c r="BB92" s="92" t="n">
        <v>0</v>
      </c>
      <c r="BC92" s="91" t="n">
        <v>0</v>
      </c>
      <c r="BE92" s="93" t="n">
        <v>6</v>
      </c>
      <c r="BF92" s="94" t="s">
        <v>80</v>
      </c>
      <c r="BG92" s="94"/>
      <c r="BH92" s="95" t="n">
        <v>0</v>
      </c>
      <c r="BI92" s="94" t="s">
        <v>101</v>
      </c>
      <c r="BJ92" s="94"/>
      <c r="BK92" s="98" t="n">
        <v>1</v>
      </c>
      <c r="BL92" s="97"/>
    </row>
    <row r="93" customFormat="false" ht="17.25" hidden="false" customHeight="false" outlineLevel="0" collapsed="false">
      <c r="AV93" s="87" t="n">
        <v>3</v>
      </c>
      <c r="AW93" s="88" t="n">
        <v>0</v>
      </c>
      <c r="AX93" s="88"/>
      <c r="AY93" s="89" t="n">
        <v>0</v>
      </c>
      <c r="AZ93" s="88" t="n">
        <v>0</v>
      </c>
      <c r="BA93" s="88"/>
      <c r="BB93" s="92" t="n">
        <v>0</v>
      </c>
      <c r="BC93" s="91" t="n">
        <v>0</v>
      </c>
    </row>
    <row r="94" customFormat="false" ht="18.75" hidden="false" customHeight="false" outlineLevel="0" collapsed="false">
      <c r="C94" s="59"/>
      <c r="D94" s="60" t="s">
        <v>46</v>
      </c>
      <c r="E94" s="60"/>
      <c r="F94" s="60"/>
      <c r="G94" s="60" t="s">
        <v>47</v>
      </c>
      <c r="H94" s="60"/>
      <c r="I94" s="61"/>
      <c r="J94" s="62"/>
      <c r="L94" s="59"/>
      <c r="M94" s="60" t="s">
        <v>46</v>
      </c>
      <c r="N94" s="60"/>
      <c r="O94" s="60"/>
      <c r="P94" s="60" t="s">
        <v>47</v>
      </c>
      <c r="Q94" s="60"/>
      <c r="R94" s="61"/>
      <c r="S94" s="62"/>
      <c r="U94" s="59"/>
      <c r="V94" s="60" t="s">
        <v>46</v>
      </c>
      <c r="W94" s="60"/>
      <c r="X94" s="60"/>
      <c r="Y94" s="60" t="s">
        <v>47</v>
      </c>
      <c r="Z94" s="60"/>
      <c r="AA94" s="61"/>
      <c r="AB94" s="62"/>
      <c r="AD94" s="59"/>
      <c r="AE94" s="60" t="s">
        <v>46</v>
      </c>
      <c r="AF94" s="60"/>
      <c r="AG94" s="60"/>
      <c r="AH94" s="60" t="s">
        <v>47</v>
      </c>
      <c r="AI94" s="60"/>
      <c r="AJ94" s="61"/>
      <c r="AK94" s="62"/>
      <c r="AM94" s="59"/>
      <c r="AN94" s="60" t="s">
        <v>46</v>
      </c>
      <c r="AO94" s="60"/>
      <c r="AP94" s="60"/>
      <c r="AQ94" s="60" t="s">
        <v>47</v>
      </c>
      <c r="AR94" s="60"/>
      <c r="AS94" s="61"/>
      <c r="AT94" s="62"/>
      <c r="AV94" s="87" t="n">
        <v>4</v>
      </c>
      <c r="AW94" s="88" t="n">
        <v>0</v>
      </c>
      <c r="AX94" s="88"/>
      <c r="AY94" s="89" t="n">
        <v>0</v>
      </c>
      <c r="AZ94" s="88" t="n">
        <v>0</v>
      </c>
      <c r="BA94" s="88"/>
      <c r="BB94" s="92" t="n">
        <v>0</v>
      </c>
      <c r="BC94" s="91" t="n">
        <v>0</v>
      </c>
      <c r="BE94" s="59"/>
      <c r="BF94" s="60" t="s">
        <v>46</v>
      </c>
      <c r="BG94" s="60"/>
      <c r="BH94" s="60"/>
      <c r="BI94" s="60" t="s">
        <v>47</v>
      </c>
      <c r="BJ94" s="60"/>
      <c r="BK94" s="61"/>
      <c r="BL94" s="62"/>
    </row>
    <row r="95" customFormat="false" ht="21" hidden="false" customHeight="false" outlineLevel="0" collapsed="false">
      <c r="C95" s="63" t="n">
        <v>39722</v>
      </c>
      <c r="D95" s="64" t="s">
        <v>19</v>
      </c>
      <c r="E95" s="65" t="s">
        <v>10</v>
      </c>
      <c r="F95" s="66" t="n">
        <v>2</v>
      </c>
      <c r="G95" s="67" t="s">
        <v>11</v>
      </c>
      <c r="H95" s="65" t="s">
        <v>10</v>
      </c>
      <c r="I95" s="68" t="n">
        <v>4</v>
      </c>
      <c r="J95" s="68"/>
      <c r="L95" s="63" t="n">
        <v>39728</v>
      </c>
      <c r="M95" s="64" t="s">
        <v>13</v>
      </c>
      <c r="N95" s="67" t="s">
        <v>12</v>
      </c>
      <c r="O95" s="66" t="n">
        <v>2</v>
      </c>
      <c r="P95" s="67" t="s">
        <v>14</v>
      </c>
      <c r="Q95" s="67" t="s">
        <v>15</v>
      </c>
      <c r="R95" s="66" t="n">
        <v>4</v>
      </c>
      <c r="S95" s="66"/>
      <c r="U95" s="63" t="n">
        <v>39728</v>
      </c>
      <c r="V95" s="67" t="s">
        <v>32</v>
      </c>
      <c r="W95" s="67" t="n">
        <v>0</v>
      </c>
      <c r="X95" s="70" t="n">
        <v>2.5</v>
      </c>
      <c r="Y95" s="67" t="s">
        <v>20</v>
      </c>
      <c r="Z95" s="67" t="s">
        <v>15</v>
      </c>
      <c r="AA95" s="70" t="n">
        <v>2.5</v>
      </c>
      <c r="AB95" s="71"/>
      <c r="AD95" s="63" t="n">
        <v>39742</v>
      </c>
      <c r="AE95" s="67" t="s">
        <v>9</v>
      </c>
      <c r="AF95" s="67" t="s">
        <v>31</v>
      </c>
      <c r="AG95" s="70" t="n">
        <v>3</v>
      </c>
      <c r="AH95" s="67" t="s">
        <v>22</v>
      </c>
      <c r="AI95" s="67" t="s">
        <v>15</v>
      </c>
      <c r="AJ95" s="70" t="n">
        <v>1</v>
      </c>
      <c r="AK95" s="71"/>
      <c r="AM95" s="63" t="n">
        <v>39735</v>
      </c>
      <c r="AN95" s="67" t="s">
        <v>37</v>
      </c>
      <c r="AO95" s="67" t="n">
        <v>0</v>
      </c>
      <c r="AP95" s="70" t="n">
        <v>3</v>
      </c>
      <c r="AQ95" s="67" t="s">
        <v>13</v>
      </c>
      <c r="AR95" s="67" t="s">
        <v>36</v>
      </c>
      <c r="AS95" s="70" t="n">
        <v>1</v>
      </c>
      <c r="AT95" s="71"/>
      <c r="AV95" s="87" t="n">
        <v>5</v>
      </c>
      <c r="AW95" s="88" t="n">
        <v>0</v>
      </c>
      <c r="AX95" s="88"/>
      <c r="AY95" s="89" t="n">
        <v>0</v>
      </c>
      <c r="AZ95" s="88" t="n">
        <v>0</v>
      </c>
      <c r="BA95" s="88"/>
      <c r="BB95" s="92" t="n">
        <v>0</v>
      </c>
      <c r="BC95" s="91" t="n">
        <v>0</v>
      </c>
      <c r="BE95" s="63" t="n">
        <v>39833</v>
      </c>
      <c r="BF95" s="67" t="s">
        <v>11</v>
      </c>
      <c r="BG95" s="67" t="n">
        <v>0</v>
      </c>
      <c r="BH95" s="70" t="n">
        <v>4.5</v>
      </c>
      <c r="BI95" s="67" t="s">
        <v>22</v>
      </c>
      <c r="BJ95" s="67" t="n">
        <v>0</v>
      </c>
      <c r="BK95" s="70" t="n">
        <v>1.5</v>
      </c>
      <c r="BL95" s="71"/>
    </row>
    <row r="96" customFormat="false" ht="15.75" hidden="false" customHeight="false" outlineLevel="0" collapsed="false">
      <c r="C96" s="72" t="s">
        <v>48</v>
      </c>
      <c r="D96" s="105" t="s">
        <v>49</v>
      </c>
      <c r="E96" s="74"/>
      <c r="F96" s="75" t="s">
        <v>50</v>
      </c>
      <c r="G96" s="73" t="s">
        <v>49</v>
      </c>
      <c r="H96" s="74"/>
      <c r="I96" s="76" t="s">
        <v>50</v>
      </c>
      <c r="J96" s="76"/>
      <c r="L96" s="72" t="s">
        <v>48</v>
      </c>
      <c r="M96" s="73" t="s">
        <v>49</v>
      </c>
      <c r="N96" s="74"/>
      <c r="O96" s="75" t="s">
        <v>50</v>
      </c>
      <c r="P96" s="73" t="s">
        <v>49</v>
      </c>
      <c r="Q96" s="74"/>
      <c r="R96" s="76" t="s">
        <v>50</v>
      </c>
      <c r="S96" s="76"/>
      <c r="U96" s="72" t="s">
        <v>48</v>
      </c>
      <c r="V96" s="73" t="s">
        <v>49</v>
      </c>
      <c r="W96" s="74"/>
      <c r="X96" s="78" t="s">
        <v>50</v>
      </c>
      <c r="Y96" s="73" t="s">
        <v>49</v>
      </c>
      <c r="Z96" s="74"/>
      <c r="AA96" s="79" t="s">
        <v>50</v>
      </c>
      <c r="AB96" s="80"/>
      <c r="AD96" s="72" t="s">
        <v>48</v>
      </c>
      <c r="AE96" s="73" t="s">
        <v>49</v>
      </c>
      <c r="AF96" s="74"/>
      <c r="AG96" s="78" t="s">
        <v>50</v>
      </c>
      <c r="AH96" s="73" t="s">
        <v>49</v>
      </c>
      <c r="AI96" s="74"/>
      <c r="AJ96" s="79" t="s">
        <v>50</v>
      </c>
      <c r="AK96" s="80"/>
      <c r="AM96" s="72" t="s">
        <v>48</v>
      </c>
      <c r="AN96" s="73" t="s">
        <v>49</v>
      </c>
      <c r="AO96" s="74"/>
      <c r="AP96" s="78" t="s">
        <v>50</v>
      </c>
      <c r="AQ96" s="73" t="s">
        <v>49</v>
      </c>
      <c r="AR96" s="74"/>
      <c r="AS96" s="79" t="s">
        <v>50</v>
      </c>
      <c r="AT96" s="80"/>
      <c r="AV96" s="87" t="n">
        <v>6</v>
      </c>
      <c r="AW96" s="88" t="n">
        <v>0</v>
      </c>
      <c r="AX96" s="88"/>
      <c r="AY96" s="89" t="n">
        <v>0</v>
      </c>
      <c r="AZ96" s="88" t="n">
        <v>0</v>
      </c>
      <c r="BA96" s="88"/>
      <c r="BB96" s="92" t="n">
        <v>0</v>
      </c>
      <c r="BC96" s="91" t="n">
        <v>0</v>
      </c>
      <c r="BE96" s="72" t="s">
        <v>48</v>
      </c>
      <c r="BF96" s="73" t="s">
        <v>49</v>
      </c>
      <c r="BG96" s="74"/>
      <c r="BH96" s="78" t="s">
        <v>50</v>
      </c>
      <c r="BI96" s="73" t="s">
        <v>49</v>
      </c>
      <c r="BJ96" s="74"/>
      <c r="BK96" s="79" t="s">
        <v>50</v>
      </c>
      <c r="BL96" s="80"/>
    </row>
    <row r="97" customFormat="false" ht="15.75" hidden="false" customHeight="false" outlineLevel="0" collapsed="false">
      <c r="C97" s="81" t="n">
        <v>1</v>
      </c>
      <c r="D97" s="82" t="s">
        <v>209</v>
      </c>
      <c r="E97" s="82"/>
      <c r="F97" s="83" t="n">
        <v>0.5</v>
      </c>
      <c r="G97" s="99" t="s">
        <v>175</v>
      </c>
      <c r="H97" s="100"/>
      <c r="I97" s="84" t="n">
        <v>0.5</v>
      </c>
      <c r="J97" s="85"/>
      <c r="L97" s="81" t="n">
        <v>1</v>
      </c>
      <c r="M97" s="82" t="s">
        <v>61</v>
      </c>
      <c r="N97" s="82"/>
      <c r="O97" s="83" t="n">
        <v>0</v>
      </c>
      <c r="P97" s="82" t="s">
        <v>241</v>
      </c>
      <c r="Q97" s="82"/>
      <c r="R97" s="84" t="n">
        <v>1</v>
      </c>
      <c r="S97" s="85"/>
      <c r="U97" s="81" t="n">
        <v>1</v>
      </c>
      <c r="V97" s="82" t="s">
        <v>56</v>
      </c>
      <c r="W97" s="82"/>
      <c r="X97" s="83" t="n">
        <v>0.5</v>
      </c>
      <c r="Y97" s="82" t="s">
        <v>157</v>
      </c>
      <c r="Z97" s="82"/>
      <c r="AA97" s="86" t="n">
        <v>0.5</v>
      </c>
      <c r="AB97" s="85"/>
      <c r="AD97" s="81" t="n">
        <v>1</v>
      </c>
      <c r="AE97" s="99" t="n">
        <v>0</v>
      </c>
      <c r="AF97" s="106"/>
      <c r="AG97" s="83" t="n">
        <v>0</v>
      </c>
      <c r="AH97" s="82" t="n">
        <v>0</v>
      </c>
      <c r="AI97" s="82"/>
      <c r="AJ97" s="86" t="n">
        <v>0</v>
      </c>
      <c r="AK97" s="85" t="s">
        <v>29</v>
      </c>
      <c r="AM97" s="81" t="n">
        <v>1</v>
      </c>
      <c r="AN97" s="82" t="n">
        <v>0</v>
      </c>
      <c r="AO97" s="82"/>
      <c r="AP97" s="83" t="n">
        <v>0</v>
      </c>
      <c r="AQ97" s="82" t="n">
        <v>0</v>
      </c>
      <c r="AR97" s="82"/>
      <c r="AS97" s="86" t="n">
        <v>0</v>
      </c>
      <c r="AT97" s="85" t="n">
        <v>0</v>
      </c>
      <c r="AV97" s="87" t="n">
        <v>7</v>
      </c>
      <c r="AW97" s="88" t="n">
        <v>0</v>
      </c>
      <c r="AX97" s="88"/>
      <c r="AY97" s="89" t="n">
        <v>0</v>
      </c>
      <c r="AZ97" s="88" t="n">
        <v>0</v>
      </c>
      <c r="BA97" s="88"/>
      <c r="BB97" s="92" t="n">
        <v>0</v>
      </c>
      <c r="BC97" s="91" t="n">
        <v>0</v>
      </c>
      <c r="BE97" s="81" t="n">
        <v>1</v>
      </c>
      <c r="BF97" s="82" t="s">
        <v>140</v>
      </c>
      <c r="BG97" s="82"/>
      <c r="BH97" s="83" t="n">
        <v>0</v>
      </c>
      <c r="BI97" s="82" t="s">
        <v>161</v>
      </c>
      <c r="BJ97" s="82"/>
      <c r="BK97" s="86" t="n">
        <v>1</v>
      </c>
      <c r="BL97" s="85"/>
    </row>
    <row r="98" customFormat="false" ht="16.5" hidden="false" customHeight="false" outlineLevel="0" collapsed="false">
      <c r="C98" s="87" t="n">
        <v>2</v>
      </c>
      <c r="D98" s="88" t="s">
        <v>281</v>
      </c>
      <c r="E98" s="88"/>
      <c r="F98" s="89" t="n">
        <v>0.5</v>
      </c>
      <c r="G98" s="101" t="s">
        <v>121</v>
      </c>
      <c r="H98" s="102"/>
      <c r="I98" s="90" t="n">
        <v>0.5</v>
      </c>
      <c r="J98" s="91"/>
      <c r="L98" s="87" t="n">
        <v>2</v>
      </c>
      <c r="M98" s="88" t="s">
        <v>72</v>
      </c>
      <c r="N98" s="88"/>
      <c r="O98" s="89" t="n">
        <v>1</v>
      </c>
      <c r="P98" s="88" t="s">
        <v>185</v>
      </c>
      <c r="Q98" s="88"/>
      <c r="R98" s="90" t="n">
        <v>0</v>
      </c>
      <c r="S98" s="91"/>
      <c r="U98" s="87" t="n">
        <v>2</v>
      </c>
      <c r="V98" s="88" t="s">
        <v>68</v>
      </c>
      <c r="W98" s="88"/>
      <c r="X98" s="89" t="n">
        <v>0.5</v>
      </c>
      <c r="Y98" s="88" t="s">
        <v>282</v>
      </c>
      <c r="Z98" s="88"/>
      <c r="AA98" s="92" t="n">
        <v>0.5</v>
      </c>
      <c r="AB98" s="91"/>
      <c r="AD98" s="87" t="n">
        <v>2</v>
      </c>
      <c r="AE98" s="101" t="n">
        <v>0</v>
      </c>
      <c r="AF98" s="107"/>
      <c r="AG98" s="89" t="n">
        <v>0</v>
      </c>
      <c r="AH98" s="88" t="n">
        <v>0</v>
      </c>
      <c r="AI98" s="88"/>
      <c r="AJ98" s="92" t="n">
        <v>0</v>
      </c>
      <c r="AK98" s="91" t="s">
        <v>29</v>
      </c>
      <c r="AM98" s="87" t="n">
        <v>2</v>
      </c>
      <c r="AN98" s="88" t="n">
        <v>0</v>
      </c>
      <c r="AO98" s="88"/>
      <c r="AP98" s="89" t="n">
        <v>0</v>
      </c>
      <c r="AQ98" s="88" t="n">
        <v>0</v>
      </c>
      <c r="AR98" s="88"/>
      <c r="AS98" s="92" t="n">
        <v>0</v>
      </c>
      <c r="AT98" s="91" t="n">
        <v>0</v>
      </c>
      <c r="AV98" s="93" t="n">
        <v>8</v>
      </c>
      <c r="AW98" s="94" t="n">
        <v>0</v>
      </c>
      <c r="AX98" s="94"/>
      <c r="AY98" s="95" t="n">
        <v>0</v>
      </c>
      <c r="AZ98" s="94" t="n">
        <v>0</v>
      </c>
      <c r="BA98" s="94"/>
      <c r="BB98" s="98" t="n">
        <v>0</v>
      </c>
      <c r="BC98" s="97" t="n">
        <v>0</v>
      </c>
      <c r="BE98" s="87" t="n">
        <v>2</v>
      </c>
      <c r="BF98" s="88" t="s">
        <v>163</v>
      </c>
      <c r="BG98" s="88"/>
      <c r="BH98" s="89" t="n">
        <v>0.5</v>
      </c>
      <c r="BI98" s="88" t="s">
        <v>62</v>
      </c>
      <c r="BJ98" s="88"/>
      <c r="BK98" s="92" t="n">
        <v>0.5</v>
      </c>
      <c r="BL98" s="91"/>
    </row>
    <row r="99" customFormat="false" ht="17.25" hidden="false" customHeight="false" outlineLevel="0" collapsed="false">
      <c r="C99" s="87" t="n">
        <v>3</v>
      </c>
      <c r="D99" s="88" t="s">
        <v>212</v>
      </c>
      <c r="E99" s="88"/>
      <c r="F99" s="89" t="n">
        <v>0.5</v>
      </c>
      <c r="G99" s="101" t="s">
        <v>184</v>
      </c>
      <c r="H99" s="102"/>
      <c r="I99" s="90" t="n">
        <v>0.5</v>
      </c>
      <c r="J99" s="91"/>
      <c r="L99" s="87" t="n">
        <v>3</v>
      </c>
      <c r="M99" s="88" t="s">
        <v>130</v>
      </c>
      <c r="N99" s="88"/>
      <c r="O99" s="89" t="n">
        <v>0.5</v>
      </c>
      <c r="P99" s="88" t="s">
        <v>181</v>
      </c>
      <c r="Q99" s="88"/>
      <c r="R99" s="90" t="n">
        <v>0.5</v>
      </c>
      <c r="S99" s="91"/>
      <c r="U99" s="87" t="n">
        <v>3</v>
      </c>
      <c r="V99" s="88" t="s">
        <v>79</v>
      </c>
      <c r="W99" s="88"/>
      <c r="X99" s="89" t="n">
        <v>1</v>
      </c>
      <c r="Y99" s="88" t="s">
        <v>228</v>
      </c>
      <c r="Z99" s="88"/>
      <c r="AA99" s="92" t="n">
        <v>0</v>
      </c>
      <c r="AB99" s="91"/>
      <c r="AD99" s="87" t="n">
        <v>3</v>
      </c>
      <c r="AE99" s="101" t="s">
        <v>232</v>
      </c>
      <c r="AF99" s="107"/>
      <c r="AG99" s="89" t="n">
        <v>1</v>
      </c>
      <c r="AH99" s="88" t="s">
        <v>109</v>
      </c>
      <c r="AI99" s="88"/>
      <c r="AJ99" s="92" t="n">
        <v>0</v>
      </c>
      <c r="AK99" s="91"/>
      <c r="AM99" s="87" t="n">
        <v>3</v>
      </c>
      <c r="AN99" s="88" t="s">
        <v>144</v>
      </c>
      <c r="AO99" s="88"/>
      <c r="AP99" s="89" t="n">
        <v>1</v>
      </c>
      <c r="AQ99" s="88" t="s">
        <v>82</v>
      </c>
      <c r="AR99" s="88"/>
      <c r="AS99" s="92" t="n">
        <v>0</v>
      </c>
      <c r="AT99" s="91"/>
      <c r="BE99" s="87" t="n">
        <v>3</v>
      </c>
      <c r="BF99" s="88" t="s">
        <v>134</v>
      </c>
      <c r="BG99" s="88"/>
      <c r="BH99" s="89" t="n">
        <v>1</v>
      </c>
      <c r="BI99" s="88" t="s">
        <v>73</v>
      </c>
      <c r="BJ99" s="88"/>
      <c r="BK99" s="92" t="n">
        <v>0</v>
      </c>
      <c r="BL99" s="91"/>
    </row>
    <row r="100" customFormat="false" ht="18.75" hidden="false" customHeight="false" outlineLevel="0" collapsed="false">
      <c r="C100" s="87" t="n">
        <v>4</v>
      </c>
      <c r="D100" s="88" t="s">
        <v>283</v>
      </c>
      <c r="E100" s="88"/>
      <c r="F100" s="89" t="n">
        <v>0.5</v>
      </c>
      <c r="G100" s="101" t="s">
        <v>191</v>
      </c>
      <c r="H100" s="102"/>
      <c r="I100" s="90" t="n">
        <v>0.5</v>
      </c>
      <c r="J100" s="91"/>
      <c r="L100" s="87" t="n">
        <v>4</v>
      </c>
      <c r="M100" s="88" t="s">
        <v>234</v>
      </c>
      <c r="N100" s="88"/>
      <c r="O100" s="89" t="n">
        <v>0</v>
      </c>
      <c r="P100" s="88" t="s">
        <v>199</v>
      </c>
      <c r="Q100" s="88"/>
      <c r="R100" s="90" t="n">
        <v>1</v>
      </c>
      <c r="S100" s="91"/>
      <c r="U100" s="87" t="n">
        <v>4</v>
      </c>
      <c r="V100" s="88" t="s">
        <v>114</v>
      </c>
      <c r="W100" s="88"/>
      <c r="X100" s="89" t="n">
        <v>0</v>
      </c>
      <c r="Y100" s="88" t="s">
        <v>200</v>
      </c>
      <c r="Z100" s="88"/>
      <c r="AA100" s="92" t="n">
        <v>1</v>
      </c>
      <c r="AB100" s="91"/>
      <c r="AD100" s="87" t="n">
        <v>4</v>
      </c>
      <c r="AE100" s="101" t="s">
        <v>201</v>
      </c>
      <c r="AF100" s="107"/>
      <c r="AG100" s="89" t="n">
        <v>0</v>
      </c>
      <c r="AH100" s="88" t="s">
        <v>118</v>
      </c>
      <c r="AI100" s="88"/>
      <c r="AJ100" s="92" t="n">
        <v>1</v>
      </c>
      <c r="AK100" s="91"/>
      <c r="AM100" s="87" t="n">
        <v>4</v>
      </c>
      <c r="AN100" s="88" t="s">
        <v>150</v>
      </c>
      <c r="AO100" s="88"/>
      <c r="AP100" s="89" t="n">
        <v>1</v>
      </c>
      <c r="AQ100" s="88" t="s">
        <v>94</v>
      </c>
      <c r="AR100" s="88"/>
      <c r="AS100" s="92" t="n">
        <v>0</v>
      </c>
      <c r="AT100" s="91"/>
      <c r="AV100" s="59"/>
      <c r="AW100" s="60" t="s">
        <v>46</v>
      </c>
      <c r="AX100" s="60"/>
      <c r="AY100" s="60"/>
      <c r="AZ100" s="60" t="s">
        <v>47</v>
      </c>
      <c r="BA100" s="60"/>
      <c r="BB100" s="61"/>
      <c r="BC100" s="62"/>
      <c r="BE100" s="87" t="n">
        <v>4</v>
      </c>
      <c r="BF100" s="88" t="s">
        <v>147</v>
      </c>
      <c r="BG100" s="88"/>
      <c r="BH100" s="89" t="n">
        <v>1</v>
      </c>
      <c r="BI100" s="88" t="s">
        <v>96</v>
      </c>
      <c r="BJ100" s="88"/>
      <c r="BK100" s="92" t="n">
        <v>0</v>
      </c>
      <c r="BL100" s="91"/>
    </row>
    <row r="101" customFormat="false" ht="21" hidden="false" customHeight="false" outlineLevel="0" collapsed="false">
      <c r="C101" s="87" t="n">
        <v>5</v>
      </c>
      <c r="D101" s="88" t="s">
        <v>284</v>
      </c>
      <c r="E101" s="88"/>
      <c r="F101" s="89" t="n">
        <v>0</v>
      </c>
      <c r="G101" s="101" t="s">
        <v>204</v>
      </c>
      <c r="H101" s="102"/>
      <c r="I101" s="90" t="n">
        <v>1</v>
      </c>
      <c r="J101" s="91"/>
      <c r="L101" s="87" t="n">
        <v>5</v>
      </c>
      <c r="M101" s="88" t="s">
        <v>55</v>
      </c>
      <c r="N101" s="88"/>
      <c r="O101" s="89" t="n">
        <v>0.5</v>
      </c>
      <c r="P101" s="88" t="s">
        <v>186</v>
      </c>
      <c r="Q101" s="88"/>
      <c r="R101" s="90" t="n">
        <v>0.5</v>
      </c>
      <c r="S101" s="91"/>
      <c r="U101" s="87" t="n">
        <v>5</v>
      </c>
      <c r="V101" s="88" t="s">
        <v>104</v>
      </c>
      <c r="W101" s="88"/>
      <c r="X101" s="89" t="n">
        <v>0.5</v>
      </c>
      <c r="Y101" s="88" t="s">
        <v>111</v>
      </c>
      <c r="Z101" s="88"/>
      <c r="AA101" s="92" t="n">
        <v>0.5</v>
      </c>
      <c r="AB101" s="91"/>
      <c r="AD101" s="87" t="n">
        <v>5</v>
      </c>
      <c r="AE101" s="101" t="s">
        <v>206</v>
      </c>
      <c r="AF101" s="107"/>
      <c r="AG101" s="89" t="n">
        <v>1</v>
      </c>
      <c r="AH101" s="88" t="s">
        <v>137</v>
      </c>
      <c r="AI101" s="88"/>
      <c r="AJ101" s="92" t="n">
        <v>0</v>
      </c>
      <c r="AK101" s="91"/>
      <c r="AM101" s="87" t="n">
        <v>5</v>
      </c>
      <c r="AN101" s="88" t="s">
        <v>285</v>
      </c>
      <c r="AO101" s="88"/>
      <c r="AP101" s="89" t="n">
        <v>0</v>
      </c>
      <c r="AQ101" s="88" t="s">
        <v>105</v>
      </c>
      <c r="AR101" s="88"/>
      <c r="AS101" s="92" t="n">
        <v>1</v>
      </c>
      <c r="AT101" s="91"/>
      <c r="AV101" s="63" t="n">
        <v>39840</v>
      </c>
      <c r="AW101" s="67" t="s">
        <v>9</v>
      </c>
      <c r="AX101" s="67" t="n">
        <v>0</v>
      </c>
      <c r="AY101" s="70" t="n">
        <v>5.5</v>
      </c>
      <c r="AZ101" s="67" t="s">
        <v>11</v>
      </c>
      <c r="BA101" s="67" t="n">
        <v>0</v>
      </c>
      <c r="BB101" s="70" t="n">
        <v>2.5</v>
      </c>
      <c r="BC101" s="71"/>
      <c r="BE101" s="87" t="n">
        <v>5</v>
      </c>
      <c r="BF101" s="88" t="s">
        <v>166</v>
      </c>
      <c r="BG101" s="88"/>
      <c r="BH101" s="89" t="n">
        <v>1</v>
      </c>
      <c r="BI101" s="88" t="s">
        <v>109</v>
      </c>
      <c r="BJ101" s="88"/>
      <c r="BK101" s="92" t="n">
        <v>0</v>
      </c>
      <c r="BL101" s="91"/>
    </row>
    <row r="102" customFormat="false" ht="16.5" hidden="false" customHeight="false" outlineLevel="0" collapsed="false">
      <c r="C102" s="93" t="n">
        <v>6</v>
      </c>
      <c r="D102" s="94" t="s">
        <v>215</v>
      </c>
      <c r="E102" s="94"/>
      <c r="F102" s="95" t="n">
        <v>0</v>
      </c>
      <c r="G102" s="103" t="s">
        <v>128</v>
      </c>
      <c r="H102" s="104"/>
      <c r="I102" s="96" t="n">
        <v>1</v>
      </c>
      <c r="J102" s="97"/>
      <c r="L102" s="93" t="n">
        <v>6</v>
      </c>
      <c r="M102" s="94" t="s">
        <v>78</v>
      </c>
      <c r="N102" s="94"/>
      <c r="O102" s="95" t="n">
        <v>0</v>
      </c>
      <c r="P102" s="94" t="s">
        <v>192</v>
      </c>
      <c r="Q102" s="94"/>
      <c r="R102" s="96" t="n">
        <v>1</v>
      </c>
      <c r="S102" s="97"/>
      <c r="U102" s="93" t="n">
        <v>6</v>
      </c>
      <c r="V102" s="94" t="s">
        <v>119</v>
      </c>
      <c r="W102" s="94"/>
      <c r="X102" s="95" t="n">
        <v>0</v>
      </c>
      <c r="Y102" s="94" t="s">
        <v>119</v>
      </c>
      <c r="Z102" s="94"/>
      <c r="AA102" s="98" t="n">
        <v>0</v>
      </c>
      <c r="AB102" s="97" t="s">
        <v>29</v>
      </c>
      <c r="AD102" s="93" t="n">
        <v>6</v>
      </c>
      <c r="AE102" s="103" t="s">
        <v>254</v>
      </c>
      <c r="AF102" s="108"/>
      <c r="AG102" s="95" t="n">
        <v>1</v>
      </c>
      <c r="AH102" s="94" t="s">
        <v>120</v>
      </c>
      <c r="AI102" s="94"/>
      <c r="AJ102" s="98" t="n">
        <v>0</v>
      </c>
      <c r="AK102" s="97"/>
      <c r="AM102" s="93" t="n">
        <v>6</v>
      </c>
      <c r="AN102" s="94" t="s">
        <v>155</v>
      </c>
      <c r="AO102" s="94"/>
      <c r="AP102" s="95" t="n">
        <v>1</v>
      </c>
      <c r="AQ102" s="94" t="s">
        <v>115</v>
      </c>
      <c r="AR102" s="94"/>
      <c r="AS102" s="98" t="n">
        <v>0</v>
      </c>
      <c r="AT102" s="97"/>
      <c r="AV102" s="72" t="s">
        <v>48</v>
      </c>
      <c r="AW102" s="73" t="s">
        <v>49</v>
      </c>
      <c r="AX102" s="74"/>
      <c r="AY102" s="78" t="s">
        <v>50</v>
      </c>
      <c r="AZ102" s="73" t="s">
        <v>49</v>
      </c>
      <c r="BA102" s="74"/>
      <c r="BB102" s="79" t="s">
        <v>50</v>
      </c>
      <c r="BC102" s="80"/>
      <c r="BE102" s="93" t="n">
        <v>6</v>
      </c>
      <c r="BF102" s="94" t="s">
        <v>279</v>
      </c>
      <c r="BG102" s="94"/>
      <c r="BH102" s="95" t="n">
        <v>1</v>
      </c>
      <c r="BI102" s="94" t="s">
        <v>119</v>
      </c>
      <c r="BJ102" s="94"/>
      <c r="BK102" s="98" t="n">
        <v>0</v>
      </c>
      <c r="BL102" s="97"/>
    </row>
    <row r="103" customFormat="false" ht="17.25" hidden="false" customHeight="false" outlineLevel="0" collapsed="false">
      <c r="P103" s="109"/>
      <c r="Q103" s="109"/>
      <c r="R103" s="110"/>
      <c r="S103" s="109"/>
      <c r="AV103" s="81" t="n">
        <v>1</v>
      </c>
      <c r="AW103" s="82" t="s">
        <v>158</v>
      </c>
      <c r="AX103" s="82"/>
      <c r="AY103" s="83" t="n">
        <v>0.5</v>
      </c>
      <c r="AZ103" s="82" t="s">
        <v>175</v>
      </c>
      <c r="BA103" s="82"/>
      <c r="BB103" s="86" t="n">
        <v>0.5</v>
      </c>
      <c r="BC103" s="85"/>
    </row>
    <row r="104" customFormat="false" ht="18.75" hidden="false" customHeight="false" outlineLevel="0" collapsed="false">
      <c r="C104" s="59"/>
      <c r="D104" s="60" t="s">
        <v>46</v>
      </c>
      <c r="E104" s="60"/>
      <c r="F104" s="60"/>
      <c r="G104" s="60" t="s">
        <v>47</v>
      </c>
      <c r="H104" s="60"/>
      <c r="I104" s="61"/>
      <c r="J104" s="62"/>
      <c r="L104" s="59"/>
      <c r="M104" s="60" t="s">
        <v>46</v>
      </c>
      <c r="N104" s="60"/>
      <c r="O104" s="60"/>
      <c r="P104" s="60" t="s">
        <v>47</v>
      </c>
      <c r="Q104" s="60"/>
      <c r="R104" s="61"/>
      <c r="S104" s="62"/>
      <c r="U104" s="59"/>
      <c r="V104" s="60" t="s">
        <v>46</v>
      </c>
      <c r="W104" s="60"/>
      <c r="X104" s="60"/>
      <c r="Y104" s="60" t="s">
        <v>47</v>
      </c>
      <c r="Z104" s="60"/>
      <c r="AA104" s="61"/>
      <c r="AB104" s="62"/>
      <c r="AD104" s="59"/>
      <c r="AE104" s="60" t="s">
        <v>46</v>
      </c>
      <c r="AF104" s="60"/>
      <c r="AG104" s="60"/>
      <c r="AH104" s="60" t="s">
        <v>47</v>
      </c>
      <c r="AI104" s="60"/>
      <c r="AJ104" s="61"/>
      <c r="AK104" s="62"/>
      <c r="AM104" s="59"/>
      <c r="AN104" s="60" t="s">
        <v>46</v>
      </c>
      <c r="AO104" s="60"/>
      <c r="AP104" s="60"/>
      <c r="AQ104" s="60" t="s">
        <v>47</v>
      </c>
      <c r="AR104" s="60"/>
      <c r="AS104" s="61"/>
      <c r="AT104" s="62"/>
      <c r="AV104" s="87" t="n">
        <v>2</v>
      </c>
      <c r="AW104" s="88" t="s">
        <v>160</v>
      </c>
      <c r="AX104" s="88"/>
      <c r="AY104" s="89" t="n">
        <v>1</v>
      </c>
      <c r="AZ104" s="88" t="s">
        <v>121</v>
      </c>
      <c r="BA104" s="88"/>
      <c r="BB104" s="92" t="n">
        <v>0</v>
      </c>
      <c r="BC104" s="91"/>
      <c r="BE104" s="59"/>
      <c r="BF104" s="60" t="s">
        <v>46</v>
      </c>
      <c r="BG104" s="60"/>
      <c r="BH104" s="60"/>
      <c r="BI104" s="60" t="s">
        <v>47</v>
      </c>
      <c r="BJ104" s="60"/>
      <c r="BK104" s="61"/>
      <c r="BL104" s="62"/>
    </row>
    <row r="105" customFormat="false" ht="21" hidden="false" customHeight="false" outlineLevel="0" collapsed="false">
      <c r="C105" s="63" t="n">
        <v>39728</v>
      </c>
      <c r="D105" s="64" t="s">
        <v>13</v>
      </c>
      <c r="E105" s="65" t="s">
        <v>10</v>
      </c>
      <c r="F105" s="66" t="n">
        <v>4.5</v>
      </c>
      <c r="G105" s="67" t="s">
        <v>11</v>
      </c>
      <c r="H105" s="65" t="s">
        <v>10</v>
      </c>
      <c r="I105" s="68" t="n">
        <v>1.5</v>
      </c>
      <c r="J105" s="68"/>
      <c r="L105" s="63" t="n">
        <v>39728</v>
      </c>
      <c r="M105" s="64" t="s">
        <v>22</v>
      </c>
      <c r="N105" s="67" t="s">
        <v>10</v>
      </c>
      <c r="O105" s="66" t="n">
        <v>4.5</v>
      </c>
      <c r="P105" s="67" t="s">
        <v>18</v>
      </c>
      <c r="Q105" s="67" t="s">
        <v>10</v>
      </c>
      <c r="R105" s="66" t="n">
        <v>1.5</v>
      </c>
      <c r="S105" s="66"/>
      <c r="U105" s="63" t="n">
        <v>39730</v>
      </c>
      <c r="V105" s="67" t="s">
        <v>26</v>
      </c>
      <c r="W105" s="67" t="n">
        <v>0</v>
      </c>
      <c r="X105" s="70" t="n">
        <v>4</v>
      </c>
      <c r="Y105" s="67" t="s">
        <v>9</v>
      </c>
      <c r="Z105" s="67" t="s">
        <v>29</v>
      </c>
      <c r="AA105" s="70" t="n">
        <v>2</v>
      </c>
      <c r="AB105" s="71"/>
      <c r="AD105" s="63" t="n">
        <v>39742</v>
      </c>
      <c r="AE105" s="67" t="s">
        <v>11</v>
      </c>
      <c r="AF105" s="67" t="s">
        <v>29</v>
      </c>
      <c r="AG105" s="70" t="n">
        <v>2.5</v>
      </c>
      <c r="AH105" s="67" t="s">
        <v>27</v>
      </c>
      <c r="AI105" s="67" t="n">
        <v>0</v>
      </c>
      <c r="AJ105" s="70" t="n">
        <v>1.5</v>
      </c>
      <c r="AK105" s="71"/>
      <c r="AM105" s="63" t="n">
        <v>39742</v>
      </c>
      <c r="AN105" s="67" t="s">
        <v>13</v>
      </c>
      <c r="AO105" s="67" t="s">
        <v>31</v>
      </c>
      <c r="AP105" s="70" t="n">
        <v>0</v>
      </c>
      <c r="AQ105" s="67" t="s">
        <v>38</v>
      </c>
      <c r="AR105" s="67" t="n">
        <v>0</v>
      </c>
      <c r="AS105" s="70" t="n">
        <v>0</v>
      </c>
      <c r="AT105" s="71"/>
      <c r="AV105" s="87" t="n">
        <v>3</v>
      </c>
      <c r="AW105" s="88" t="s">
        <v>162</v>
      </c>
      <c r="AX105" s="88"/>
      <c r="AY105" s="89" t="n">
        <v>1</v>
      </c>
      <c r="AZ105" s="88" t="s">
        <v>198</v>
      </c>
      <c r="BA105" s="88"/>
      <c r="BB105" s="92" t="n">
        <v>0</v>
      </c>
      <c r="BC105" s="91"/>
      <c r="BE105" s="63" t="n">
        <v>39833</v>
      </c>
      <c r="BF105" s="67" t="s">
        <v>37</v>
      </c>
      <c r="BG105" s="67" t="n">
        <v>0</v>
      </c>
      <c r="BH105" s="70" t="n">
        <v>0.5</v>
      </c>
      <c r="BI105" s="67" t="s">
        <v>18</v>
      </c>
      <c r="BJ105" s="67" t="n">
        <v>0</v>
      </c>
      <c r="BK105" s="70" t="n">
        <v>5.5</v>
      </c>
      <c r="BL105" s="71"/>
    </row>
    <row r="106" customFormat="false" ht="15.75" hidden="false" customHeight="false" outlineLevel="0" collapsed="false">
      <c r="C106" s="72" t="s">
        <v>48</v>
      </c>
      <c r="D106" s="73" t="s">
        <v>49</v>
      </c>
      <c r="E106" s="74"/>
      <c r="F106" s="75" t="s">
        <v>50</v>
      </c>
      <c r="G106" s="73" t="s">
        <v>49</v>
      </c>
      <c r="H106" s="74"/>
      <c r="I106" s="76" t="s">
        <v>50</v>
      </c>
      <c r="J106" s="76"/>
      <c r="L106" s="72" t="s">
        <v>48</v>
      </c>
      <c r="M106" s="73" t="s">
        <v>49</v>
      </c>
      <c r="N106" s="74"/>
      <c r="O106" s="75" t="s">
        <v>50</v>
      </c>
      <c r="P106" s="73" t="s">
        <v>49</v>
      </c>
      <c r="Q106" s="74"/>
      <c r="R106" s="76" t="s">
        <v>50</v>
      </c>
      <c r="S106" s="76"/>
      <c r="U106" s="72" t="s">
        <v>48</v>
      </c>
      <c r="V106" s="73" t="s">
        <v>49</v>
      </c>
      <c r="W106" s="74"/>
      <c r="X106" s="78" t="s">
        <v>50</v>
      </c>
      <c r="Y106" s="73" t="s">
        <v>49</v>
      </c>
      <c r="Z106" s="74"/>
      <c r="AA106" s="79" t="s">
        <v>50</v>
      </c>
      <c r="AB106" s="80"/>
      <c r="AD106" s="72" t="s">
        <v>48</v>
      </c>
      <c r="AE106" s="73" t="s">
        <v>49</v>
      </c>
      <c r="AF106" s="74"/>
      <c r="AG106" s="78" t="s">
        <v>50</v>
      </c>
      <c r="AH106" s="73" t="s">
        <v>49</v>
      </c>
      <c r="AI106" s="74"/>
      <c r="AJ106" s="79" t="s">
        <v>50</v>
      </c>
      <c r="AK106" s="80"/>
      <c r="AM106" s="72" t="s">
        <v>48</v>
      </c>
      <c r="AN106" s="73" t="s">
        <v>49</v>
      </c>
      <c r="AO106" s="74"/>
      <c r="AP106" s="78" t="s">
        <v>50</v>
      </c>
      <c r="AQ106" s="73" t="s">
        <v>49</v>
      </c>
      <c r="AR106" s="74"/>
      <c r="AS106" s="79" t="s">
        <v>50</v>
      </c>
      <c r="AT106" s="80"/>
      <c r="AV106" s="87" t="n">
        <v>4</v>
      </c>
      <c r="AW106" s="88" t="s">
        <v>75</v>
      </c>
      <c r="AX106" s="88"/>
      <c r="AY106" s="89" t="n">
        <v>1</v>
      </c>
      <c r="AZ106" s="88" t="s">
        <v>204</v>
      </c>
      <c r="BA106" s="88"/>
      <c r="BB106" s="92" t="n">
        <v>0</v>
      </c>
      <c r="BC106" s="91"/>
      <c r="BE106" s="72" t="s">
        <v>48</v>
      </c>
      <c r="BF106" s="73" t="s">
        <v>49</v>
      </c>
      <c r="BG106" s="74"/>
      <c r="BH106" s="78" t="s">
        <v>50</v>
      </c>
      <c r="BI106" s="73" t="s">
        <v>49</v>
      </c>
      <c r="BJ106" s="74"/>
      <c r="BK106" s="79" t="s">
        <v>50</v>
      </c>
      <c r="BL106" s="80"/>
    </row>
    <row r="107" customFormat="false" ht="15.75" hidden="false" customHeight="false" outlineLevel="0" collapsed="false">
      <c r="C107" s="81" t="n">
        <v>1</v>
      </c>
      <c r="D107" s="82" t="s">
        <v>270</v>
      </c>
      <c r="E107" s="82"/>
      <c r="F107" s="83" t="n">
        <v>0.5</v>
      </c>
      <c r="G107" s="99" t="s">
        <v>198</v>
      </c>
      <c r="H107" s="100"/>
      <c r="I107" s="84" t="n">
        <v>0.5</v>
      </c>
      <c r="J107" s="85"/>
      <c r="L107" s="81" t="n">
        <v>1</v>
      </c>
      <c r="M107" s="82" t="s">
        <v>59</v>
      </c>
      <c r="N107" s="82"/>
      <c r="O107" s="83" t="n">
        <v>0.5</v>
      </c>
      <c r="P107" s="82" t="s">
        <v>60</v>
      </c>
      <c r="Q107" s="82"/>
      <c r="R107" s="84" t="n">
        <v>0.5</v>
      </c>
      <c r="S107" s="85"/>
      <c r="U107" s="81" t="n">
        <v>1</v>
      </c>
      <c r="V107" s="82" t="s">
        <v>286</v>
      </c>
      <c r="W107" s="82"/>
      <c r="X107" s="83" t="n">
        <v>1</v>
      </c>
      <c r="Y107" s="82" t="s">
        <v>232</v>
      </c>
      <c r="Z107" s="82"/>
      <c r="AA107" s="86" t="n">
        <v>0</v>
      </c>
      <c r="AB107" s="85"/>
      <c r="AD107" s="81" t="n">
        <v>1</v>
      </c>
      <c r="AE107" s="99" t="n">
        <v>0</v>
      </c>
      <c r="AF107" s="111"/>
      <c r="AG107" s="83" t="n">
        <v>0</v>
      </c>
      <c r="AH107" s="99" t="n">
        <v>0</v>
      </c>
      <c r="AI107" s="111"/>
      <c r="AJ107" s="86" t="n">
        <v>0</v>
      </c>
      <c r="AK107" s="85" t="s">
        <v>29</v>
      </c>
      <c r="AM107" s="81" t="n">
        <v>1</v>
      </c>
      <c r="AN107" s="82" t="n">
        <v>0</v>
      </c>
      <c r="AO107" s="82"/>
      <c r="AP107" s="83" t="n">
        <v>0</v>
      </c>
      <c r="AQ107" s="82" t="n">
        <v>0</v>
      </c>
      <c r="AR107" s="82"/>
      <c r="AS107" s="86" t="n">
        <v>0</v>
      </c>
      <c r="AT107" s="85" t="n">
        <v>0</v>
      </c>
      <c r="AV107" s="87" t="n">
        <v>5</v>
      </c>
      <c r="AW107" s="88" t="s">
        <v>173</v>
      </c>
      <c r="AX107" s="88"/>
      <c r="AY107" s="89" t="n">
        <v>0</v>
      </c>
      <c r="AZ107" s="88" t="s">
        <v>184</v>
      </c>
      <c r="BA107" s="88"/>
      <c r="BB107" s="92" t="n">
        <v>1</v>
      </c>
      <c r="BC107" s="91"/>
      <c r="BE107" s="81" t="n">
        <v>1</v>
      </c>
      <c r="BF107" s="82" t="s">
        <v>287</v>
      </c>
      <c r="BG107" s="82"/>
      <c r="BH107" s="83" t="n">
        <v>0.5</v>
      </c>
      <c r="BI107" s="82" t="s">
        <v>71</v>
      </c>
      <c r="BJ107" s="82"/>
      <c r="BK107" s="86" t="n">
        <v>0.5</v>
      </c>
      <c r="BL107" s="85"/>
    </row>
    <row r="108" customFormat="false" ht="15.75" hidden="false" customHeight="false" outlineLevel="0" collapsed="false">
      <c r="C108" s="87" t="n">
        <v>2</v>
      </c>
      <c r="D108" s="88" t="s">
        <v>272</v>
      </c>
      <c r="E108" s="88"/>
      <c r="F108" s="89" t="n">
        <v>1</v>
      </c>
      <c r="G108" s="101" t="s">
        <v>184</v>
      </c>
      <c r="H108" s="102"/>
      <c r="I108" s="90" t="n">
        <v>0</v>
      </c>
      <c r="J108" s="91"/>
      <c r="L108" s="87" t="n">
        <v>2</v>
      </c>
      <c r="M108" s="88" t="s">
        <v>161</v>
      </c>
      <c r="N108" s="88"/>
      <c r="O108" s="89" t="n">
        <v>1</v>
      </c>
      <c r="P108" s="88" t="s">
        <v>123</v>
      </c>
      <c r="Q108" s="88"/>
      <c r="R108" s="90" t="n">
        <v>0</v>
      </c>
      <c r="S108" s="91"/>
      <c r="U108" s="87" t="n">
        <v>2</v>
      </c>
      <c r="V108" s="88" t="s">
        <v>288</v>
      </c>
      <c r="W108" s="88"/>
      <c r="X108" s="89" t="n">
        <v>1</v>
      </c>
      <c r="Y108" s="88" t="s">
        <v>89</v>
      </c>
      <c r="Z108" s="88"/>
      <c r="AA108" s="92" t="n">
        <v>0</v>
      </c>
      <c r="AB108" s="91"/>
      <c r="AD108" s="87" t="n">
        <v>2</v>
      </c>
      <c r="AE108" s="101" t="n">
        <v>0</v>
      </c>
      <c r="AF108" s="112"/>
      <c r="AG108" s="89" t="n">
        <v>0</v>
      </c>
      <c r="AH108" s="101" t="n">
        <v>0</v>
      </c>
      <c r="AI108" s="112"/>
      <c r="AJ108" s="92" t="n">
        <v>0</v>
      </c>
      <c r="AK108" s="91" t="s">
        <v>29</v>
      </c>
      <c r="AM108" s="87" t="n">
        <v>2</v>
      </c>
      <c r="AN108" s="88" t="n">
        <v>0</v>
      </c>
      <c r="AO108" s="88"/>
      <c r="AP108" s="89" t="n">
        <v>0</v>
      </c>
      <c r="AQ108" s="88" t="n">
        <v>0</v>
      </c>
      <c r="AR108" s="88"/>
      <c r="AS108" s="92" t="n">
        <v>0</v>
      </c>
      <c r="AT108" s="91" t="n">
        <v>0</v>
      </c>
      <c r="AV108" s="87" t="n">
        <v>6</v>
      </c>
      <c r="AW108" s="88" t="s">
        <v>64</v>
      </c>
      <c r="AX108" s="88"/>
      <c r="AY108" s="89" t="n">
        <v>0.5</v>
      </c>
      <c r="AZ108" s="88" t="s">
        <v>191</v>
      </c>
      <c r="BA108" s="88"/>
      <c r="BB108" s="92" t="n">
        <v>0.5</v>
      </c>
      <c r="BC108" s="91"/>
      <c r="BE108" s="87" t="n">
        <v>2</v>
      </c>
      <c r="BF108" s="88" t="s">
        <v>138</v>
      </c>
      <c r="BG108" s="88"/>
      <c r="BH108" s="89" t="n">
        <v>0</v>
      </c>
      <c r="BI108" s="88" t="s">
        <v>123</v>
      </c>
      <c r="BJ108" s="88"/>
      <c r="BK108" s="92" t="n">
        <v>1</v>
      </c>
      <c r="BL108" s="91"/>
    </row>
    <row r="109" customFormat="false" ht="15.75" hidden="false" customHeight="false" outlineLevel="0" collapsed="false">
      <c r="C109" s="87" t="n">
        <v>3</v>
      </c>
      <c r="D109" s="88" t="s">
        <v>274</v>
      </c>
      <c r="E109" s="88"/>
      <c r="F109" s="89" t="n">
        <v>1</v>
      </c>
      <c r="G109" s="101" t="s">
        <v>191</v>
      </c>
      <c r="H109" s="102"/>
      <c r="I109" s="90" t="n">
        <v>0</v>
      </c>
      <c r="J109" s="91"/>
      <c r="L109" s="87" t="n">
        <v>3</v>
      </c>
      <c r="M109" s="88" t="s">
        <v>62</v>
      </c>
      <c r="N109" s="88"/>
      <c r="O109" s="89" t="n">
        <v>1</v>
      </c>
      <c r="P109" s="88" t="s">
        <v>85</v>
      </c>
      <c r="Q109" s="88"/>
      <c r="R109" s="90" t="n">
        <v>0</v>
      </c>
      <c r="S109" s="91"/>
      <c r="U109" s="87" t="n">
        <v>3</v>
      </c>
      <c r="V109" s="88" t="s">
        <v>119</v>
      </c>
      <c r="W109" s="88"/>
      <c r="X109" s="89" t="n">
        <v>0</v>
      </c>
      <c r="Y109" s="88" t="s">
        <v>112</v>
      </c>
      <c r="Z109" s="88"/>
      <c r="AA109" s="92" t="n">
        <v>1</v>
      </c>
      <c r="AB109" s="91"/>
      <c r="AD109" s="87" t="n">
        <v>3</v>
      </c>
      <c r="AE109" s="101" t="s">
        <v>58</v>
      </c>
      <c r="AF109" s="112"/>
      <c r="AG109" s="89" t="n">
        <v>0.5</v>
      </c>
      <c r="AH109" s="101" t="s">
        <v>179</v>
      </c>
      <c r="AI109" s="112"/>
      <c r="AJ109" s="92" t="n">
        <v>0.5</v>
      </c>
      <c r="AK109" s="91"/>
      <c r="AM109" s="87" t="n">
        <v>3</v>
      </c>
      <c r="AN109" s="88" t="n">
        <v>0</v>
      </c>
      <c r="AO109" s="88"/>
      <c r="AP109" s="89" t="n">
        <v>0</v>
      </c>
      <c r="AQ109" s="88" t="n">
        <v>0</v>
      </c>
      <c r="AR109" s="88"/>
      <c r="AS109" s="92" t="n">
        <v>0</v>
      </c>
      <c r="AT109" s="91" t="n">
        <v>0</v>
      </c>
      <c r="AV109" s="87" t="n">
        <v>7</v>
      </c>
      <c r="AW109" s="88" t="s">
        <v>289</v>
      </c>
      <c r="AX109" s="88"/>
      <c r="AY109" s="89" t="n">
        <v>1</v>
      </c>
      <c r="AZ109" s="88" t="s">
        <v>140</v>
      </c>
      <c r="BA109" s="88"/>
      <c r="BB109" s="92" t="n">
        <v>0</v>
      </c>
      <c r="BC109" s="91"/>
      <c r="BE109" s="87" t="n">
        <v>3</v>
      </c>
      <c r="BF109" s="88" t="s">
        <v>144</v>
      </c>
      <c r="BG109" s="88"/>
      <c r="BH109" s="89" t="n">
        <v>0</v>
      </c>
      <c r="BI109" s="88" t="s">
        <v>267</v>
      </c>
      <c r="BJ109" s="88"/>
      <c r="BK109" s="92" t="n">
        <v>1</v>
      </c>
      <c r="BL109" s="91"/>
    </row>
    <row r="110" customFormat="false" ht="16.5" hidden="false" customHeight="false" outlineLevel="0" collapsed="false">
      <c r="C110" s="87" t="n">
        <v>4</v>
      </c>
      <c r="D110" s="88" t="s">
        <v>276</v>
      </c>
      <c r="E110" s="88"/>
      <c r="F110" s="89" t="n">
        <v>0.5</v>
      </c>
      <c r="G110" s="101" t="s">
        <v>204</v>
      </c>
      <c r="H110" s="102"/>
      <c r="I110" s="90" t="n">
        <v>0.5</v>
      </c>
      <c r="J110" s="91"/>
      <c r="L110" s="87" t="n">
        <v>4</v>
      </c>
      <c r="M110" s="88" t="s">
        <v>84</v>
      </c>
      <c r="N110" s="88"/>
      <c r="O110" s="89" t="n">
        <v>0</v>
      </c>
      <c r="P110" s="88" t="s">
        <v>141</v>
      </c>
      <c r="Q110" s="88"/>
      <c r="R110" s="90" t="n">
        <v>1</v>
      </c>
      <c r="S110" s="91"/>
      <c r="U110" s="87" t="n">
        <v>4</v>
      </c>
      <c r="V110" s="88" t="s">
        <v>255</v>
      </c>
      <c r="W110" s="88"/>
      <c r="X110" s="89" t="n">
        <v>0.5</v>
      </c>
      <c r="Y110" s="88" t="s">
        <v>193</v>
      </c>
      <c r="Z110" s="88"/>
      <c r="AA110" s="92" t="n">
        <v>0.5</v>
      </c>
      <c r="AB110" s="91"/>
      <c r="AD110" s="87" t="n">
        <v>4</v>
      </c>
      <c r="AE110" s="101" t="s">
        <v>168</v>
      </c>
      <c r="AF110" s="112"/>
      <c r="AG110" s="89" t="n">
        <v>1</v>
      </c>
      <c r="AH110" s="101" t="s">
        <v>183</v>
      </c>
      <c r="AI110" s="112"/>
      <c r="AJ110" s="92" t="n">
        <v>0</v>
      </c>
      <c r="AK110" s="91"/>
      <c r="AM110" s="87" t="n">
        <v>4</v>
      </c>
      <c r="AN110" s="88" t="n">
        <v>0</v>
      </c>
      <c r="AO110" s="88"/>
      <c r="AP110" s="89" t="n">
        <v>0</v>
      </c>
      <c r="AQ110" s="88" t="n">
        <v>0</v>
      </c>
      <c r="AR110" s="88"/>
      <c r="AS110" s="92" t="n">
        <v>0</v>
      </c>
      <c r="AT110" s="91" t="n">
        <v>0</v>
      </c>
      <c r="AV110" s="93" t="n">
        <v>8</v>
      </c>
      <c r="AW110" s="94" t="s">
        <v>54</v>
      </c>
      <c r="AX110" s="94"/>
      <c r="AY110" s="95" t="n">
        <v>0.5</v>
      </c>
      <c r="AZ110" s="94" t="s">
        <v>134</v>
      </c>
      <c r="BA110" s="94"/>
      <c r="BB110" s="98" t="n">
        <v>0.5</v>
      </c>
      <c r="BC110" s="97"/>
      <c r="BE110" s="87" t="n">
        <v>4</v>
      </c>
      <c r="BF110" s="88" t="s">
        <v>285</v>
      </c>
      <c r="BG110" s="88"/>
      <c r="BH110" s="89" t="n">
        <v>0</v>
      </c>
      <c r="BI110" s="88" t="s">
        <v>141</v>
      </c>
      <c r="BJ110" s="88"/>
      <c r="BK110" s="92" t="n">
        <v>1</v>
      </c>
      <c r="BL110" s="91"/>
    </row>
    <row r="111" customFormat="false" ht="17.25" hidden="false" customHeight="false" outlineLevel="0" collapsed="false">
      <c r="C111" s="87" t="n">
        <v>5</v>
      </c>
      <c r="D111" s="88" t="s">
        <v>278</v>
      </c>
      <c r="E111" s="88"/>
      <c r="F111" s="89" t="n">
        <v>0.5</v>
      </c>
      <c r="G111" s="101" t="s">
        <v>134</v>
      </c>
      <c r="H111" s="102"/>
      <c r="I111" s="90" t="n">
        <v>0.5</v>
      </c>
      <c r="J111" s="91"/>
      <c r="L111" s="87" t="n">
        <v>5</v>
      </c>
      <c r="M111" s="88" t="s">
        <v>96</v>
      </c>
      <c r="N111" s="88"/>
      <c r="O111" s="89" t="n">
        <v>1</v>
      </c>
      <c r="P111" s="88" t="s">
        <v>97</v>
      </c>
      <c r="Q111" s="88"/>
      <c r="R111" s="90" t="n">
        <v>0</v>
      </c>
      <c r="S111" s="91"/>
      <c r="U111" s="87" t="n">
        <v>5</v>
      </c>
      <c r="V111" s="88" t="s">
        <v>258</v>
      </c>
      <c r="W111" s="88"/>
      <c r="X111" s="89" t="n">
        <v>1</v>
      </c>
      <c r="Y111" s="88" t="s">
        <v>201</v>
      </c>
      <c r="Z111" s="88"/>
      <c r="AA111" s="92" t="n">
        <v>0</v>
      </c>
      <c r="AB111" s="91"/>
      <c r="AD111" s="87" t="n">
        <v>5</v>
      </c>
      <c r="AE111" s="101" t="s">
        <v>70</v>
      </c>
      <c r="AF111" s="112"/>
      <c r="AG111" s="89" t="n">
        <v>0.5</v>
      </c>
      <c r="AH111" s="101" t="s">
        <v>195</v>
      </c>
      <c r="AI111" s="112"/>
      <c r="AJ111" s="92" t="n">
        <v>0.5</v>
      </c>
      <c r="AK111" s="91"/>
      <c r="AM111" s="87" t="n">
        <v>5</v>
      </c>
      <c r="AN111" s="88" t="n">
        <v>0</v>
      </c>
      <c r="AO111" s="88"/>
      <c r="AP111" s="89" t="n">
        <v>0</v>
      </c>
      <c r="AQ111" s="88" t="n">
        <v>0</v>
      </c>
      <c r="AR111" s="88"/>
      <c r="AS111" s="92" t="n">
        <v>0</v>
      </c>
      <c r="AT111" s="91" t="n">
        <v>0</v>
      </c>
      <c r="BE111" s="87" t="n">
        <v>5</v>
      </c>
      <c r="BF111" s="88" t="s">
        <v>150</v>
      </c>
      <c r="BG111" s="88"/>
      <c r="BH111" s="89" t="n">
        <v>0</v>
      </c>
      <c r="BI111" s="88" t="s">
        <v>85</v>
      </c>
      <c r="BJ111" s="88"/>
      <c r="BK111" s="92" t="n">
        <v>1</v>
      </c>
      <c r="BL111" s="91"/>
    </row>
    <row r="112" customFormat="false" ht="19.5" hidden="false" customHeight="false" outlineLevel="0" collapsed="false">
      <c r="C112" s="93" t="n">
        <v>6</v>
      </c>
      <c r="D112" s="94" t="s">
        <v>290</v>
      </c>
      <c r="E112" s="94"/>
      <c r="F112" s="95" t="n">
        <v>1</v>
      </c>
      <c r="G112" s="103" t="s">
        <v>152</v>
      </c>
      <c r="H112" s="104"/>
      <c r="I112" s="96" t="n">
        <v>0</v>
      </c>
      <c r="J112" s="97"/>
      <c r="L112" s="93" t="n">
        <v>6</v>
      </c>
      <c r="M112" s="94" t="s">
        <v>73</v>
      </c>
      <c r="N112" s="94"/>
      <c r="O112" s="95" t="n">
        <v>1</v>
      </c>
      <c r="P112" s="94" t="s">
        <v>117</v>
      </c>
      <c r="Q112" s="94"/>
      <c r="R112" s="96" t="n">
        <v>0</v>
      </c>
      <c r="S112" s="97"/>
      <c r="U112" s="93" t="n">
        <v>6</v>
      </c>
      <c r="V112" s="94" t="s">
        <v>257</v>
      </c>
      <c r="W112" s="94"/>
      <c r="X112" s="95" t="n">
        <v>0.5</v>
      </c>
      <c r="Y112" s="94" t="s">
        <v>291</v>
      </c>
      <c r="Z112" s="94"/>
      <c r="AA112" s="98" t="n">
        <v>0.5</v>
      </c>
      <c r="AB112" s="97"/>
      <c r="AD112" s="93" t="n">
        <v>6</v>
      </c>
      <c r="AE112" s="103" t="s">
        <v>93</v>
      </c>
      <c r="AF112" s="113"/>
      <c r="AG112" s="95" t="n">
        <v>0.5</v>
      </c>
      <c r="AH112" s="103" t="s">
        <v>253</v>
      </c>
      <c r="AI112" s="113"/>
      <c r="AJ112" s="98" t="n">
        <v>0.5</v>
      </c>
      <c r="AK112" s="97"/>
      <c r="AM112" s="93" t="n">
        <v>6</v>
      </c>
      <c r="AN112" s="94" t="n">
        <v>0</v>
      </c>
      <c r="AO112" s="94"/>
      <c r="AP112" s="95" t="n">
        <v>0</v>
      </c>
      <c r="AQ112" s="94" t="n">
        <v>0</v>
      </c>
      <c r="AR112" s="94"/>
      <c r="AS112" s="98" t="n">
        <v>0</v>
      </c>
      <c r="AT112" s="97" t="n">
        <v>0</v>
      </c>
      <c r="AV112" s="59"/>
      <c r="AW112" s="60" t="s">
        <v>46</v>
      </c>
      <c r="AX112" s="60"/>
      <c r="AY112" s="60"/>
      <c r="AZ112" s="60" t="s">
        <v>47</v>
      </c>
      <c r="BA112" s="60"/>
      <c r="BB112" s="61"/>
      <c r="BC112" s="62"/>
      <c r="BE112" s="93" t="n">
        <v>6</v>
      </c>
      <c r="BF112" s="94" t="s">
        <v>155</v>
      </c>
      <c r="BG112" s="94"/>
      <c r="BH112" s="95" t="n">
        <v>0</v>
      </c>
      <c r="BI112" s="94" t="s">
        <v>117</v>
      </c>
      <c r="BJ112" s="94"/>
      <c r="BK112" s="98" t="n">
        <v>1</v>
      </c>
      <c r="BL112" s="97"/>
    </row>
    <row r="113" customFormat="false" ht="22.5" hidden="false" customHeight="false" outlineLevel="0" collapsed="false">
      <c r="AV113" s="63" t="n">
        <v>39840</v>
      </c>
      <c r="AW113" s="67" t="s">
        <v>13</v>
      </c>
      <c r="AX113" s="67" t="n">
        <v>0</v>
      </c>
      <c r="AY113" s="70" t="n">
        <v>5</v>
      </c>
      <c r="AZ113" s="67" t="s">
        <v>16</v>
      </c>
      <c r="BA113" s="67" t="n">
        <v>0</v>
      </c>
      <c r="BB113" s="70" t="n">
        <v>3</v>
      </c>
      <c r="BC113" s="71"/>
    </row>
    <row r="114" customFormat="false" ht="18.75" hidden="false" customHeight="false" outlineLevel="0" collapsed="false">
      <c r="C114" s="59"/>
      <c r="D114" s="60" t="s">
        <v>46</v>
      </c>
      <c r="E114" s="60"/>
      <c r="F114" s="60"/>
      <c r="G114" s="60" t="s">
        <v>47</v>
      </c>
      <c r="H114" s="60"/>
      <c r="I114" s="61"/>
      <c r="J114" s="62"/>
      <c r="L114" s="59"/>
      <c r="M114" s="60" t="s">
        <v>46</v>
      </c>
      <c r="N114" s="60"/>
      <c r="O114" s="60"/>
      <c r="P114" s="60" t="s">
        <v>47</v>
      </c>
      <c r="Q114" s="60"/>
      <c r="R114" s="61"/>
      <c r="S114" s="62"/>
      <c r="U114" s="59"/>
      <c r="V114" s="60" t="s">
        <v>46</v>
      </c>
      <c r="W114" s="60"/>
      <c r="X114" s="60"/>
      <c r="Y114" s="60" t="s">
        <v>47</v>
      </c>
      <c r="Z114" s="60"/>
      <c r="AA114" s="61"/>
      <c r="AB114" s="62"/>
      <c r="AD114" s="59"/>
      <c r="AE114" s="60" t="s">
        <v>46</v>
      </c>
      <c r="AF114" s="60"/>
      <c r="AG114" s="60"/>
      <c r="AH114" s="60" t="s">
        <v>47</v>
      </c>
      <c r="AI114" s="60"/>
      <c r="AJ114" s="61"/>
      <c r="AK114" s="62"/>
      <c r="AM114" s="59"/>
      <c r="AN114" s="60" t="s">
        <v>46</v>
      </c>
      <c r="AO114" s="60"/>
      <c r="AP114" s="60"/>
      <c r="AQ114" s="60" t="s">
        <v>47</v>
      </c>
      <c r="AR114" s="60"/>
      <c r="AS114" s="61"/>
      <c r="AT114" s="62"/>
      <c r="AV114" s="72" t="s">
        <v>48</v>
      </c>
      <c r="AW114" s="73" t="s">
        <v>49</v>
      </c>
      <c r="AX114" s="74"/>
      <c r="AY114" s="78" t="s">
        <v>50</v>
      </c>
      <c r="AZ114" s="73" t="s">
        <v>49</v>
      </c>
      <c r="BA114" s="74"/>
      <c r="BB114" s="79" t="s">
        <v>50</v>
      </c>
      <c r="BC114" s="80"/>
      <c r="BE114" s="59"/>
      <c r="BF114" s="60" t="s">
        <v>46</v>
      </c>
      <c r="BG114" s="60"/>
      <c r="BH114" s="60"/>
      <c r="BI114" s="60" t="s">
        <v>47</v>
      </c>
      <c r="BJ114" s="60"/>
      <c r="BK114" s="61"/>
      <c r="BL114" s="62"/>
    </row>
    <row r="115" customFormat="false" ht="21" hidden="false" customHeight="false" outlineLevel="0" collapsed="false">
      <c r="C115" s="63" t="n">
        <v>39728</v>
      </c>
      <c r="D115" s="64" t="s">
        <v>11</v>
      </c>
      <c r="E115" s="65" t="s">
        <v>15</v>
      </c>
      <c r="F115" s="66" t="n">
        <v>2</v>
      </c>
      <c r="G115" s="67" t="s">
        <v>9</v>
      </c>
      <c r="H115" s="65" t="s">
        <v>15</v>
      </c>
      <c r="I115" s="68" t="n">
        <v>4</v>
      </c>
      <c r="J115" s="68"/>
      <c r="L115" s="63" t="n">
        <v>39729</v>
      </c>
      <c r="M115" s="64" t="s">
        <v>17</v>
      </c>
      <c r="N115" s="67" t="n">
        <v>0</v>
      </c>
      <c r="O115" s="66" t="n">
        <v>5</v>
      </c>
      <c r="P115" s="67" t="s">
        <v>16</v>
      </c>
      <c r="Q115" s="67" t="s">
        <v>15</v>
      </c>
      <c r="R115" s="66" t="n">
        <v>0</v>
      </c>
      <c r="S115" s="66"/>
      <c r="U115" s="63" t="n">
        <v>39730</v>
      </c>
      <c r="V115" s="67" t="s">
        <v>18</v>
      </c>
      <c r="W115" s="67" t="s">
        <v>15</v>
      </c>
      <c r="X115" s="70" t="n">
        <v>3</v>
      </c>
      <c r="Y115" s="67" t="s">
        <v>30</v>
      </c>
      <c r="Z115" s="67" t="n">
        <v>0</v>
      </c>
      <c r="AA115" s="70" t="n">
        <v>3</v>
      </c>
      <c r="AB115" s="71"/>
      <c r="AD115" s="63" t="n">
        <v>39744</v>
      </c>
      <c r="AE115" s="67" t="s">
        <v>25</v>
      </c>
      <c r="AF115" s="67" t="n">
        <v>0</v>
      </c>
      <c r="AG115" s="70" t="n">
        <v>3</v>
      </c>
      <c r="AH115" s="67" t="s">
        <v>28</v>
      </c>
      <c r="AI115" s="67" t="n">
        <v>0</v>
      </c>
      <c r="AJ115" s="70" t="n">
        <v>1</v>
      </c>
      <c r="AK115" s="71"/>
      <c r="AM115" s="63" t="n">
        <v>39742</v>
      </c>
      <c r="AN115" s="67" t="s">
        <v>20</v>
      </c>
      <c r="AO115" s="67" t="s">
        <v>12</v>
      </c>
      <c r="AP115" s="70" t="n">
        <v>3.5</v>
      </c>
      <c r="AQ115" s="67" t="s">
        <v>13</v>
      </c>
      <c r="AR115" s="67" t="s">
        <v>36</v>
      </c>
      <c r="AS115" s="70" t="n">
        <v>0.5</v>
      </c>
      <c r="AT115" s="71"/>
      <c r="AV115" s="81" t="n">
        <v>1</v>
      </c>
      <c r="AW115" s="82" t="s">
        <v>86</v>
      </c>
      <c r="AX115" s="82"/>
      <c r="AY115" s="83" t="n">
        <v>0</v>
      </c>
      <c r="AZ115" s="82" t="s">
        <v>239</v>
      </c>
      <c r="BA115" s="82"/>
      <c r="BB115" s="86" t="n">
        <v>1</v>
      </c>
      <c r="BC115" s="85"/>
      <c r="BE115" s="63" t="n">
        <v>39834</v>
      </c>
      <c r="BF115" s="67" t="s">
        <v>16</v>
      </c>
      <c r="BG115" s="67" t="n">
        <v>0</v>
      </c>
      <c r="BH115" s="70" t="n">
        <v>2.5</v>
      </c>
      <c r="BI115" s="67" t="s">
        <v>9</v>
      </c>
      <c r="BJ115" s="67" t="n">
        <v>0</v>
      </c>
      <c r="BK115" s="70" t="n">
        <v>3.5</v>
      </c>
      <c r="BL115" s="71"/>
    </row>
    <row r="116" customFormat="false" ht="15.75" hidden="false" customHeight="false" outlineLevel="0" collapsed="false">
      <c r="C116" s="72" t="s">
        <v>48</v>
      </c>
      <c r="D116" s="73" t="s">
        <v>49</v>
      </c>
      <c r="E116" s="74"/>
      <c r="F116" s="75" t="s">
        <v>50</v>
      </c>
      <c r="G116" s="73" t="s">
        <v>49</v>
      </c>
      <c r="H116" s="74"/>
      <c r="I116" s="76" t="s">
        <v>50</v>
      </c>
      <c r="J116" s="76"/>
      <c r="L116" s="72" t="s">
        <v>48</v>
      </c>
      <c r="M116" s="73" t="s">
        <v>49</v>
      </c>
      <c r="N116" s="74"/>
      <c r="O116" s="75" t="s">
        <v>50</v>
      </c>
      <c r="P116" s="73" t="s">
        <v>49</v>
      </c>
      <c r="Q116" s="74"/>
      <c r="R116" s="76" t="s">
        <v>50</v>
      </c>
      <c r="S116" s="76"/>
      <c r="U116" s="72" t="s">
        <v>48</v>
      </c>
      <c r="V116" s="73" t="s">
        <v>49</v>
      </c>
      <c r="W116" s="74"/>
      <c r="X116" s="78" t="s">
        <v>50</v>
      </c>
      <c r="Y116" s="73" t="s">
        <v>49</v>
      </c>
      <c r="Z116" s="74"/>
      <c r="AA116" s="79" t="s">
        <v>50</v>
      </c>
      <c r="AB116" s="80"/>
      <c r="AD116" s="72" t="s">
        <v>48</v>
      </c>
      <c r="AE116" s="73" t="s">
        <v>49</v>
      </c>
      <c r="AF116" s="74"/>
      <c r="AG116" s="78" t="s">
        <v>50</v>
      </c>
      <c r="AH116" s="73" t="s">
        <v>49</v>
      </c>
      <c r="AI116" s="74"/>
      <c r="AJ116" s="79" t="s">
        <v>50</v>
      </c>
      <c r="AK116" s="80"/>
      <c r="AM116" s="72" t="s">
        <v>48</v>
      </c>
      <c r="AN116" s="73" t="s">
        <v>49</v>
      </c>
      <c r="AO116" s="74"/>
      <c r="AP116" s="78" t="s">
        <v>50</v>
      </c>
      <c r="AQ116" s="73" t="s">
        <v>49</v>
      </c>
      <c r="AR116" s="74"/>
      <c r="AS116" s="79" t="s">
        <v>50</v>
      </c>
      <c r="AT116" s="80"/>
      <c r="AV116" s="87" t="n">
        <v>2</v>
      </c>
      <c r="AW116" s="88" t="s">
        <v>63</v>
      </c>
      <c r="AX116" s="88"/>
      <c r="AY116" s="89" t="n">
        <v>1</v>
      </c>
      <c r="AZ116" s="101" t="s">
        <v>242</v>
      </c>
      <c r="BA116" s="112"/>
      <c r="BB116" s="92" t="n">
        <v>0</v>
      </c>
      <c r="BC116" s="91"/>
      <c r="BE116" s="72" t="s">
        <v>48</v>
      </c>
      <c r="BF116" s="73" t="s">
        <v>49</v>
      </c>
      <c r="BG116" s="74"/>
      <c r="BH116" s="78" t="s">
        <v>50</v>
      </c>
      <c r="BI116" s="73" t="s">
        <v>49</v>
      </c>
      <c r="BJ116" s="74"/>
      <c r="BK116" s="79" t="s">
        <v>50</v>
      </c>
      <c r="BL116" s="80"/>
    </row>
    <row r="117" customFormat="false" ht="15.75" hidden="false" customHeight="false" outlineLevel="0" collapsed="false">
      <c r="C117" s="81" t="n">
        <v>1</v>
      </c>
      <c r="D117" s="82" t="s">
        <v>121</v>
      </c>
      <c r="E117" s="82"/>
      <c r="F117" s="83" t="n">
        <v>0</v>
      </c>
      <c r="G117" s="99" t="s">
        <v>52</v>
      </c>
      <c r="H117" s="100"/>
      <c r="I117" s="84" t="n">
        <v>1</v>
      </c>
      <c r="J117" s="85"/>
      <c r="L117" s="81" t="n">
        <v>1</v>
      </c>
      <c r="M117" s="82" t="s">
        <v>292</v>
      </c>
      <c r="N117" s="82"/>
      <c r="O117" s="83" t="n">
        <v>1</v>
      </c>
      <c r="P117" s="82" t="s">
        <v>240</v>
      </c>
      <c r="Q117" s="82"/>
      <c r="R117" s="84" t="n">
        <v>0</v>
      </c>
      <c r="S117" s="85"/>
      <c r="U117" s="81" t="n">
        <v>1</v>
      </c>
      <c r="V117" s="82" t="s">
        <v>123</v>
      </c>
      <c r="W117" s="82"/>
      <c r="X117" s="83" t="n">
        <v>1</v>
      </c>
      <c r="Y117" s="82" t="s">
        <v>213</v>
      </c>
      <c r="Z117" s="82"/>
      <c r="AA117" s="86" t="n">
        <v>0</v>
      </c>
      <c r="AB117" s="85"/>
      <c r="AD117" s="81" t="n">
        <v>1</v>
      </c>
      <c r="AE117" s="99" t="n">
        <v>0</v>
      </c>
      <c r="AF117" s="111"/>
      <c r="AG117" s="83" t="n">
        <v>0</v>
      </c>
      <c r="AH117" s="99" t="n">
        <v>0</v>
      </c>
      <c r="AI117" s="111"/>
      <c r="AJ117" s="86" t="n">
        <v>0</v>
      </c>
      <c r="AK117" s="85" t="s">
        <v>29</v>
      </c>
      <c r="AM117" s="81" t="n">
        <v>1</v>
      </c>
      <c r="AN117" s="82" t="n">
        <v>0</v>
      </c>
      <c r="AO117" s="82"/>
      <c r="AP117" s="83" t="n">
        <v>0</v>
      </c>
      <c r="AQ117" s="82" t="n">
        <v>0</v>
      </c>
      <c r="AR117" s="82"/>
      <c r="AS117" s="86" t="n">
        <v>0</v>
      </c>
      <c r="AT117" s="85" t="n">
        <v>0</v>
      </c>
      <c r="AV117" s="87" t="n">
        <v>3</v>
      </c>
      <c r="AW117" s="88" t="s">
        <v>274</v>
      </c>
      <c r="AX117" s="88"/>
      <c r="AY117" s="89" t="n">
        <v>0.5</v>
      </c>
      <c r="AZ117" s="101" t="s">
        <v>248</v>
      </c>
      <c r="BA117" s="112"/>
      <c r="BB117" s="92" t="n">
        <v>0.5</v>
      </c>
      <c r="BC117" s="91"/>
      <c r="BE117" s="81" t="n">
        <v>1</v>
      </c>
      <c r="BF117" s="82" t="s">
        <v>245</v>
      </c>
      <c r="BG117" s="82"/>
      <c r="BH117" s="83" t="n">
        <v>1</v>
      </c>
      <c r="BI117" s="82" t="s">
        <v>119</v>
      </c>
      <c r="BJ117" s="82"/>
      <c r="BK117" s="86" t="n">
        <v>0</v>
      </c>
      <c r="BL117" s="85"/>
    </row>
    <row r="118" customFormat="false" ht="15.75" hidden="false" customHeight="false" outlineLevel="0" collapsed="false">
      <c r="C118" s="87" t="n">
        <v>2</v>
      </c>
      <c r="D118" s="88" t="s">
        <v>128</v>
      </c>
      <c r="E118" s="88"/>
      <c r="F118" s="89" t="n">
        <v>0.5</v>
      </c>
      <c r="G118" s="101" t="s">
        <v>64</v>
      </c>
      <c r="H118" s="102"/>
      <c r="I118" s="90" t="n">
        <v>0.5</v>
      </c>
      <c r="J118" s="91"/>
      <c r="L118" s="87" t="n">
        <v>2</v>
      </c>
      <c r="M118" s="88" t="s">
        <v>293</v>
      </c>
      <c r="N118" s="88"/>
      <c r="O118" s="89" t="n">
        <v>1</v>
      </c>
      <c r="P118" s="88" t="s">
        <v>245</v>
      </c>
      <c r="Q118" s="88"/>
      <c r="R118" s="90" t="n">
        <v>0</v>
      </c>
      <c r="S118" s="91"/>
      <c r="U118" s="87" t="n">
        <v>2</v>
      </c>
      <c r="V118" s="88" t="s">
        <v>159</v>
      </c>
      <c r="W118" s="88"/>
      <c r="X118" s="89" t="n">
        <v>1</v>
      </c>
      <c r="Y118" s="88" t="s">
        <v>294</v>
      </c>
      <c r="Z118" s="88"/>
      <c r="AA118" s="92" t="n">
        <v>0</v>
      </c>
      <c r="AB118" s="91"/>
      <c r="AD118" s="87" t="n">
        <v>2</v>
      </c>
      <c r="AE118" s="101" t="n">
        <v>0</v>
      </c>
      <c r="AF118" s="112"/>
      <c r="AG118" s="89" t="n">
        <v>0</v>
      </c>
      <c r="AH118" s="101" t="n">
        <v>0</v>
      </c>
      <c r="AI118" s="112"/>
      <c r="AJ118" s="92" t="n">
        <v>0</v>
      </c>
      <c r="AK118" s="91" t="s">
        <v>29</v>
      </c>
      <c r="AM118" s="87" t="n">
        <v>2</v>
      </c>
      <c r="AN118" s="88" t="n">
        <v>0</v>
      </c>
      <c r="AO118" s="88"/>
      <c r="AP118" s="89" t="n">
        <v>0</v>
      </c>
      <c r="AQ118" s="88" t="n">
        <v>0</v>
      </c>
      <c r="AR118" s="88"/>
      <c r="AS118" s="92" t="n">
        <v>0</v>
      </c>
      <c r="AT118" s="91" t="n">
        <v>0</v>
      </c>
      <c r="AV118" s="87" t="n">
        <v>4</v>
      </c>
      <c r="AW118" s="88" t="s">
        <v>276</v>
      </c>
      <c r="AX118" s="88"/>
      <c r="AY118" s="89" t="n">
        <v>0.5</v>
      </c>
      <c r="AZ118" s="101" t="s">
        <v>244</v>
      </c>
      <c r="BA118" s="112"/>
      <c r="BB118" s="92" t="n">
        <v>0.5</v>
      </c>
      <c r="BC118" s="91"/>
      <c r="BE118" s="87" t="n">
        <v>2</v>
      </c>
      <c r="BF118" s="88" t="s">
        <v>266</v>
      </c>
      <c r="BG118" s="88"/>
      <c r="BH118" s="89" t="n">
        <v>1</v>
      </c>
      <c r="BI118" s="88" t="s">
        <v>54</v>
      </c>
      <c r="BJ118" s="88"/>
      <c r="BK118" s="92" t="n">
        <v>0</v>
      </c>
      <c r="BL118" s="91"/>
    </row>
    <row r="119" customFormat="false" ht="15.75" hidden="false" customHeight="false" outlineLevel="0" collapsed="false">
      <c r="C119" s="87" t="n">
        <v>3</v>
      </c>
      <c r="D119" s="88" t="s">
        <v>163</v>
      </c>
      <c r="E119" s="88"/>
      <c r="F119" s="89" t="n">
        <v>0</v>
      </c>
      <c r="G119" s="101" t="s">
        <v>75</v>
      </c>
      <c r="H119" s="102"/>
      <c r="I119" s="90" t="n">
        <v>1</v>
      </c>
      <c r="J119" s="91"/>
      <c r="L119" s="87" t="n">
        <v>3</v>
      </c>
      <c r="M119" s="88" t="s">
        <v>295</v>
      </c>
      <c r="N119" s="88"/>
      <c r="O119" s="89" t="n">
        <v>1</v>
      </c>
      <c r="P119" s="88" t="s">
        <v>266</v>
      </c>
      <c r="Q119" s="88"/>
      <c r="R119" s="90" t="n">
        <v>0</v>
      </c>
      <c r="S119" s="91"/>
      <c r="U119" s="87" t="n">
        <v>3</v>
      </c>
      <c r="V119" s="88" t="s">
        <v>107</v>
      </c>
      <c r="W119" s="88"/>
      <c r="X119" s="89" t="n">
        <v>0</v>
      </c>
      <c r="Y119" s="88" t="s">
        <v>219</v>
      </c>
      <c r="Z119" s="88"/>
      <c r="AA119" s="92" t="n">
        <v>1</v>
      </c>
      <c r="AB119" s="91"/>
      <c r="AD119" s="87" t="n">
        <v>3</v>
      </c>
      <c r="AE119" s="101" t="s">
        <v>178</v>
      </c>
      <c r="AF119" s="112"/>
      <c r="AG119" s="89" t="n">
        <v>1</v>
      </c>
      <c r="AH119" s="101" t="s">
        <v>296</v>
      </c>
      <c r="AI119" s="112"/>
      <c r="AJ119" s="92" t="n">
        <v>0</v>
      </c>
      <c r="AK119" s="91"/>
      <c r="AM119" s="87" t="n">
        <v>3</v>
      </c>
      <c r="AN119" s="88" t="s">
        <v>139</v>
      </c>
      <c r="AO119" s="88"/>
      <c r="AP119" s="89" t="n">
        <v>1</v>
      </c>
      <c r="AQ119" s="88" t="s">
        <v>82</v>
      </c>
      <c r="AR119" s="88"/>
      <c r="AS119" s="92" t="n">
        <v>0</v>
      </c>
      <c r="AT119" s="91"/>
      <c r="AV119" s="87" t="n">
        <v>5</v>
      </c>
      <c r="AW119" s="88" t="s">
        <v>129</v>
      </c>
      <c r="AX119" s="88"/>
      <c r="AY119" s="89" t="n">
        <v>0</v>
      </c>
      <c r="AZ119" s="101" t="s">
        <v>246</v>
      </c>
      <c r="BA119" s="112"/>
      <c r="BB119" s="92" t="n">
        <v>1</v>
      </c>
      <c r="BC119" s="91"/>
      <c r="BE119" s="87" t="n">
        <v>3</v>
      </c>
      <c r="BF119" s="88" t="s">
        <v>249</v>
      </c>
      <c r="BG119" s="88"/>
      <c r="BH119" s="89" t="n">
        <v>0</v>
      </c>
      <c r="BI119" s="88" t="s">
        <v>153</v>
      </c>
      <c r="BJ119" s="88"/>
      <c r="BK119" s="92" t="n">
        <v>1</v>
      </c>
      <c r="BL119" s="91"/>
    </row>
    <row r="120" customFormat="false" ht="15.75" hidden="false" customHeight="false" outlineLevel="0" collapsed="false">
      <c r="C120" s="87" t="n">
        <v>4</v>
      </c>
      <c r="D120" s="88" t="s">
        <v>297</v>
      </c>
      <c r="E120" s="88"/>
      <c r="F120" s="89" t="n">
        <v>0.5</v>
      </c>
      <c r="G120" s="101" t="s">
        <v>87</v>
      </c>
      <c r="H120" s="102"/>
      <c r="I120" s="90" t="n">
        <v>0.5</v>
      </c>
      <c r="J120" s="91"/>
      <c r="L120" s="87" t="n">
        <v>4</v>
      </c>
      <c r="M120" s="88" t="s">
        <v>298</v>
      </c>
      <c r="N120" s="88"/>
      <c r="O120" s="89" t="n">
        <v>1</v>
      </c>
      <c r="P120" s="88" t="s">
        <v>247</v>
      </c>
      <c r="Q120" s="88"/>
      <c r="R120" s="90" t="n">
        <v>0</v>
      </c>
      <c r="S120" s="91"/>
      <c r="U120" s="87" t="n">
        <v>4</v>
      </c>
      <c r="V120" s="88" t="s">
        <v>167</v>
      </c>
      <c r="W120" s="88"/>
      <c r="X120" s="89" t="n">
        <v>0</v>
      </c>
      <c r="Y120" s="88" t="s">
        <v>223</v>
      </c>
      <c r="Z120" s="88"/>
      <c r="AA120" s="92" t="n">
        <v>1</v>
      </c>
      <c r="AB120" s="91"/>
      <c r="AD120" s="87" t="n">
        <v>4</v>
      </c>
      <c r="AE120" s="101" t="s">
        <v>182</v>
      </c>
      <c r="AF120" s="112"/>
      <c r="AG120" s="89" t="n">
        <v>1</v>
      </c>
      <c r="AH120" s="101" t="s">
        <v>132</v>
      </c>
      <c r="AI120" s="112"/>
      <c r="AJ120" s="92" t="n">
        <v>0</v>
      </c>
      <c r="AK120" s="91"/>
      <c r="AM120" s="87" t="n">
        <v>4</v>
      </c>
      <c r="AN120" s="88" t="s">
        <v>205</v>
      </c>
      <c r="AO120" s="88"/>
      <c r="AP120" s="89" t="n">
        <v>1</v>
      </c>
      <c r="AQ120" s="88" t="s">
        <v>94</v>
      </c>
      <c r="AR120" s="88"/>
      <c r="AS120" s="92" t="n">
        <v>0</v>
      </c>
      <c r="AT120" s="91"/>
      <c r="AV120" s="87" t="n">
        <v>6</v>
      </c>
      <c r="AW120" s="88" t="s">
        <v>278</v>
      </c>
      <c r="AX120" s="88"/>
      <c r="AY120" s="89" t="n">
        <v>1</v>
      </c>
      <c r="AZ120" s="101" t="s">
        <v>119</v>
      </c>
      <c r="BA120" s="112"/>
      <c r="BB120" s="92" t="n">
        <v>0</v>
      </c>
      <c r="BC120" s="91"/>
      <c r="BE120" s="87" t="n">
        <v>4</v>
      </c>
      <c r="BF120" s="88" t="s">
        <v>299</v>
      </c>
      <c r="BG120" s="88"/>
      <c r="BH120" s="89" t="n">
        <v>0</v>
      </c>
      <c r="BI120" s="88" t="s">
        <v>77</v>
      </c>
      <c r="BJ120" s="88"/>
      <c r="BK120" s="92" t="n">
        <v>1</v>
      </c>
      <c r="BL120" s="91"/>
    </row>
    <row r="121" customFormat="false" ht="15.75" hidden="false" customHeight="false" outlineLevel="0" collapsed="false">
      <c r="C121" s="87" t="n">
        <v>5</v>
      </c>
      <c r="D121" s="88" t="s">
        <v>300</v>
      </c>
      <c r="E121" s="88"/>
      <c r="F121" s="89" t="n">
        <v>0</v>
      </c>
      <c r="G121" s="101" t="s">
        <v>100</v>
      </c>
      <c r="H121" s="102"/>
      <c r="I121" s="90" t="n">
        <v>1</v>
      </c>
      <c r="J121" s="91"/>
      <c r="L121" s="87" t="n">
        <v>5</v>
      </c>
      <c r="M121" s="88" t="s">
        <v>280</v>
      </c>
      <c r="N121" s="88"/>
      <c r="O121" s="89" t="n">
        <v>0</v>
      </c>
      <c r="P121" s="88" t="s">
        <v>249</v>
      </c>
      <c r="Q121" s="88"/>
      <c r="R121" s="90" t="n">
        <v>0</v>
      </c>
      <c r="S121" s="91" t="s">
        <v>12</v>
      </c>
      <c r="U121" s="87" t="n">
        <v>5</v>
      </c>
      <c r="V121" s="88" t="s">
        <v>97</v>
      </c>
      <c r="W121" s="88"/>
      <c r="X121" s="89" t="n">
        <v>1</v>
      </c>
      <c r="Y121" s="88" t="s">
        <v>229</v>
      </c>
      <c r="Z121" s="88"/>
      <c r="AA121" s="92" t="n">
        <v>0</v>
      </c>
      <c r="AB121" s="91"/>
      <c r="AD121" s="87" t="n">
        <v>5</v>
      </c>
      <c r="AE121" s="101" t="s">
        <v>187</v>
      </c>
      <c r="AF121" s="112"/>
      <c r="AG121" s="89" t="n">
        <v>1</v>
      </c>
      <c r="AH121" s="101" t="s">
        <v>136</v>
      </c>
      <c r="AI121" s="112"/>
      <c r="AJ121" s="92" t="n">
        <v>0</v>
      </c>
      <c r="AK121" s="91"/>
      <c r="AM121" s="87" t="n">
        <v>5</v>
      </c>
      <c r="AN121" s="88" t="s">
        <v>156</v>
      </c>
      <c r="AO121" s="88"/>
      <c r="AP121" s="89" t="n">
        <v>0.5</v>
      </c>
      <c r="AQ121" s="88" t="s">
        <v>105</v>
      </c>
      <c r="AR121" s="88"/>
      <c r="AS121" s="92" t="n">
        <v>0.5</v>
      </c>
      <c r="AT121" s="91"/>
      <c r="AV121" s="87" t="n">
        <v>7</v>
      </c>
      <c r="AW121" s="88" t="s">
        <v>290</v>
      </c>
      <c r="AX121" s="88"/>
      <c r="AY121" s="89" t="n">
        <v>1</v>
      </c>
      <c r="AZ121" s="101" t="s">
        <v>243</v>
      </c>
      <c r="BA121" s="112"/>
      <c r="BB121" s="92" t="n">
        <v>0</v>
      </c>
      <c r="BC121" s="91"/>
      <c r="BE121" s="87" t="n">
        <v>5</v>
      </c>
      <c r="BF121" s="88" t="s">
        <v>252</v>
      </c>
      <c r="BG121" s="88"/>
      <c r="BH121" s="89" t="n">
        <v>0.5</v>
      </c>
      <c r="BI121" s="88" t="s">
        <v>102</v>
      </c>
      <c r="BJ121" s="88"/>
      <c r="BK121" s="92" t="n">
        <v>0.5</v>
      </c>
      <c r="BL121" s="91"/>
    </row>
    <row r="122" customFormat="false" ht="16.5" hidden="false" customHeight="false" outlineLevel="0" collapsed="false">
      <c r="C122" s="93" t="n">
        <v>6</v>
      </c>
      <c r="D122" s="94" t="s">
        <v>140</v>
      </c>
      <c r="E122" s="94"/>
      <c r="F122" s="95" t="n">
        <v>1</v>
      </c>
      <c r="G122" s="103" t="s">
        <v>110</v>
      </c>
      <c r="H122" s="104"/>
      <c r="I122" s="96" t="n">
        <v>0</v>
      </c>
      <c r="J122" s="97"/>
      <c r="L122" s="93" t="n">
        <v>6</v>
      </c>
      <c r="M122" s="94" t="s">
        <v>301</v>
      </c>
      <c r="N122" s="94"/>
      <c r="O122" s="95" t="n">
        <v>1</v>
      </c>
      <c r="P122" s="94" t="s">
        <v>119</v>
      </c>
      <c r="Q122" s="94"/>
      <c r="R122" s="96" t="n">
        <v>0</v>
      </c>
      <c r="S122" s="97"/>
      <c r="U122" s="93" t="n">
        <v>6</v>
      </c>
      <c r="V122" s="94" t="s">
        <v>117</v>
      </c>
      <c r="W122" s="94"/>
      <c r="X122" s="95" t="n">
        <v>0</v>
      </c>
      <c r="Y122" s="94" t="s">
        <v>302</v>
      </c>
      <c r="Z122" s="94"/>
      <c r="AA122" s="98" t="n">
        <v>1</v>
      </c>
      <c r="AB122" s="97"/>
      <c r="AD122" s="93" t="n">
        <v>6</v>
      </c>
      <c r="AE122" s="103" t="s">
        <v>194</v>
      </c>
      <c r="AF122" s="113"/>
      <c r="AG122" s="95" t="n">
        <v>0</v>
      </c>
      <c r="AH122" s="103" t="s">
        <v>303</v>
      </c>
      <c r="AI122" s="113"/>
      <c r="AJ122" s="98" t="n">
        <v>1</v>
      </c>
      <c r="AK122" s="97"/>
      <c r="AM122" s="93" t="n">
        <v>6</v>
      </c>
      <c r="AN122" s="94" t="s">
        <v>151</v>
      </c>
      <c r="AO122" s="94"/>
      <c r="AP122" s="95" t="n">
        <v>1</v>
      </c>
      <c r="AQ122" s="94" t="s">
        <v>115</v>
      </c>
      <c r="AR122" s="94"/>
      <c r="AS122" s="98" t="n">
        <v>0</v>
      </c>
      <c r="AT122" s="97"/>
      <c r="AV122" s="93" t="n">
        <v>8</v>
      </c>
      <c r="AW122" s="94" t="s">
        <v>72</v>
      </c>
      <c r="AX122" s="94"/>
      <c r="AY122" s="95" t="n">
        <v>1</v>
      </c>
      <c r="AZ122" s="103" t="s">
        <v>249</v>
      </c>
      <c r="BA122" s="113"/>
      <c r="BB122" s="98" t="n">
        <v>0</v>
      </c>
      <c r="BC122" s="97"/>
      <c r="BE122" s="93" t="n">
        <v>6</v>
      </c>
      <c r="BF122" s="94" t="s">
        <v>304</v>
      </c>
      <c r="BG122" s="94"/>
      <c r="BH122" s="95" t="n">
        <v>0</v>
      </c>
      <c r="BI122" s="94" t="s">
        <v>206</v>
      </c>
      <c r="BJ122" s="94"/>
      <c r="BK122" s="98" t="n">
        <v>1</v>
      </c>
      <c r="BL122" s="97"/>
    </row>
    <row r="123" customFormat="false" ht="14.25" hidden="false" customHeight="false" outlineLevel="0" collapsed="false"/>
    <row r="124" customFormat="false" ht="18.75" hidden="false" customHeight="false" outlineLevel="0" collapsed="false">
      <c r="C124" s="59"/>
      <c r="D124" s="60" t="s">
        <v>46</v>
      </c>
      <c r="E124" s="60"/>
      <c r="F124" s="60"/>
      <c r="G124" s="60" t="s">
        <v>47</v>
      </c>
      <c r="H124" s="60"/>
      <c r="I124" s="61"/>
      <c r="J124" s="62"/>
      <c r="L124" s="59"/>
      <c r="M124" s="60" t="s">
        <v>46</v>
      </c>
      <c r="N124" s="60"/>
      <c r="O124" s="60"/>
      <c r="P124" s="60" t="s">
        <v>47</v>
      </c>
      <c r="Q124" s="60"/>
      <c r="R124" s="61"/>
      <c r="S124" s="62"/>
      <c r="U124" s="59"/>
      <c r="V124" s="60" t="s">
        <v>46</v>
      </c>
      <c r="W124" s="60"/>
      <c r="X124" s="60"/>
      <c r="Y124" s="60" t="s">
        <v>47</v>
      </c>
      <c r="Z124" s="60"/>
      <c r="AA124" s="61"/>
      <c r="AB124" s="62"/>
      <c r="AD124" s="59"/>
      <c r="AE124" s="60" t="s">
        <v>46</v>
      </c>
      <c r="AF124" s="60"/>
      <c r="AG124" s="60"/>
      <c r="AH124" s="60" t="s">
        <v>47</v>
      </c>
      <c r="AI124" s="60"/>
      <c r="AJ124" s="61"/>
      <c r="AK124" s="62"/>
      <c r="AM124" s="59"/>
      <c r="AN124" s="60" t="s">
        <v>46</v>
      </c>
      <c r="AO124" s="60"/>
      <c r="AP124" s="60"/>
      <c r="AQ124" s="60" t="s">
        <v>47</v>
      </c>
      <c r="AR124" s="60"/>
      <c r="AS124" s="61"/>
      <c r="AT124" s="62"/>
      <c r="AV124" s="59"/>
      <c r="AW124" s="60" t="s">
        <v>46</v>
      </c>
      <c r="AX124" s="60"/>
      <c r="AY124" s="60"/>
      <c r="AZ124" s="60" t="s">
        <v>47</v>
      </c>
      <c r="BA124" s="60"/>
      <c r="BB124" s="61"/>
      <c r="BC124" s="62"/>
      <c r="BE124" s="59"/>
      <c r="BF124" s="60" t="s">
        <v>46</v>
      </c>
      <c r="BG124" s="60"/>
      <c r="BH124" s="60"/>
      <c r="BI124" s="60" t="s">
        <v>47</v>
      </c>
      <c r="BJ124" s="60"/>
      <c r="BK124" s="61"/>
      <c r="BL124" s="62"/>
    </row>
    <row r="125" customFormat="false" ht="21" hidden="false" customHeight="false" outlineLevel="0" collapsed="false">
      <c r="C125" s="63" t="n">
        <v>39735</v>
      </c>
      <c r="D125" s="64" t="s">
        <v>9</v>
      </c>
      <c r="E125" s="65" t="s">
        <v>15</v>
      </c>
      <c r="F125" s="66" t="n">
        <v>3.5</v>
      </c>
      <c r="G125" s="67" t="s">
        <v>13</v>
      </c>
      <c r="H125" s="65" t="s">
        <v>10</v>
      </c>
      <c r="I125" s="68" t="n">
        <v>2.5</v>
      </c>
      <c r="J125" s="68"/>
      <c r="L125" s="63" t="n">
        <v>39734</v>
      </c>
      <c r="M125" s="64" t="s">
        <v>14</v>
      </c>
      <c r="N125" s="67" t="s">
        <v>15</v>
      </c>
      <c r="O125" s="66" t="n">
        <v>4.5</v>
      </c>
      <c r="P125" s="67" t="s">
        <v>21</v>
      </c>
      <c r="Q125" s="67" t="s">
        <v>10</v>
      </c>
      <c r="R125" s="66" t="n">
        <v>1.5</v>
      </c>
      <c r="S125" s="66"/>
      <c r="U125" s="63" t="n">
        <v>39735</v>
      </c>
      <c r="V125" s="67" t="s">
        <v>9</v>
      </c>
      <c r="W125" s="67" t="s">
        <v>29</v>
      </c>
      <c r="X125" s="70" t="n">
        <v>4</v>
      </c>
      <c r="Y125" s="67" t="s">
        <v>20</v>
      </c>
      <c r="Z125" s="67" t="s">
        <v>15</v>
      </c>
      <c r="AA125" s="70" t="n">
        <v>2</v>
      </c>
      <c r="AB125" s="71"/>
      <c r="AD125" s="63" t="n">
        <v>39748</v>
      </c>
      <c r="AE125" s="67" t="s">
        <v>28</v>
      </c>
      <c r="AF125" s="67" t="n">
        <v>0</v>
      </c>
      <c r="AG125" s="70" t="n">
        <v>2</v>
      </c>
      <c r="AH125" s="67" t="s">
        <v>9</v>
      </c>
      <c r="AI125" s="67" t="s">
        <v>31</v>
      </c>
      <c r="AJ125" s="70" t="n">
        <v>2</v>
      </c>
      <c r="AK125" s="71"/>
      <c r="AM125" s="63" t="n">
        <v>39763</v>
      </c>
      <c r="AN125" s="67" t="s">
        <v>37</v>
      </c>
      <c r="AO125" s="67" t="n">
        <v>0</v>
      </c>
      <c r="AP125" s="70" t="n">
        <v>3</v>
      </c>
      <c r="AQ125" s="67" t="s">
        <v>38</v>
      </c>
      <c r="AR125" s="67" t="n">
        <v>0</v>
      </c>
      <c r="AS125" s="70" t="n">
        <v>1</v>
      </c>
      <c r="AT125" s="71"/>
      <c r="AV125" s="63" t="n">
        <v>39841</v>
      </c>
      <c r="AW125" s="67" t="s">
        <v>19</v>
      </c>
      <c r="AX125" s="67" t="n">
        <v>0</v>
      </c>
      <c r="AY125" s="70" t="n">
        <v>7</v>
      </c>
      <c r="AZ125" s="67" t="s">
        <v>21</v>
      </c>
      <c r="BA125" s="67" t="n">
        <v>0</v>
      </c>
      <c r="BB125" s="70" t="n">
        <v>1</v>
      </c>
      <c r="BC125" s="71"/>
      <c r="BE125" s="63" t="n">
        <v>39867</v>
      </c>
      <c r="BF125" s="67" t="s">
        <v>14</v>
      </c>
      <c r="BG125" s="67" t="n">
        <v>0</v>
      </c>
      <c r="BH125" s="70" t="n">
        <v>1.5</v>
      </c>
      <c r="BI125" s="67" t="s">
        <v>9</v>
      </c>
      <c r="BJ125" s="67" t="n">
        <v>0</v>
      </c>
      <c r="BK125" s="70" t="n">
        <v>4.5</v>
      </c>
      <c r="BL125" s="71"/>
    </row>
    <row r="126" customFormat="false" ht="12.75" hidden="false" customHeight="false" outlineLevel="0" collapsed="false">
      <c r="C126" s="72" t="s">
        <v>48</v>
      </c>
      <c r="D126" s="73" t="s">
        <v>49</v>
      </c>
      <c r="E126" s="74"/>
      <c r="F126" s="75" t="s">
        <v>50</v>
      </c>
      <c r="G126" s="73" t="s">
        <v>49</v>
      </c>
      <c r="H126" s="74"/>
      <c r="I126" s="76" t="s">
        <v>50</v>
      </c>
      <c r="J126" s="76"/>
      <c r="L126" s="72" t="s">
        <v>48</v>
      </c>
      <c r="M126" s="73" t="s">
        <v>49</v>
      </c>
      <c r="N126" s="74"/>
      <c r="O126" s="75" t="s">
        <v>50</v>
      </c>
      <c r="P126" s="73" t="s">
        <v>49</v>
      </c>
      <c r="Q126" s="74"/>
      <c r="R126" s="76" t="s">
        <v>50</v>
      </c>
      <c r="S126" s="76"/>
      <c r="U126" s="72" t="s">
        <v>48</v>
      </c>
      <c r="V126" s="73" t="s">
        <v>49</v>
      </c>
      <c r="W126" s="74"/>
      <c r="X126" s="78" t="s">
        <v>50</v>
      </c>
      <c r="Y126" s="73" t="s">
        <v>49</v>
      </c>
      <c r="Z126" s="74"/>
      <c r="AA126" s="79" t="s">
        <v>50</v>
      </c>
      <c r="AB126" s="80"/>
      <c r="AD126" s="72" t="s">
        <v>48</v>
      </c>
      <c r="AE126" s="73" t="s">
        <v>49</v>
      </c>
      <c r="AF126" s="74"/>
      <c r="AG126" s="78" t="s">
        <v>50</v>
      </c>
      <c r="AH126" s="73" t="s">
        <v>49</v>
      </c>
      <c r="AI126" s="74"/>
      <c r="AJ126" s="79" t="s">
        <v>50</v>
      </c>
      <c r="AK126" s="80"/>
      <c r="AM126" s="72" t="s">
        <v>48</v>
      </c>
      <c r="AN126" s="73" t="s">
        <v>49</v>
      </c>
      <c r="AO126" s="74"/>
      <c r="AP126" s="78" t="s">
        <v>50</v>
      </c>
      <c r="AQ126" s="73" t="s">
        <v>49</v>
      </c>
      <c r="AR126" s="74"/>
      <c r="AS126" s="79" t="s">
        <v>50</v>
      </c>
      <c r="AT126" s="80"/>
      <c r="AV126" s="72" t="s">
        <v>48</v>
      </c>
      <c r="AW126" s="73" t="s">
        <v>49</v>
      </c>
      <c r="AX126" s="74"/>
      <c r="AY126" s="78" t="s">
        <v>50</v>
      </c>
      <c r="AZ126" s="73" t="s">
        <v>49</v>
      </c>
      <c r="BA126" s="74"/>
      <c r="BB126" s="79" t="s">
        <v>50</v>
      </c>
      <c r="BC126" s="80"/>
      <c r="BE126" s="72" t="s">
        <v>48</v>
      </c>
      <c r="BF126" s="73" t="s">
        <v>49</v>
      </c>
      <c r="BG126" s="74"/>
      <c r="BH126" s="78" t="s">
        <v>50</v>
      </c>
      <c r="BI126" s="73" t="s">
        <v>49</v>
      </c>
      <c r="BJ126" s="74"/>
      <c r="BK126" s="79" t="s">
        <v>50</v>
      </c>
      <c r="BL126" s="80"/>
    </row>
    <row r="127" customFormat="false" ht="15.75" hidden="false" customHeight="false" outlineLevel="0" collapsed="false">
      <c r="C127" s="81" t="n">
        <v>1</v>
      </c>
      <c r="D127" s="82" t="s">
        <v>52</v>
      </c>
      <c r="E127" s="82"/>
      <c r="F127" s="83" t="n">
        <v>1</v>
      </c>
      <c r="G127" s="99" t="s">
        <v>270</v>
      </c>
      <c r="H127" s="100"/>
      <c r="I127" s="84" t="n">
        <v>0</v>
      </c>
      <c r="J127" s="85"/>
      <c r="L127" s="81" t="n">
        <v>1</v>
      </c>
      <c r="M127" s="82" t="s">
        <v>177</v>
      </c>
      <c r="N127" s="82"/>
      <c r="O127" s="83" t="n">
        <v>1</v>
      </c>
      <c r="P127" s="82" t="s">
        <v>127</v>
      </c>
      <c r="Q127" s="82"/>
      <c r="R127" s="84" t="n">
        <v>0</v>
      </c>
      <c r="S127" s="85"/>
      <c r="U127" s="81" t="n">
        <v>1</v>
      </c>
      <c r="V127" s="82" t="s">
        <v>89</v>
      </c>
      <c r="W127" s="82"/>
      <c r="X127" s="83" t="n">
        <v>0.5</v>
      </c>
      <c r="Y127" s="82" t="s">
        <v>76</v>
      </c>
      <c r="Z127" s="82"/>
      <c r="AA127" s="86" t="n">
        <v>0.5</v>
      </c>
      <c r="AB127" s="85"/>
      <c r="AD127" s="81" t="n">
        <v>1</v>
      </c>
      <c r="AE127" s="99" t="n">
        <v>0</v>
      </c>
      <c r="AF127" s="111"/>
      <c r="AG127" s="83" t="n">
        <v>0</v>
      </c>
      <c r="AH127" s="99" t="n">
        <v>0</v>
      </c>
      <c r="AI127" s="111"/>
      <c r="AJ127" s="86" t="n">
        <v>0</v>
      </c>
      <c r="AK127" s="85" t="s">
        <v>29</v>
      </c>
      <c r="AM127" s="81" t="n">
        <v>1</v>
      </c>
      <c r="AN127" s="82" t="n">
        <v>0</v>
      </c>
      <c r="AO127" s="82"/>
      <c r="AP127" s="83" t="n">
        <v>0</v>
      </c>
      <c r="AQ127" s="82" t="n">
        <v>0</v>
      </c>
      <c r="AR127" s="82"/>
      <c r="AS127" s="86" t="n">
        <v>0</v>
      </c>
      <c r="AT127" s="85" t="n">
        <v>0</v>
      </c>
      <c r="AV127" s="81" t="n">
        <v>1</v>
      </c>
      <c r="AW127" s="82" t="s">
        <v>209</v>
      </c>
      <c r="AX127" s="82"/>
      <c r="AY127" s="83" t="n">
        <v>1</v>
      </c>
      <c r="AZ127" s="82" t="s">
        <v>305</v>
      </c>
      <c r="BA127" s="82"/>
      <c r="BB127" s="86" t="n">
        <v>0</v>
      </c>
      <c r="BC127" s="85"/>
      <c r="BE127" s="81" t="n">
        <v>1</v>
      </c>
      <c r="BF127" s="82" t="s">
        <v>177</v>
      </c>
      <c r="BG127" s="82"/>
      <c r="BH127" s="83" t="n">
        <v>0.5</v>
      </c>
      <c r="BI127" s="82" t="s">
        <v>54</v>
      </c>
      <c r="BJ127" s="82"/>
      <c r="BK127" s="86" t="n">
        <v>0.5</v>
      </c>
      <c r="BL127" s="85"/>
    </row>
    <row r="128" customFormat="false" ht="15.75" hidden="false" customHeight="false" outlineLevel="0" collapsed="false">
      <c r="C128" s="87" t="n">
        <v>2</v>
      </c>
      <c r="D128" s="88" t="s">
        <v>64</v>
      </c>
      <c r="E128" s="88"/>
      <c r="F128" s="89" t="n">
        <v>0.5</v>
      </c>
      <c r="G128" s="101" t="s">
        <v>272</v>
      </c>
      <c r="H128" s="102"/>
      <c r="I128" s="90" t="n">
        <v>0.5</v>
      </c>
      <c r="J128" s="91"/>
      <c r="L128" s="87" t="n">
        <v>2</v>
      </c>
      <c r="M128" s="88" t="s">
        <v>181</v>
      </c>
      <c r="N128" s="88"/>
      <c r="O128" s="89" t="n">
        <v>1</v>
      </c>
      <c r="P128" s="88" t="s">
        <v>124</v>
      </c>
      <c r="Q128" s="88"/>
      <c r="R128" s="90" t="n">
        <v>0</v>
      </c>
      <c r="S128" s="91"/>
      <c r="U128" s="87" t="n">
        <v>2</v>
      </c>
      <c r="V128" s="88" t="s">
        <v>102</v>
      </c>
      <c r="W128" s="88"/>
      <c r="X128" s="89" t="n">
        <v>0.5</v>
      </c>
      <c r="Y128" s="88" t="s">
        <v>157</v>
      </c>
      <c r="Z128" s="88"/>
      <c r="AA128" s="92" t="n">
        <v>0.5</v>
      </c>
      <c r="AB128" s="91"/>
      <c r="AD128" s="87" t="n">
        <v>2</v>
      </c>
      <c r="AE128" s="101" t="n">
        <v>0</v>
      </c>
      <c r="AF128" s="112"/>
      <c r="AG128" s="89" t="n">
        <v>0</v>
      </c>
      <c r="AH128" s="101" t="n">
        <v>0</v>
      </c>
      <c r="AI128" s="112"/>
      <c r="AJ128" s="92" t="n">
        <v>0</v>
      </c>
      <c r="AK128" s="91" t="s">
        <v>29</v>
      </c>
      <c r="AM128" s="87" t="n">
        <v>2</v>
      </c>
      <c r="AN128" s="88" t="n">
        <v>0</v>
      </c>
      <c r="AO128" s="88"/>
      <c r="AP128" s="89" t="n">
        <v>0</v>
      </c>
      <c r="AQ128" s="88" t="n">
        <v>0</v>
      </c>
      <c r="AR128" s="88"/>
      <c r="AS128" s="92" t="n">
        <v>0</v>
      </c>
      <c r="AT128" s="91" t="n">
        <v>0</v>
      </c>
      <c r="AV128" s="87" t="n">
        <v>2</v>
      </c>
      <c r="AW128" s="88" t="s">
        <v>281</v>
      </c>
      <c r="AX128" s="88"/>
      <c r="AY128" s="89" t="n">
        <v>0.5</v>
      </c>
      <c r="AZ128" s="88" t="s">
        <v>124</v>
      </c>
      <c r="BA128" s="88"/>
      <c r="BB128" s="92" t="n">
        <v>0.5</v>
      </c>
      <c r="BC128" s="91"/>
      <c r="BE128" s="87" t="n">
        <v>2</v>
      </c>
      <c r="BF128" s="88" t="s">
        <v>181</v>
      </c>
      <c r="BG128" s="88"/>
      <c r="BH128" s="89" t="n">
        <v>0</v>
      </c>
      <c r="BI128" s="88" t="s">
        <v>77</v>
      </c>
      <c r="BJ128" s="88"/>
      <c r="BK128" s="92" t="n">
        <v>1</v>
      </c>
      <c r="BL128" s="91"/>
    </row>
    <row r="129" customFormat="false" ht="15.75" hidden="false" customHeight="false" outlineLevel="0" collapsed="false">
      <c r="C129" s="87" t="n">
        <v>3</v>
      </c>
      <c r="D129" s="88" t="s">
        <v>87</v>
      </c>
      <c r="E129" s="88"/>
      <c r="F129" s="89" t="n">
        <v>0.5</v>
      </c>
      <c r="G129" s="101" t="s">
        <v>274</v>
      </c>
      <c r="H129" s="102"/>
      <c r="I129" s="90" t="n">
        <v>0.5</v>
      </c>
      <c r="J129" s="91"/>
      <c r="L129" s="87" t="n">
        <v>3</v>
      </c>
      <c r="M129" s="88" t="s">
        <v>186</v>
      </c>
      <c r="N129" s="88"/>
      <c r="O129" s="89" t="n">
        <v>1</v>
      </c>
      <c r="P129" s="88" t="s">
        <v>306</v>
      </c>
      <c r="Q129" s="88"/>
      <c r="R129" s="90" t="n">
        <v>0</v>
      </c>
      <c r="S129" s="91"/>
      <c r="U129" s="87" t="n">
        <v>3</v>
      </c>
      <c r="V129" s="88" t="s">
        <v>112</v>
      </c>
      <c r="W129" s="88"/>
      <c r="X129" s="89" t="n">
        <v>1</v>
      </c>
      <c r="Y129" s="88" t="s">
        <v>282</v>
      </c>
      <c r="Z129" s="88"/>
      <c r="AA129" s="92" t="n">
        <v>0</v>
      </c>
      <c r="AB129" s="91"/>
      <c r="AD129" s="87" t="n">
        <v>3</v>
      </c>
      <c r="AE129" s="101" t="s">
        <v>132</v>
      </c>
      <c r="AF129" s="112"/>
      <c r="AG129" s="89" t="n">
        <v>1</v>
      </c>
      <c r="AH129" s="101" t="s">
        <v>193</v>
      </c>
      <c r="AI129" s="112"/>
      <c r="AJ129" s="92" t="n">
        <v>0</v>
      </c>
      <c r="AK129" s="91"/>
      <c r="AM129" s="87" t="n">
        <v>3</v>
      </c>
      <c r="AN129" s="88" t="s">
        <v>138</v>
      </c>
      <c r="AO129" s="88"/>
      <c r="AP129" s="89" t="n">
        <v>0</v>
      </c>
      <c r="AQ129" s="88" t="s">
        <v>190</v>
      </c>
      <c r="AR129" s="88"/>
      <c r="AS129" s="92" t="n">
        <v>1</v>
      </c>
      <c r="AT129" s="91"/>
      <c r="AV129" s="87" t="n">
        <v>3</v>
      </c>
      <c r="AW129" s="88" t="s">
        <v>212</v>
      </c>
      <c r="AX129" s="88"/>
      <c r="AY129" s="89" t="n">
        <v>1</v>
      </c>
      <c r="AZ129" s="88" t="s">
        <v>127</v>
      </c>
      <c r="BA129" s="88"/>
      <c r="BB129" s="92" t="n">
        <v>0</v>
      </c>
      <c r="BC129" s="91"/>
      <c r="BE129" s="87" t="n">
        <v>3</v>
      </c>
      <c r="BF129" s="88" t="s">
        <v>199</v>
      </c>
      <c r="BG129" s="88"/>
      <c r="BH129" s="89" t="n">
        <v>0.5</v>
      </c>
      <c r="BI129" s="88" t="s">
        <v>153</v>
      </c>
      <c r="BJ129" s="88"/>
      <c r="BK129" s="92" t="n">
        <v>0.5</v>
      </c>
      <c r="BL129" s="91"/>
    </row>
    <row r="130" customFormat="false" ht="15.75" hidden="false" customHeight="false" outlineLevel="0" collapsed="false">
      <c r="C130" s="87" t="n">
        <v>4</v>
      </c>
      <c r="D130" s="88" t="s">
        <v>100</v>
      </c>
      <c r="E130" s="88"/>
      <c r="F130" s="89" t="n">
        <v>0.5</v>
      </c>
      <c r="G130" s="101" t="s">
        <v>276</v>
      </c>
      <c r="H130" s="102"/>
      <c r="I130" s="90" t="n">
        <v>0.5</v>
      </c>
      <c r="J130" s="91"/>
      <c r="L130" s="87" t="n">
        <v>4</v>
      </c>
      <c r="M130" s="88" t="s">
        <v>226</v>
      </c>
      <c r="N130" s="88"/>
      <c r="O130" s="89" t="n">
        <v>0.5</v>
      </c>
      <c r="P130" s="88" t="s">
        <v>135</v>
      </c>
      <c r="Q130" s="88"/>
      <c r="R130" s="90" t="n">
        <v>0.5</v>
      </c>
      <c r="S130" s="91"/>
      <c r="U130" s="87" t="n">
        <v>4</v>
      </c>
      <c r="V130" s="88" t="s">
        <v>193</v>
      </c>
      <c r="W130" s="88"/>
      <c r="X130" s="89" t="n">
        <v>1</v>
      </c>
      <c r="Y130" s="88" t="s">
        <v>200</v>
      </c>
      <c r="Z130" s="88"/>
      <c r="AA130" s="92" t="n">
        <v>0</v>
      </c>
      <c r="AB130" s="91"/>
      <c r="AD130" s="87" t="n">
        <v>4</v>
      </c>
      <c r="AE130" s="101" t="s">
        <v>143</v>
      </c>
      <c r="AF130" s="112"/>
      <c r="AG130" s="89" t="n">
        <v>1</v>
      </c>
      <c r="AH130" s="101" t="s">
        <v>206</v>
      </c>
      <c r="AI130" s="112"/>
      <c r="AJ130" s="92" t="n">
        <v>0</v>
      </c>
      <c r="AK130" s="91"/>
      <c r="AM130" s="87" t="n">
        <v>4</v>
      </c>
      <c r="AN130" s="88" t="s">
        <v>144</v>
      </c>
      <c r="AO130" s="88"/>
      <c r="AP130" s="89" t="n">
        <v>1</v>
      </c>
      <c r="AQ130" s="88" t="s">
        <v>197</v>
      </c>
      <c r="AR130" s="88"/>
      <c r="AS130" s="92" t="n">
        <v>0</v>
      </c>
      <c r="AT130" s="91"/>
      <c r="AV130" s="87" t="n">
        <v>4</v>
      </c>
      <c r="AW130" s="88" t="s">
        <v>283</v>
      </c>
      <c r="AX130" s="88"/>
      <c r="AY130" s="89" t="n">
        <v>1</v>
      </c>
      <c r="AZ130" s="88" t="s">
        <v>142</v>
      </c>
      <c r="BA130" s="88"/>
      <c r="BB130" s="92" t="n">
        <v>0</v>
      </c>
      <c r="BC130" s="91"/>
      <c r="BE130" s="87" t="n">
        <v>4</v>
      </c>
      <c r="BF130" s="88" t="s">
        <v>186</v>
      </c>
      <c r="BG130" s="88"/>
      <c r="BH130" s="89" t="n">
        <v>0.5</v>
      </c>
      <c r="BI130" s="88" t="s">
        <v>307</v>
      </c>
      <c r="BJ130" s="88"/>
      <c r="BK130" s="92" t="n">
        <v>0.5</v>
      </c>
      <c r="BL130" s="91"/>
    </row>
    <row r="131" customFormat="false" ht="15.75" hidden="false" customHeight="false" outlineLevel="0" collapsed="false">
      <c r="C131" s="87" t="n">
        <v>5</v>
      </c>
      <c r="D131" s="88" t="s">
        <v>110</v>
      </c>
      <c r="E131" s="88"/>
      <c r="F131" s="89" t="n">
        <v>0</v>
      </c>
      <c r="G131" s="101" t="s">
        <v>278</v>
      </c>
      <c r="H131" s="102"/>
      <c r="I131" s="90" t="n">
        <v>1</v>
      </c>
      <c r="J131" s="91"/>
      <c r="L131" s="87" t="n">
        <v>5</v>
      </c>
      <c r="M131" s="88" t="s">
        <v>92</v>
      </c>
      <c r="N131" s="88"/>
      <c r="O131" s="89" t="n">
        <v>0</v>
      </c>
      <c r="P131" s="88" t="s">
        <v>149</v>
      </c>
      <c r="Q131" s="88"/>
      <c r="R131" s="90" t="n">
        <v>1</v>
      </c>
      <c r="S131" s="91"/>
      <c r="U131" s="87" t="n">
        <v>5</v>
      </c>
      <c r="V131" s="88" t="s">
        <v>201</v>
      </c>
      <c r="W131" s="88"/>
      <c r="X131" s="89" t="n">
        <v>0</v>
      </c>
      <c r="Y131" s="88" t="s">
        <v>111</v>
      </c>
      <c r="Z131" s="88"/>
      <c r="AA131" s="92" t="n">
        <v>1</v>
      </c>
      <c r="AB131" s="91"/>
      <c r="AD131" s="87" t="n">
        <v>5</v>
      </c>
      <c r="AE131" s="101" t="s">
        <v>308</v>
      </c>
      <c r="AF131" s="112"/>
      <c r="AG131" s="89" t="n">
        <v>0</v>
      </c>
      <c r="AH131" s="101" t="s">
        <v>201</v>
      </c>
      <c r="AI131" s="112"/>
      <c r="AJ131" s="92" t="n">
        <v>1</v>
      </c>
      <c r="AK131" s="91"/>
      <c r="AM131" s="87" t="n">
        <v>5</v>
      </c>
      <c r="AN131" s="88" t="s">
        <v>150</v>
      </c>
      <c r="AO131" s="88"/>
      <c r="AP131" s="89" t="n">
        <v>1</v>
      </c>
      <c r="AQ131" s="88" t="s">
        <v>309</v>
      </c>
      <c r="AR131" s="88"/>
      <c r="AS131" s="92" t="n">
        <v>0</v>
      </c>
      <c r="AT131" s="91"/>
      <c r="AV131" s="87" t="n">
        <v>5</v>
      </c>
      <c r="AW131" s="88" t="s">
        <v>310</v>
      </c>
      <c r="AX131" s="88"/>
      <c r="AY131" s="89" t="n">
        <v>1</v>
      </c>
      <c r="AZ131" s="88" t="s">
        <v>146</v>
      </c>
      <c r="BA131" s="88"/>
      <c r="BB131" s="92" t="n">
        <v>0</v>
      </c>
      <c r="BC131" s="91"/>
      <c r="BE131" s="87" t="n">
        <v>5</v>
      </c>
      <c r="BF131" s="88" t="s">
        <v>192</v>
      </c>
      <c r="BG131" s="88"/>
      <c r="BH131" s="89" t="n">
        <v>0</v>
      </c>
      <c r="BI131" s="88" t="s">
        <v>102</v>
      </c>
      <c r="BJ131" s="88"/>
      <c r="BK131" s="92" t="n">
        <v>1</v>
      </c>
      <c r="BL131" s="91"/>
    </row>
    <row r="132" customFormat="false" ht="16.5" hidden="false" customHeight="false" outlineLevel="0" collapsed="false">
      <c r="C132" s="93" t="n">
        <v>6</v>
      </c>
      <c r="D132" s="94" t="s">
        <v>54</v>
      </c>
      <c r="E132" s="94"/>
      <c r="F132" s="95" t="n">
        <v>1</v>
      </c>
      <c r="G132" s="103" t="s">
        <v>290</v>
      </c>
      <c r="H132" s="104"/>
      <c r="I132" s="96" t="n">
        <v>0</v>
      </c>
      <c r="J132" s="97"/>
      <c r="L132" s="93" t="n">
        <v>6</v>
      </c>
      <c r="M132" s="94" t="s">
        <v>69</v>
      </c>
      <c r="N132" s="94"/>
      <c r="O132" s="95" t="n">
        <v>1</v>
      </c>
      <c r="P132" s="94" t="s">
        <v>119</v>
      </c>
      <c r="Q132" s="94"/>
      <c r="R132" s="96" t="n">
        <v>0</v>
      </c>
      <c r="S132" s="97"/>
      <c r="U132" s="93" t="n">
        <v>6</v>
      </c>
      <c r="V132" s="94" t="s">
        <v>206</v>
      </c>
      <c r="W132" s="94"/>
      <c r="X132" s="95" t="n">
        <v>1</v>
      </c>
      <c r="Y132" s="94" t="s">
        <v>228</v>
      </c>
      <c r="Z132" s="94"/>
      <c r="AA132" s="98" t="n">
        <v>0</v>
      </c>
      <c r="AB132" s="97"/>
      <c r="AD132" s="93" t="n">
        <v>6</v>
      </c>
      <c r="AE132" s="103" t="s">
        <v>311</v>
      </c>
      <c r="AF132" s="113"/>
      <c r="AG132" s="95" t="n">
        <v>0</v>
      </c>
      <c r="AH132" s="103" t="s">
        <v>291</v>
      </c>
      <c r="AI132" s="113"/>
      <c r="AJ132" s="98" t="n">
        <v>1</v>
      </c>
      <c r="AK132" s="97"/>
      <c r="AM132" s="93" t="n">
        <v>6</v>
      </c>
      <c r="AN132" s="94" t="s">
        <v>155</v>
      </c>
      <c r="AO132" s="94"/>
      <c r="AP132" s="95" t="n">
        <v>1</v>
      </c>
      <c r="AQ132" s="94" t="s">
        <v>208</v>
      </c>
      <c r="AR132" s="94"/>
      <c r="AS132" s="98" t="n">
        <v>0</v>
      </c>
      <c r="AT132" s="97"/>
      <c r="AV132" s="87" t="n">
        <v>6</v>
      </c>
      <c r="AW132" s="88" t="s">
        <v>284</v>
      </c>
      <c r="AX132" s="88"/>
      <c r="AY132" s="89" t="n">
        <v>1</v>
      </c>
      <c r="AZ132" s="88" t="s">
        <v>149</v>
      </c>
      <c r="BA132" s="88"/>
      <c r="BB132" s="92" t="n">
        <v>0</v>
      </c>
      <c r="BC132" s="91"/>
      <c r="BE132" s="93" t="n">
        <v>6</v>
      </c>
      <c r="BF132" s="94" t="s">
        <v>80</v>
      </c>
      <c r="BG132" s="94"/>
      <c r="BH132" s="95" t="n">
        <v>0</v>
      </c>
      <c r="BI132" s="94" t="s">
        <v>206</v>
      </c>
      <c r="BJ132" s="94"/>
      <c r="BK132" s="98" t="n">
        <v>1</v>
      </c>
      <c r="BL132" s="97"/>
    </row>
    <row r="133" customFormat="false" ht="17.25" hidden="false" customHeight="false" outlineLevel="0" collapsed="false">
      <c r="AV133" s="87" t="n">
        <v>7</v>
      </c>
      <c r="AW133" s="88" t="s">
        <v>215</v>
      </c>
      <c r="AX133" s="88"/>
      <c r="AY133" s="89" t="n">
        <v>0.5</v>
      </c>
      <c r="AZ133" s="88" t="s">
        <v>135</v>
      </c>
      <c r="BA133" s="88"/>
      <c r="BB133" s="92" t="n">
        <v>0.5</v>
      </c>
      <c r="BC133" s="91"/>
    </row>
    <row r="134" customFormat="false" ht="19.5" hidden="false" customHeight="false" outlineLevel="0" collapsed="false">
      <c r="C134" s="59"/>
      <c r="D134" s="60" t="s">
        <v>46</v>
      </c>
      <c r="E134" s="60"/>
      <c r="F134" s="60"/>
      <c r="G134" s="60" t="s">
        <v>47</v>
      </c>
      <c r="H134" s="60"/>
      <c r="I134" s="61"/>
      <c r="J134" s="62"/>
      <c r="L134" s="59"/>
      <c r="M134" s="60" t="s">
        <v>46</v>
      </c>
      <c r="N134" s="60"/>
      <c r="O134" s="60"/>
      <c r="P134" s="60" t="s">
        <v>47</v>
      </c>
      <c r="Q134" s="60"/>
      <c r="R134" s="61"/>
      <c r="S134" s="62"/>
      <c r="U134" s="59"/>
      <c r="V134" s="60" t="s">
        <v>46</v>
      </c>
      <c r="W134" s="60"/>
      <c r="X134" s="60"/>
      <c r="Y134" s="60" t="s">
        <v>47</v>
      </c>
      <c r="Z134" s="60"/>
      <c r="AA134" s="61"/>
      <c r="AB134" s="62"/>
      <c r="AD134" s="59"/>
      <c r="AE134" s="60" t="s">
        <v>46</v>
      </c>
      <c r="AF134" s="60"/>
      <c r="AG134" s="60"/>
      <c r="AH134" s="60" t="s">
        <v>47</v>
      </c>
      <c r="AI134" s="60"/>
      <c r="AJ134" s="61"/>
      <c r="AK134" s="62"/>
      <c r="AM134" s="59"/>
      <c r="AN134" s="60" t="s">
        <v>46</v>
      </c>
      <c r="AO134" s="60"/>
      <c r="AP134" s="60"/>
      <c r="AQ134" s="60" t="s">
        <v>47</v>
      </c>
      <c r="AR134" s="60"/>
      <c r="AS134" s="61"/>
      <c r="AT134" s="62"/>
      <c r="AV134" s="93" t="n">
        <v>8</v>
      </c>
      <c r="AW134" s="94" t="s">
        <v>312</v>
      </c>
      <c r="AX134" s="94"/>
      <c r="AY134" s="95" t="n">
        <v>1</v>
      </c>
      <c r="AZ134" s="94" t="s">
        <v>220</v>
      </c>
      <c r="BA134" s="94"/>
      <c r="BB134" s="98" t="n">
        <v>0</v>
      </c>
      <c r="BC134" s="97"/>
      <c r="BE134" s="59"/>
      <c r="BF134" s="60" t="s">
        <v>46</v>
      </c>
      <c r="BG134" s="60"/>
      <c r="BH134" s="60"/>
      <c r="BI134" s="60" t="s">
        <v>47</v>
      </c>
      <c r="BJ134" s="60"/>
      <c r="BK134" s="61"/>
      <c r="BL134" s="62"/>
    </row>
    <row r="135" customFormat="false" ht="22.5" hidden="false" customHeight="false" outlineLevel="0" collapsed="false">
      <c r="C135" s="63" t="n">
        <v>39736</v>
      </c>
      <c r="D135" s="64" t="s">
        <v>16</v>
      </c>
      <c r="E135" s="65" t="s">
        <v>10</v>
      </c>
      <c r="F135" s="66" t="n">
        <v>4</v>
      </c>
      <c r="G135" s="67" t="s">
        <v>14</v>
      </c>
      <c r="H135" s="65" t="s">
        <v>10</v>
      </c>
      <c r="I135" s="68" t="n">
        <v>2</v>
      </c>
      <c r="J135" s="68"/>
      <c r="L135" s="63" t="n">
        <v>39735</v>
      </c>
      <c r="M135" s="64" t="s">
        <v>13</v>
      </c>
      <c r="N135" s="67" t="s">
        <v>12</v>
      </c>
      <c r="O135" s="66" t="n">
        <v>3.5</v>
      </c>
      <c r="P135" s="67" t="s">
        <v>11</v>
      </c>
      <c r="Q135" s="67" t="s">
        <v>12</v>
      </c>
      <c r="R135" s="66" t="n">
        <v>2.5</v>
      </c>
      <c r="S135" s="66"/>
      <c r="U135" s="63" t="n">
        <v>39735</v>
      </c>
      <c r="V135" s="67" t="s">
        <v>21</v>
      </c>
      <c r="W135" s="67" t="s">
        <v>15</v>
      </c>
      <c r="X135" s="70" t="n">
        <v>3.5</v>
      </c>
      <c r="Y135" s="67" t="s">
        <v>30</v>
      </c>
      <c r="Z135" s="67" t="n">
        <v>0</v>
      </c>
      <c r="AA135" s="70" t="n">
        <v>2.5</v>
      </c>
      <c r="AB135" s="71"/>
      <c r="AD135" s="63" t="n">
        <v>39749</v>
      </c>
      <c r="AE135" s="67" t="s">
        <v>22</v>
      </c>
      <c r="AF135" s="67" t="s">
        <v>15</v>
      </c>
      <c r="AG135" s="70" t="n">
        <v>1.5</v>
      </c>
      <c r="AH135" s="67" t="s">
        <v>21</v>
      </c>
      <c r="AI135" s="67" t="s">
        <v>12</v>
      </c>
      <c r="AJ135" s="70" t="n">
        <v>2.5</v>
      </c>
      <c r="AK135" s="71"/>
      <c r="AM135" s="63" t="n">
        <v>39763</v>
      </c>
      <c r="AN135" s="67" t="s">
        <v>20</v>
      </c>
      <c r="AO135" s="67" t="s">
        <v>12</v>
      </c>
      <c r="AP135" s="70" t="n">
        <v>1</v>
      </c>
      <c r="AQ135" s="67" t="s">
        <v>34</v>
      </c>
      <c r="AR135" s="67" t="n">
        <v>0</v>
      </c>
      <c r="AS135" s="70" t="n">
        <v>3</v>
      </c>
      <c r="AT135" s="71"/>
      <c r="BE135" s="63" t="n">
        <v>39870</v>
      </c>
      <c r="BF135" s="67" t="s">
        <v>18</v>
      </c>
      <c r="BG135" s="67" t="n">
        <v>0</v>
      </c>
      <c r="BH135" s="70" t="n">
        <v>2.5</v>
      </c>
      <c r="BI135" s="67" t="s">
        <v>11</v>
      </c>
      <c r="BJ135" s="67" t="n">
        <v>0</v>
      </c>
      <c r="BK135" s="70" t="n">
        <v>3.5</v>
      </c>
      <c r="BL135" s="71"/>
    </row>
    <row r="136" customFormat="false" ht="18.75" hidden="false" customHeight="false" outlineLevel="0" collapsed="false">
      <c r="C136" s="72" t="s">
        <v>48</v>
      </c>
      <c r="D136" s="73" t="s">
        <v>49</v>
      </c>
      <c r="E136" s="74"/>
      <c r="F136" s="75" t="s">
        <v>50</v>
      </c>
      <c r="G136" s="73" t="s">
        <v>49</v>
      </c>
      <c r="H136" s="74"/>
      <c r="I136" s="76" t="s">
        <v>50</v>
      </c>
      <c r="J136" s="76"/>
      <c r="L136" s="72" t="s">
        <v>48</v>
      </c>
      <c r="M136" s="73" t="s">
        <v>49</v>
      </c>
      <c r="N136" s="74"/>
      <c r="O136" s="75" t="s">
        <v>50</v>
      </c>
      <c r="P136" s="73" t="s">
        <v>49</v>
      </c>
      <c r="Q136" s="74"/>
      <c r="R136" s="76" t="s">
        <v>50</v>
      </c>
      <c r="S136" s="76"/>
      <c r="U136" s="72" t="s">
        <v>48</v>
      </c>
      <c r="V136" s="73" t="s">
        <v>49</v>
      </c>
      <c r="W136" s="74"/>
      <c r="X136" s="78" t="s">
        <v>50</v>
      </c>
      <c r="Y136" s="73" t="s">
        <v>49</v>
      </c>
      <c r="Z136" s="74"/>
      <c r="AA136" s="79" t="s">
        <v>50</v>
      </c>
      <c r="AB136" s="80"/>
      <c r="AD136" s="72" t="s">
        <v>48</v>
      </c>
      <c r="AE136" s="73" t="s">
        <v>49</v>
      </c>
      <c r="AF136" s="74"/>
      <c r="AG136" s="78" t="s">
        <v>50</v>
      </c>
      <c r="AH136" s="73" t="s">
        <v>49</v>
      </c>
      <c r="AI136" s="74"/>
      <c r="AJ136" s="79" t="s">
        <v>50</v>
      </c>
      <c r="AK136" s="80"/>
      <c r="AM136" s="72" t="s">
        <v>48</v>
      </c>
      <c r="AN136" s="73" t="s">
        <v>49</v>
      </c>
      <c r="AO136" s="74"/>
      <c r="AP136" s="78" t="s">
        <v>50</v>
      </c>
      <c r="AQ136" s="73" t="s">
        <v>49</v>
      </c>
      <c r="AR136" s="74"/>
      <c r="AS136" s="79" t="s">
        <v>50</v>
      </c>
      <c r="AT136" s="80"/>
      <c r="AV136" s="59"/>
      <c r="AW136" s="60" t="s">
        <v>46</v>
      </c>
      <c r="AX136" s="60"/>
      <c r="AY136" s="60"/>
      <c r="AZ136" s="60" t="s">
        <v>47</v>
      </c>
      <c r="BA136" s="60"/>
      <c r="BB136" s="61"/>
      <c r="BC136" s="62"/>
      <c r="BE136" s="72" t="s">
        <v>48</v>
      </c>
      <c r="BF136" s="73" t="s">
        <v>49</v>
      </c>
      <c r="BG136" s="74"/>
      <c r="BH136" s="78" t="s">
        <v>50</v>
      </c>
      <c r="BI136" s="73" t="s">
        <v>49</v>
      </c>
      <c r="BJ136" s="74"/>
      <c r="BK136" s="79" t="s">
        <v>50</v>
      </c>
      <c r="BL136" s="80"/>
    </row>
    <row r="137" customFormat="false" ht="17.25" hidden="false" customHeight="true" outlineLevel="0" collapsed="false">
      <c r="C137" s="81" t="n">
        <v>1</v>
      </c>
      <c r="D137" s="82" t="s">
        <v>242</v>
      </c>
      <c r="E137" s="82"/>
      <c r="F137" s="83" t="n">
        <v>1</v>
      </c>
      <c r="G137" s="99" t="s">
        <v>176</v>
      </c>
      <c r="H137" s="100"/>
      <c r="I137" s="84" t="n">
        <v>0</v>
      </c>
      <c r="J137" s="85"/>
      <c r="L137" s="81" t="n">
        <v>1</v>
      </c>
      <c r="M137" s="82" t="s">
        <v>61</v>
      </c>
      <c r="N137" s="82"/>
      <c r="O137" s="83" t="n">
        <v>1</v>
      </c>
      <c r="P137" s="82" t="s">
        <v>297</v>
      </c>
      <c r="Q137" s="82"/>
      <c r="R137" s="84" t="n">
        <v>0</v>
      </c>
      <c r="S137" s="85"/>
      <c r="U137" s="81" t="n">
        <v>1</v>
      </c>
      <c r="V137" s="82" t="s">
        <v>306</v>
      </c>
      <c r="W137" s="82"/>
      <c r="X137" s="83" t="n">
        <v>1</v>
      </c>
      <c r="Y137" s="82" t="s">
        <v>213</v>
      </c>
      <c r="Z137" s="82"/>
      <c r="AA137" s="86" t="n">
        <v>0</v>
      </c>
      <c r="AB137" s="85"/>
      <c r="AD137" s="81" t="n">
        <v>1</v>
      </c>
      <c r="AE137" s="99" t="n">
        <v>0</v>
      </c>
      <c r="AF137" s="111"/>
      <c r="AG137" s="83" t="n">
        <v>0</v>
      </c>
      <c r="AH137" s="99" t="n">
        <v>0</v>
      </c>
      <c r="AI137" s="111"/>
      <c r="AJ137" s="86" t="n">
        <v>0</v>
      </c>
      <c r="AK137" s="85" t="s">
        <v>29</v>
      </c>
      <c r="AM137" s="81" t="n">
        <v>1</v>
      </c>
      <c r="AN137" s="82" t="n">
        <v>0</v>
      </c>
      <c r="AO137" s="82"/>
      <c r="AP137" s="83" t="n">
        <v>0</v>
      </c>
      <c r="AQ137" s="82" t="n">
        <v>0</v>
      </c>
      <c r="AR137" s="82"/>
      <c r="AS137" s="86" t="n">
        <v>0</v>
      </c>
      <c r="AT137" s="85" t="n">
        <v>0</v>
      </c>
      <c r="AV137" s="63" t="n">
        <v>39842</v>
      </c>
      <c r="AW137" s="67" t="s">
        <v>22</v>
      </c>
      <c r="AX137" s="67" t="n">
        <v>0</v>
      </c>
      <c r="AY137" s="70" t="n">
        <v>4</v>
      </c>
      <c r="AZ137" s="67" t="s">
        <v>14</v>
      </c>
      <c r="BA137" s="67" t="n">
        <v>0</v>
      </c>
      <c r="BB137" s="70" t="n">
        <v>4</v>
      </c>
      <c r="BC137" s="71"/>
      <c r="BE137" s="81" t="n">
        <v>1</v>
      </c>
      <c r="BF137" s="82" t="s">
        <v>60</v>
      </c>
      <c r="BG137" s="82"/>
      <c r="BH137" s="83" t="n">
        <v>0</v>
      </c>
      <c r="BI137" s="82" t="s">
        <v>163</v>
      </c>
      <c r="BJ137" s="82"/>
      <c r="BK137" s="86" t="n">
        <v>1</v>
      </c>
      <c r="BL137" s="85"/>
    </row>
    <row r="138" customFormat="false" ht="15.75" hidden="false" customHeight="false" outlineLevel="0" collapsed="false">
      <c r="C138" s="87" t="n">
        <v>2</v>
      </c>
      <c r="D138" s="88" t="s">
        <v>244</v>
      </c>
      <c r="E138" s="88"/>
      <c r="F138" s="89" t="n">
        <v>0.5</v>
      </c>
      <c r="G138" s="101" t="s">
        <v>211</v>
      </c>
      <c r="H138" s="102"/>
      <c r="I138" s="90" t="n">
        <v>0.5</v>
      </c>
      <c r="J138" s="91"/>
      <c r="L138" s="87" t="n">
        <v>2</v>
      </c>
      <c r="M138" s="88" t="s">
        <v>72</v>
      </c>
      <c r="N138" s="88"/>
      <c r="O138" s="89" t="n">
        <v>0.5</v>
      </c>
      <c r="P138" s="88" t="s">
        <v>147</v>
      </c>
      <c r="Q138" s="88"/>
      <c r="R138" s="90" t="n">
        <v>0.5</v>
      </c>
      <c r="S138" s="91"/>
      <c r="U138" s="87" t="n">
        <v>2</v>
      </c>
      <c r="V138" s="88" t="s">
        <v>135</v>
      </c>
      <c r="W138" s="88"/>
      <c r="X138" s="89" t="n">
        <v>0</v>
      </c>
      <c r="Y138" s="88" t="s">
        <v>294</v>
      </c>
      <c r="Z138" s="88"/>
      <c r="AA138" s="92" t="n">
        <v>1</v>
      </c>
      <c r="AB138" s="91"/>
      <c r="AD138" s="87" t="n">
        <v>2</v>
      </c>
      <c r="AE138" s="101" t="n">
        <v>0</v>
      </c>
      <c r="AF138" s="112"/>
      <c r="AG138" s="89" t="n">
        <v>0</v>
      </c>
      <c r="AH138" s="101" t="n">
        <v>0</v>
      </c>
      <c r="AI138" s="112"/>
      <c r="AJ138" s="92" t="n">
        <v>0</v>
      </c>
      <c r="AK138" s="91" t="s">
        <v>29</v>
      </c>
      <c r="AM138" s="87" t="n">
        <v>2</v>
      </c>
      <c r="AN138" s="88" t="n">
        <v>0</v>
      </c>
      <c r="AO138" s="88"/>
      <c r="AP138" s="89" t="n">
        <v>0</v>
      </c>
      <c r="AQ138" s="88" t="n">
        <v>0</v>
      </c>
      <c r="AR138" s="88"/>
      <c r="AS138" s="92" t="n">
        <v>0</v>
      </c>
      <c r="AT138" s="91" t="n">
        <v>0</v>
      </c>
      <c r="AV138" s="72" t="s">
        <v>48</v>
      </c>
      <c r="AW138" s="73" t="s">
        <v>49</v>
      </c>
      <c r="AX138" s="74"/>
      <c r="AY138" s="78" t="s">
        <v>50</v>
      </c>
      <c r="AZ138" s="73" t="s">
        <v>49</v>
      </c>
      <c r="BA138" s="74"/>
      <c r="BB138" s="79" t="s">
        <v>50</v>
      </c>
      <c r="BC138" s="80"/>
      <c r="BE138" s="87" t="n">
        <v>2</v>
      </c>
      <c r="BF138" s="88" t="s">
        <v>159</v>
      </c>
      <c r="BG138" s="88"/>
      <c r="BH138" s="89" t="n">
        <v>0.5</v>
      </c>
      <c r="BI138" s="88" t="s">
        <v>140</v>
      </c>
      <c r="BJ138" s="88"/>
      <c r="BK138" s="92" t="n">
        <v>0.5</v>
      </c>
      <c r="BL138" s="91"/>
    </row>
    <row r="139" customFormat="false" ht="15.75" hidden="false" customHeight="false" outlineLevel="0" collapsed="false">
      <c r="C139" s="87" t="n">
        <v>3</v>
      </c>
      <c r="D139" s="88" t="s">
        <v>246</v>
      </c>
      <c r="E139" s="88"/>
      <c r="F139" s="89" t="n">
        <v>0</v>
      </c>
      <c r="G139" s="101" t="s">
        <v>180</v>
      </c>
      <c r="H139" s="102"/>
      <c r="I139" s="90" t="n">
        <v>1</v>
      </c>
      <c r="J139" s="91"/>
      <c r="L139" s="87" t="n">
        <v>3</v>
      </c>
      <c r="M139" s="88" t="s">
        <v>99</v>
      </c>
      <c r="N139" s="88"/>
      <c r="O139" s="89" t="n">
        <v>0.5</v>
      </c>
      <c r="P139" s="88" t="s">
        <v>134</v>
      </c>
      <c r="Q139" s="88"/>
      <c r="R139" s="90" t="n">
        <v>0.5</v>
      </c>
      <c r="S139" s="91"/>
      <c r="U139" s="87" t="n">
        <v>3</v>
      </c>
      <c r="V139" s="88" t="s">
        <v>146</v>
      </c>
      <c r="W139" s="88"/>
      <c r="X139" s="89" t="n">
        <v>0</v>
      </c>
      <c r="Y139" s="88" t="s">
        <v>219</v>
      </c>
      <c r="Z139" s="88"/>
      <c r="AA139" s="92" t="n">
        <v>1</v>
      </c>
      <c r="AB139" s="91"/>
      <c r="AD139" s="87" t="n">
        <v>3</v>
      </c>
      <c r="AE139" s="101" t="s">
        <v>109</v>
      </c>
      <c r="AF139" s="112"/>
      <c r="AG139" s="89" t="n">
        <v>0</v>
      </c>
      <c r="AH139" s="101" t="s">
        <v>259</v>
      </c>
      <c r="AI139" s="112"/>
      <c r="AJ139" s="92" t="n">
        <v>1</v>
      </c>
      <c r="AK139" s="91"/>
      <c r="AM139" s="87" t="n">
        <v>3</v>
      </c>
      <c r="AN139" s="88" t="s">
        <v>139</v>
      </c>
      <c r="AO139" s="88"/>
      <c r="AP139" s="89" t="n">
        <v>0</v>
      </c>
      <c r="AQ139" s="88" t="s">
        <v>313</v>
      </c>
      <c r="AR139" s="88"/>
      <c r="AS139" s="92" t="n">
        <v>1</v>
      </c>
      <c r="AT139" s="91"/>
      <c r="AV139" s="81" t="n">
        <v>1</v>
      </c>
      <c r="AW139" s="82" t="s">
        <v>62</v>
      </c>
      <c r="AX139" s="82"/>
      <c r="AY139" s="83" t="n">
        <v>0.5</v>
      </c>
      <c r="AZ139" s="82" t="s">
        <v>211</v>
      </c>
      <c r="BA139" s="82"/>
      <c r="BB139" s="86" t="n">
        <v>0.5</v>
      </c>
      <c r="BC139" s="85"/>
      <c r="BE139" s="87" t="n">
        <v>3</v>
      </c>
      <c r="BF139" s="88" t="s">
        <v>123</v>
      </c>
      <c r="BG139" s="88"/>
      <c r="BH139" s="89" t="n">
        <v>0.5</v>
      </c>
      <c r="BI139" s="88" t="s">
        <v>134</v>
      </c>
      <c r="BJ139" s="88"/>
      <c r="BK139" s="92" t="n">
        <v>0.5</v>
      </c>
      <c r="BL139" s="91"/>
    </row>
    <row r="140" customFormat="false" ht="15.75" hidden="false" customHeight="false" outlineLevel="0" collapsed="false">
      <c r="C140" s="87" t="n">
        <v>4</v>
      </c>
      <c r="D140" s="88" t="s">
        <v>248</v>
      </c>
      <c r="E140" s="88"/>
      <c r="F140" s="89" t="n">
        <v>1</v>
      </c>
      <c r="G140" s="101" t="s">
        <v>186</v>
      </c>
      <c r="H140" s="102"/>
      <c r="I140" s="90" t="n">
        <v>0</v>
      </c>
      <c r="J140" s="91"/>
      <c r="L140" s="87" t="n">
        <v>4</v>
      </c>
      <c r="M140" s="88" t="s">
        <v>130</v>
      </c>
      <c r="N140" s="88"/>
      <c r="O140" s="89" t="n">
        <v>0</v>
      </c>
      <c r="P140" s="88" t="s">
        <v>163</v>
      </c>
      <c r="Q140" s="88"/>
      <c r="R140" s="90" t="n">
        <v>1</v>
      </c>
      <c r="S140" s="91"/>
      <c r="U140" s="87" t="n">
        <v>4</v>
      </c>
      <c r="V140" s="88" t="s">
        <v>214</v>
      </c>
      <c r="W140" s="88"/>
      <c r="X140" s="89" t="n">
        <v>0.5</v>
      </c>
      <c r="Y140" s="88" t="s">
        <v>223</v>
      </c>
      <c r="Z140" s="88"/>
      <c r="AA140" s="92" t="n">
        <v>0.5</v>
      </c>
      <c r="AB140" s="91"/>
      <c r="AD140" s="87" t="n">
        <v>4</v>
      </c>
      <c r="AE140" s="101" t="s">
        <v>118</v>
      </c>
      <c r="AF140" s="112"/>
      <c r="AG140" s="89" t="n">
        <v>1</v>
      </c>
      <c r="AH140" s="101" t="s">
        <v>261</v>
      </c>
      <c r="AI140" s="112"/>
      <c r="AJ140" s="92" t="n">
        <v>0</v>
      </c>
      <c r="AK140" s="91"/>
      <c r="AM140" s="87" t="n">
        <v>4</v>
      </c>
      <c r="AN140" s="88" t="s">
        <v>151</v>
      </c>
      <c r="AO140" s="88"/>
      <c r="AP140" s="89" t="n">
        <v>0</v>
      </c>
      <c r="AQ140" s="88" t="s">
        <v>172</v>
      </c>
      <c r="AR140" s="88"/>
      <c r="AS140" s="92" t="n">
        <v>1</v>
      </c>
      <c r="AT140" s="91"/>
      <c r="AV140" s="87" t="n">
        <v>2</v>
      </c>
      <c r="AW140" s="88" t="s">
        <v>73</v>
      </c>
      <c r="AX140" s="88"/>
      <c r="AY140" s="89" t="n">
        <v>0.5</v>
      </c>
      <c r="AZ140" s="88" t="s">
        <v>180</v>
      </c>
      <c r="BA140" s="88"/>
      <c r="BB140" s="92" t="n">
        <v>0.5</v>
      </c>
      <c r="BC140" s="91"/>
      <c r="BE140" s="87" t="n">
        <v>4</v>
      </c>
      <c r="BF140" s="88" t="s">
        <v>141</v>
      </c>
      <c r="BG140" s="88"/>
      <c r="BH140" s="89" t="n">
        <v>1</v>
      </c>
      <c r="BI140" s="88" t="s">
        <v>147</v>
      </c>
      <c r="BJ140" s="88"/>
      <c r="BK140" s="92" t="n">
        <v>0</v>
      </c>
      <c r="BL140" s="91"/>
    </row>
    <row r="141" customFormat="false" ht="15.75" hidden="false" customHeight="false" outlineLevel="0" collapsed="false">
      <c r="C141" s="87" t="n">
        <v>5</v>
      </c>
      <c r="D141" s="88" t="s">
        <v>240</v>
      </c>
      <c r="E141" s="88"/>
      <c r="F141" s="89" t="n">
        <v>0.5</v>
      </c>
      <c r="G141" s="101" t="s">
        <v>181</v>
      </c>
      <c r="H141" s="102"/>
      <c r="I141" s="90" t="n">
        <v>0.5</v>
      </c>
      <c r="J141" s="91"/>
      <c r="L141" s="87" t="n">
        <v>5</v>
      </c>
      <c r="M141" s="88" t="s">
        <v>234</v>
      </c>
      <c r="N141" s="88"/>
      <c r="O141" s="89" t="n">
        <v>0.5</v>
      </c>
      <c r="P141" s="88" t="s">
        <v>152</v>
      </c>
      <c r="Q141" s="88"/>
      <c r="R141" s="90" t="n">
        <v>0.5</v>
      </c>
      <c r="S141" s="91"/>
      <c r="U141" s="87" t="n">
        <v>5</v>
      </c>
      <c r="V141" s="88" t="s">
        <v>142</v>
      </c>
      <c r="W141" s="88"/>
      <c r="X141" s="89" t="n">
        <v>1</v>
      </c>
      <c r="Y141" s="88" t="s">
        <v>229</v>
      </c>
      <c r="Z141" s="88"/>
      <c r="AA141" s="92" t="n">
        <v>0</v>
      </c>
      <c r="AB141" s="91"/>
      <c r="AD141" s="87" t="n">
        <v>5</v>
      </c>
      <c r="AE141" s="101" t="s">
        <v>137</v>
      </c>
      <c r="AF141" s="112"/>
      <c r="AG141" s="89" t="n">
        <v>0</v>
      </c>
      <c r="AH141" s="101" t="s">
        <v>220</v>
      </c>
      <c r="AI141" s="112"/>
      <c r="AJ141" s="92" t="n">
        <v>1</v>
      </c>
      <c r="AK141" s="91"/>
      <c r="AM141" s="87" t="n">
        <v>5</v>
      </c>
      <c r="AN141" s="88" t="s">
        <v>156</v>
      </c>
      <c r="AO141" s="88"/>
      <c r="AP141" s="89" t="n">
        <v>0</v>
      </c>
      <c r="AQ141" s="88" t="s">
        <v>174</v>
      </c>
      <c r="AR141" s="88"/>
      <c r="AS141" s="92" t="n">
        <v>1</v>
      </c>
      <c r="AT141" s="91"/>
      <c r="AV141" s="87" t="n">
        <v>3</v>
      </c>
      <c r="AW141" s="88" t="s">
        <v>96</v>
      </c>
      <c r="AX141" s="88"/>
      <c r="AY141" s="89" t="n">
        <v>1</v>
      </c>
      <c r="AZ141" s="88" t="s">
        <v>181</v>
      </c>
      <c r="BA141" s="88"/>
      <c r="BB141" s="92" t="n">
        <v>0</v>
      </c>
      <c r="BC141" s="91"/>
      <c r="BE141" s="87" t="n">
        <v>5</v>
      </c>
      <c r="BF141" s="88" t="s">
        <v>97</v>
      </c>
      <c r="BG141" s="88"/>
      <c r="BH141" s="89" t="n">
        <v>0.5</v>
      </c>
      <c r="BI141" s="88" t="s">
        <v>152</v>
      </c>
      <c r="BJ141" s="88"/>
      <c r="BK141" s="92" t="n">
        <v>0.5</v>
      </c>
      <c r="BL141" s="91"/>
    </row>
    <row r="142" customFormat="false" ht="16.5" hidden="false" customHeight="false" outlineLevel="0" collapsed="false">
      <c r="C142" s="93" t="n">
        <v>6</v>
      </c>
      <c r="D142" s="94" t="s">
        <v>266</v>
      </c>
      <c r="E142" s="94"/>
      <c r="F142" s="95" t="n">
        <v>1</v>
      </c>
      <c r="G142" s="103" t="s">
        <v>119</v>
      </c>
      <c r="H142" s="104"/>
      <c r="I142" s="96" t="n">
        <v>0</v>
      </c>
      <c r="J142" s="97"/>
      <c r="L142" s="93" t="n">
        <v>6</v>
      </c>
      <c r="M142" s="94" t="s">
        <v>55</v>
      </c>
      <c r="N142" s="94"/>
      <c r="O142" s="95" t="n">
        <v>1</v>
      </c>
      <c r="P142" s="94" t="s">
        <v>166</v>
      </c>
      <c r="Q142" s="94"/>
      <c r="R142" s="96" t="n">
        <v>0</v>
      </c>
      <c r="S142" s="97"/>
      <c r="U142" s="93" t="n">
        <v>6</v>
      </c>
      <c r="V142" s="94" t="s">
        <v>149</v>
      </c>
      <c r="W142" s="94"/>
      <c r="X142" s="95" t="n">
        <v>1</v>
      </c>
      <c r="Y142" s="94" t="s">
        <v>302</v>
      </c>
      <c r="Z142" s="94"/>
      <c r="AA142" s="98" t="n">
        <v>0</v>
      </c>
      <c r="AB142" s="97"/>
      <c r="AD142" s="93" t="n">
        <v>6</v>
      </c>
      <c r="AE142" s="103" t="s">
        <v>120</v>
      </c>
      <c r="AF142" s="113"/>
      <c r="AG142" s="95" t="n">
        <v>0.5</v>
      </c>
      <c r="AH142" s="103" t="s">
        <v>217</v>
      </c>
      <c r="AI142" s="113"/>
      <c r="AJ142" s="98" t="n">
        <v>0.5</v>
      </c>
      <c r="AK142" s="97"/>
      <c r="AM142" s="93" t="n">
        <v>6</v>
      </c>
      <c r="AN142" s="94" t="s">
        <v>145</v>
      </c>
      <c r="AO142" s="94"/>
      <c r="AP142" s="95" t="n">
        <v>1</v>
      </c>
      <c r="AQ142" s="94" t="s">
        <v>119</v>
      </c>
      <c r="AR142" s="94"/>
      <c r="AS142" s="98" t="n">
        <v>0</v>
      </c>
      <c r="AT142" s="97"/>
      <c r="AV142" s="87" t="n">
        <v>4</v>
      </c>
      <c r="AW142" s="88" t="s">
        <v>109</v>
      </c>
      <c r="AX142" s="88"/>
      <c r="AY142" s="89" t="n">
        <v>0</v>
      </c>
      <c r="AZ142" s="88" t="s">
        <v>69</v>
      </c>
      <c r="BA142" s="88"/>
      <c r="BB142" s="92" t="n">
        <v>1</v>
      </c>
      <c r="BC142" s="91"/>
      <c r="BE142" s="93" t="n">
        <v>6</v>
      </c>
      <c r="BF142" s="94" t="s">
        <v>117</v>
      </c>
      <c r="BG142" s="94"/>
      <c r="BH142" s="95" t="n">
        <v>0</v>
      </c>
      <c r="BI142" s="94" t="s">
        <v>279</v>
      </c>
      <c r="BJ142" s="94"/>
      <c r="BK142" s="98" t="n">
        <v>1</v>
      </c>
      <c r="BL142" s="97"/>
    </row>
    <row r="143" customFormat="false" ht="17.25" hidden="false" customHeight="false" outlineLevel="0" collapsed="false">
      <c r="AV143" s="87" t="n">
        <v>5</v>
      </c>
      <c r="AW143" s="88" t="s">
        <v>118</v>
      </c>
      <c r="AX143" s="88"/>
      <c r="AY143" s="89" t="n">
        <v>0</v>
      </c>
      <c r="AZ143" s="88" t="s">
        <v>57</v>
      </c>
      <c r="BA143" s="88"/>
      <c r="BB143" s="92" t="n">
        <v>1</v>
      </c>
      <c r="BC143" s="91"/>
    </row>
    <row r="144" customFormat="false" ht="18.75" hidden="false" customHeight="false" outlineLevel="0" collapsed="false">
      <c r="C144" s="59"/>
      <c r="D144" s="60" t="s">
        <v>46</v>
      </c>
      <c r="E144" s="60"/>
      <c r="F144" s="60"/>
      <c r="G144" s="60" t="s">
        <v>47</v>
      </c>
      <c r="H144" s="60"/>
      <c r="I144" s="61"/>
      <c r="J144" s="62"/>
      <c r="L144" s="59"/>
      <c r="M144" s="60" t="s">
        <v>46</v>
      </c>
      <c r="N144" s="60"/>
      <c r="O144" s="60"/>
      <c r="P144" s="60" t="s">
        <v>47</v>
      </c>
      <c r="Q144" s="60"/>
      <c r="R144" s="61"/>
      <c r="S144" s="62"/>
      <c r="U144" s="59"/>
      <c r="V144" s="60" t="s">
        <v>46</v>
      </c>
      <c r="W144" s="60"/>
      <c r="X144" s="60"/>
      <c r="Y144" s="60" t="s">
        <v>47</v>
      </c>
      <c r="Z144" s="60"/>
      <c r="AA144" s="61"/>
      <c r="AB144" s="62"/>
      <c r="AD144" s="59"/>
      <c r="AE144" s="60" t="s">
        <v>46</v>
      </c>
      <c r="AF144" s="60"/>
      <c r="AG144" s="60"/>
      <c r="AH144" s="60" t="s">
        <v>47</v>
      </c>
      <c r="AI144" s="60"/>
      <c r="AJ144" s="61"/>
      <c r="AK144" s="62"/>
      <c r="AM144" s="59"/>
      <c r="AN144" s="60" t="s">
        <v>46</v>
      </c>
      <c r="AO144" s="60"/>
      <c r="AP144" s="60"/>
      <c r="AQ144" s="60" t="s">
        <v>47</v>
      </c>
      <c r="AR144" s="60"/>
      <c r="AS144" s="61"/>
      <c r="AT144" s="62"/>
      <c r="AV144" s="87" t="n">
        <v>6</v>
      </c>
      <c r="AW144" s="88" t="s">
        <v>137</v>
      </c>
      <c r="AX144" s="88"/>
      <c r="AY144" s="89" t="n">
        <v>1</v>
      </c>
      <c r="AZ144" s="88" t="s">
        <v>80</v>
      </c>
      <c r="BA144" s="88"/>
      <c r="BB144" s="92" t="n">
        <v>0</v>
      </c>
      <c r="BC144" s="91"/>
      <c r="BE144" s="59"/>
      <c r="BF144" s="60" t="s">
        <v>46</v>
      </c>
      <c r="BG144" s="60"/>
      <c r="BH144" s="60"/>
      <c r="BI144" s="60" t="s">
        <v>47</v>
      </c>
      <c r="BJ144" s="60"/>
      <c r="BK144" s="61"/>
      <c r="BL144" s="62"/>
    </row>
    <row r="145" customFormat="false" ht="21" hidden="false" customHeight="false" outlineLevel="0" collapsed="false">
      <c r="C145" s="63" t="n">
        <v>39742</v>
      </c>
      <c r="D145" s="64" t="s">
        <v>9</v>
      </c>
      <c r="E145" s="65" t="s">
        <v>10</v>
      </c>
      <c r="F145" s="66" t="n">
        <v>4.5</v>
      </c>
      <c r="G145" s="67" t="s">
        <v>19</v>
      </c>
      <c r="H145" s="65" t="s">
        <v>10</v>
      </c>
      <c r="I145" s="68" t="n">
        <v>1.5</v>
      </c>
      <c r="J145" s="68"/>
      <c r="L145" s="63" t="n">
        <v>39737</v>
      </c>
      <c r="M145" s="64" t="s">
        <v>18</v>
      </c>
      <c r="N145" s="67" t="s">
        <v>10</v>
      </c>
      <c r="O145" s="66" t="n">
        <v>4</v>
      </c>
      <c r="P145" s="67" t="s">
        <v>16</v>
      </c>
      <c r="Q145" s="67" t="s">
        <v>15</v>
      </c>
      <c r="R145" s="66" t="n">
        <v>2</v>
      </c>
      <c r="S145" s="66"/>
      <c r="U145" s="63" t="n">
        <v>39743</v>
      </c>
      <c r="V145" s="67" t="s">
        <v>21</v>
      </c>
      <c r="W145" s="67" t="s">
        <v>15</v>
      </c>
      <c r="X145" s="70" t="n">
        <v>4</v>
      </c>
      <c r="Y145" s="67" t="s">
        <v>20</v>
      </c>
      <c r="Z145" s="67" t="s">
        <v>15</v>
      </c>
      <c r="AA145" s="70" t="n">
        <v>2</v>
      </c>
      <c r="AB145" s="71"/>
      <c r="AD145" s="63" t="n">
        <v>39756</v>
      </c>
      <c r="AE145" s="67" t="s">
        <v>9</v>
      </c>
      <c r="AF145" s="67" t="s">
        <v>31</v>
      </c>
      <c r="AG145" s="70" t="n">
        <v>0.5</v>
      </c>
      <c r="AH145" s="67" t="s">
        <v>14</v>
      </c>
      <c r="AI145" s="67" t="s">
        <v>12</v>
      </c>
      <c r="AJ145" s="70" t="n">
        <v>3.5</v>
      </c>
      <c r="AK145" s="71"/>
      <c r="AM145" s="63" t="n">
        <v>39764</v>
      </c>
      <c r="AN145" s="67" t="s">
        <v>35</v>
      </c>
      <c r="AO145" s="67" t="n">
        <v>0</v>
      </c>
      <c r="AP145" s="70" t="n">
        <v>2.5</v>
      </c>
      <c r="AQ145" s="67" t="s">
        <v>13</v>
      </c>
      <c r="AR145" s="67" t="s">
        <v>31</v>
      </c>
      <c r="AS145" s="70" t="n">
        <v>1.5</v>
      </c>
      <c r="AT145" s="71"/>
      <c r="AV145" s="87" t="n">
        <v>7</v>
      </c>
      <c r="AW145" s="88" t="s">
        <v>98</v>
      </c>
      <c r="AX145" s="88"/>
      <c r="AY145" s="89" t="n">
        <v>0</v>
      </c>
      <c r="AZ145" s="88" t="s">
        <v>314</v>
      </c>
      <c r="BA145" s="88"/>
      <c r="BB145" s="92" t="n">
        <v>1</v>
      </c>
      <c r="BC145" s="91"/>
      <c r="BE145" s="63" t="n">
        <v>39938</v>
      </c>
      <c r="BF145" s="67" t="s">
        <v>11</v>
      </c>
      <c r="BG145" s="67" t="n">
        <v>0</v>
      </c>
      <c r="BH145" s="70" t="n">
        <v>3</v>
      </c>
      <c r="BI145" s="67" t="s">
        <v>9</v>
      </c>
      <c r="BJ145" s="67" t="n">
        <v>0</v>
      </c>
      <c r="BK145" s="70" t="n">
        <v>3</v>
      </c>
      <c r="BL145" s="71"/>
    </row>
    <row r="146" customFormat="false" ht="16.5" hidden="false" customHeight="false" outlineLevel="0" collapsed="false">
      <c r="C146" s="72" t="s">
        <v>48</v>
      </c>
      <c r="D146" s="73" t="s">
        <v>49</v>
      </c>
      <c r="E146" s="74"/>
      <c r="F146" s="75" t="s">
        <v>50</v>
      </c>
      <c r="G146" s="73" t="s">
        <v>49</v>
      </c>
      <c r="H146" s="74"/>
      <c r="I146" s="76" t="s">
        <v>50</v>
      </c>
      <c r="J146" s="76"/>
      <c r="L146" s="72" t="s">
        <v>48</v>
      </c>
      <c r="M146" s="73" t="s">
        <v>49</v>
      </c>
      <c r="N146" s="74"/>
      <c r="O146" s="75" t="s">
        <v>50</v>
      </c>
      <c r="P146" s="73" t="s">
        <v>49</v>
      </c>
      <c r="Q146" s="74"/>
      <c r="R146" s="76" t="s">
        <v>50</v>
      </c>
      <c r="S146" s="76"/>
      <c r="U146" s="72" t="s">
        <v>48</v>
      </c>
      <c r="V146" s="73" t="s">
        <v>49</v>
      </c>
      <c r="W146" s="74"/>
      <c r="X146" s="78" t="s">
        <v>50</v>
      </c>
      <c r="Y146" s="73" t="s">
        <v>49</v>
      </c>
      <c r="Z146" s="74"/>
      <c r="AA146" s="79" t="s">
        <v>50</v>
      </c>
      <c r="AB146" s="80"/>
      <c r="AD146" s="72" t="s">
        <v>48</v>
      </c>
      <c r="AE146" s="73" t="s">
        <v>49</v>
      </c>
      <c r="AF146" s="74"/>
      <c r="AG146" s="78" t="s">
        <v>50</v>
      </c>
      <c r="AH146" s="73" t="s">
        <v>49</v>
      </c>
      <c r="AI146" s="74"/>
      <c r="AJ146" s="79" t="s">
        <v>50</v>
      </c>
      <c r="AK146" s="80"/>
      <c r="AM146" s="72" t="s">
        <v>48</v>
      </c>
      <c r="AN146" s="73" t="s">
        <v>49</v>
      </c>
      <c r="AO146" s="74"/>
      <c r="AP146" s="78" t="s">
        <v>50</v>
      </c>
      <c r="AQ146" s="73" t="s">
        <v>49</v>
      </c>
      <c r="AR146" s="74"/>
      <c r="AS146" s="79" t="s">
        <v>50</v>
      </c>
      <c r="AT146" s="80"/>
      <c r="AV146" s="93" t="n">
        <v>8</v>
      </c>
      <c r="AW146" s="94" t="s">
        <v>120</v>
      </c>
      <c r="AX146" s="94"/>
      <c r="AY146" s="95" t="n">
        <v>1</v>
      </c>
      <c r="AZ146" s="94" t="s">
        <v>119</v>
      </c>
      <c r="BA146" s="94"/>
      <c r="BB146" s="98" t="n">
        <v>0</v>
      </c>
      <c r="BC146" s="97"/>
      <c r="BE146" s="72" t="s">
        <v>48</v>
      </c>
      <c r="BF146" s="73" t="s">
        <v>49</v>
      </c>
      <c r="BG146" s="74"/>
      <c r="BH146" s="78" t="s">
        <v>50</v>
      </c>
      <c r="BI146" s="73" t="s">
        <v>49</v>
      </c>
      <c r="BJ146" s="74"/>
      <c r="BK146" s="79" t="s">
        <v>50</v>
      </c>
      <c r="BL146" s="80"/>
    </row>
    <row r="147" customFormat="false" ht="17.25" hidden="false" customHeight="false" outlineLevel="0" collapsed="false">
      <c r="C147" s="81" t="n">
        <v>1</v>
      </c>
      <c r="D147" s="82" t="s">
        <v>158</v>
      </c>
      <c r="E147" s="82"/>
      <c r="F147" s="83" t="n">
        <v>0.5</v>
      </c>
      <c r="G147" s="99" t="s">
        <v>315</v>
      </c>
      <c r="H147" s="100"/>
      <c r="I147" s="84" t="n">
        <v>0.5</v>
      </c>
      <c r="J147" s="85"/>
      <c r="L147" s="81" t="n">
        <v>1</v>
      </c>
      <c r="M147" s="82" t="s">
        <v>60</v>
      </c>
      <c r="N147" s="82"/>
      <c r="O147" s="83" t="n">
        <v>0.5</v>
      </c>
      <c r="P147" s="82" t="s">
        <v>316</v>
      </c>
      <c r="Q147" s="82"/>
      <c r="R147" s="84" t="n">
        <v>0.5</v>
      </c>
      <c r="S147" s="85"/>
      <c r="U147" s="81" t="n">
        <v>1</v>
      </c>
      <c r="V147" s="82" t="s">
        <v>131</v>
      </c>
      <c r="W147" s="82"/>
      <c r="X147" s="83" t="n">
        <v>1</v>
      </c>
      <c r="Y147" s="82" t="s">
        <v>53</v>
      </c>
      <c r="Z147" s="82"/>
      <c r="AA147" s="86" t="n">
        <v>0</v>
      </c>
      <c r="AB147" s="85"/>
      <c r="AD147" s="81" t="n">
        <v>1</v>
      </c>
      <c r="AE147" s="99" t="n">
        <v>0</v>
      </c>
      <c r="AF147" s="111"/>
      <c r="AG147" s="83" t="n">
        <v>0</v>
      </c>
      <c r="AH147" s="99" t="n">
        <v>0</v>
      </c>
      <c r="AI147" s="111"/>
      <c r="AJ147" s="86" t="n">
        <v>0</v>
      </c>
      <c r="AK147" s="85" t="s">
        <v>29</v>
      </c>
      <c r="AM147" s="81" t="n">
        <v>1</v>
      </c>
      <c r="AN147" s="82" t="s">
        <v>196</v>
      </c>
      <c r="AO147" s="82"/>
      <c r="AP147" s="83" t="n">
        <v>0</v>
      </c>
      <c r="AQ147" s="82" t="n">
        <v>0</v>
      </c>
      <c r="AR147" s="82"/>
      <c r="AS147" s="86" t="n">
        <v>0</v>
      </c>
      <c r="AT147" s="85" t="n">
        <v>0</v>
      </c>
      <c r="BE147" s="81" t="n">
        <v>1</v>
      </c>
      <c r="BF147" s="82" t="s">
        <v>163</v>
      </c>
      <c r="BG147" s="82"/>
      <c r="BH147" s="83" t="n">
        <v>0.5</v>
      </c>
      <c r="BI147" s="82" t="s">
        <v>122</v>
      </c>
      <c r="BJ147" s="82"/>
      <c r="BK147" s="86" t="n">
        <v>0.5</v>
      </c>
      <c r="BL147" s="85"/>
    </row>
    <row r="148" customFormat="false" ht="19.5" hidden="false" customHeight="false" outlineLevel="0" collapsed="false">
      <c r="C148" s="87" t="n">
        <v>2</v>
      </c>
      <c r="D148" s="88" t="s">
        <v>160</v>
      </c>
      <c r="E148" s="88"/>
      <c r="F148" s="89" t="n">
        <v>0.5</v>
      </c>
      <c r="G148" s="101" t="s">
        <v>212</v>
      </c>
      <c r="H148" s="102"/>
      <c r="I148" s="90" t="n">
        <v>0.5</v>
      </c>
      <c r="J148" s="91"/>
      <c r="L148" s="87" t="n">
        <v>2</v>
      </c>
      <c r="M148" s="88" t="s">
        <v>256</v>
      </c>
      <c r="N148" s="88"/>
      <c r="O148" s="89" t="n">
        <v>1</v>
      </c>
      <c r="P148" s="88" t="s">
        <v>243</v>
      </c>
      <c r="Q148" s="88"/>
      <c r="R148" s="90" t="n">
        <v>0</v>
      </c>
      <c r="S148" s="91"/>
      <c r="U148" s="87" t="n">
        <v>2</v>
      </c>
      <c r="V148" s="88" t="s">
        <v>306</v>
      </c>
      <c r="W148" s="88"/>
      <c r="X148" s="89" t="n">
        <v>1</v>
      </c>
      <c r="Y148" s="88" t="s">
        <v>157</v>
      </c>
      <c r="Z148" s="88"/>
      <c r="AA148" s="92" t="n">
        <v>0</v>
      </c>
      <c r="AB148" s="91"/>
      <c r="AD148" s="87" t="n">
        <v>2</v>
      </c>
      <c r="AE148" s="101" t="n">
        <v>0</v>
      </c>
      <c r="AF148" s="112"/>
      <c r="AG148" s="89" t="n">
        <v>0</v>
      </c>
      <c r="AH148" s="101" t="n">
        <v>0</v>
      </c>
      <c r="AI148" s="112"/>
      <c r="AJ148" s="92" t="n">
        <v>0</v>
      </c>
      <c r="AK148" s="91" t="s">
        <v>29</v>
      </c>
      <c r="AM148" s="87" t="n">
        <v>2</v>
      </c>
      <c r="AN148" s="88" t="s">
        <v>189</v>
      </c>
      <c r="AO148" s="88"/>
      <c r="AP148" s="89" t="n">
        <v>0</v>
      </c>
      <c r="AQ148" s="88" t="n">
        <v>0</v>
      </c>
      <c r="AR148" s="88"/>
      <c r="AS148" s="92" t="n">
        <v>0</v>
      </c>
      <c r="AT148" s="91" t="n">
        <v>0</v>
      </c>
      <c r="AV148" s="114"/>
      <c r="AW148" s="115" t="s">
        <v>46</v>
      </c>
      <c r="AX148" s="115"/>
      <c r="AY148" s="115"/>
      <c r="AZ148" s="115" t="s">
        <v>47</v>
      </c>
      <c r="BA148" s="60"/>
      <c r="BB148" s="61"/>
      <c r="BC148" s="62"/>
      <c r="BE148" s="87" t="n">
        <v>2</v>
      </c>
      <c r="BF148" s="88" t="s">
        <v>134</v>
      </c>
      <c r="BG148" s="88"/>
      <c r="BH148" s="89" t="n">
        <v>1</v>
      </c>
      <c r="BI148" s="88" t="s">
        <v>77</v>
      </c>
      <c r="BJ148" s="88"/>
      <c r="BK148" s="92" t="n">
        <v>0</v>
      </c>
      <c r="BL148" s="91"/>
    </row>
    <row r="149" customFormat="false" ht="22.5" hidden="false" customHeight="false" outlineLevel="0" collapsed="false">
      <c r="C149" s="87" t="n">
        <v>3</v>
      </c>
      <c r="D149" s="88" t="s">
        <v>162</v>
      </c>
      <c r="E149" s="88"/>
      <c r="F149" s="89" t="n">
        <v>1</v>
      </c>
      <c r="G149" s="101" t="s">
        <v>283</v>
      </c>
      <c r="H149" s="102"/>
      <c r="I149" s="90" t="n">
        <v>0</v>
      </c>
      <c r="J149" s="91"/>
      <c r="L149" s="87" t="n">
        <v>3</v>
      </c>
      <c r="M149" s="88" t="s">
        <v>71</v>
      </c>
      <c r="N149" s="88"/>
      <c r="O149" s="89" t="n">
        <v>0</v>
      </c>
      <c r="P149" s="88" t="s">
        <v>245</v>
      </c>
      <c r="Q149" s="88"/>
      <c r="R149" s="90" t="n">
        <v>1</v>
      </c>
      <c r="S149" s="91"/>
      <c r="U149" s="87" t="n">
        <v>3</v>
      </c>
      <c r="V149" s="88" t="s">
        <v>135</v>
      </c>
      <c r="W149" s="88"/>
      <c r="X149" s="89" t="n">
        <v>1</v>
      </c>
      <c r="Y149" s="88" t="s">
        <v>282</v>
      </c>
      <c r="Z149" s="88"/>
      <c r="AA149" s="92" t="n">
        <v>0</v>
      </c>
      <c r="AB149" s="91"/>
      <c r="AD149" s="87" t="n">
        <v>3</v>
      </c>
      <c r="AE149" s="101" t="s">
        <v>291</v>
      </c>
      <c r="AF149" s="112"/>
      <c r="AG149" s="89" t="n">
        <v>0</v>
      </c>
      <c r="AH149" s="101" t="s">
        <v>192</v>
      </c>
      <c r="AI149" s="112"/>
      <c r="AJ149" s="92" t="n">
        <v>1</v>
      </c>
      <c r="AK149" s="91"/>
      <c r="AM149" s="87" t="n">
        <v>3</v>
      </c>
      <c r="AN149" s="88" t="s">
        <v>202</v>
      </c>
      <c r="AO149" s="88"/>
      <c r="AP149" s="89" t="n">
        <v>1</v>
      </c>
      <c r="AQ149" s="88" t="s">
        <v>108</v>
      </c>
      <c r="AR149" s="88"/>
      <c r="AS149" s="92" t="n">
        <v>0</v>
      </c>
      <c r="AT149" s="91"/>
      <c r="AV149" s="116" t="n">
        <v>39889</v>
      </c>
      <c r="AW149" s="117" t="s">
        <v>9</v>
      </c>
      <c r="AX149" s="117" t="n">
        <v>0</v>
      </c>
      <c r="AY149" s="118" t="n">
        <v>7.5</v>
      </c>
      <c r="AZ149" s="119" t="s">
        <v>14</v>
      </c>
      <c r="BA149" s="67" t="n">
        <v>0</v>
      </c>
      <c r="BB149" s="70" t="n">
        <v>0.5</v>
      </c>
      <c r="BC149" s="71"/>
      <c r="BE149" s="87" t="n">
        <v>3</v>
      </c>
      <c r="BF149" s="88" t="s">
        <v>147</v>
      </c>
      <c r="BG149" s="88"/>
      <c r="BH149" s="89" t="n">
        <v>0.5</v>
      </c>
      <c r="BI149" s="88" t="s">
        <v>153</v>
      </c>
      <c r="BJ149" s="88"/>
      <c r="BK149" s="92" t="n">
        <v>0.5</v>
      </c>
      <c r="BL149" s="91"/>
    </row>
    <row r="150" customFormat="false" ht="16.5" hidden="false" customHeight="false" outlineLevel="0" collapsed="false">
      <c r="C150" s="87" t="n">
        <v>4</v>
      </c>
      <c r="D150" s="88" t="s">
        <v>165</v>
      </c>
      <c r="E150" s="88"/>
      <c r="F150" s="89" t="n">
        <v>1</v>
      </c>
      <c r="G150" s="101" t="s">
        <v>284</v>
      </c>
      <c r="H150" s="102"/>
      <c r="I150" s="90" t="n">
        <v>0</v>
      </c>
      <c r="J150" s="91"/>
      <c r="L150" s="87" t="n">
        <v>4</v>
      </c>
      <c r="M150" s="88" t="s">
        <v>123</v>
      </c>
      <c r="N150" s="88"/>
      <c r="O150" s="89" t="n">
        <v>0.5</v>
      </c>
      <c r="P150" s="88" t="s">
        <v>249</v>
      </c>
      <c r="Q150" s="88"/>
      <c r="R150" s="90" t="n">
        <v>0.5</v>
      </c>
      <c r="S150" s="91"/>
      <c r="U150" s="87" t="n">
        <v>4</v>
      </c>
      <c r="V150" s="88" t="s">
        <v>214</v>
      </c>
      <c r="W150" s="88"/>
      <c r="X150" s="89" t="n">
        <v>1</v>
      </c>
      <c r="Y150" s="88" t="s">
        <v>205</v>
      </c>
      <c r="Z150" s="88"/>
      <c r="AA150" s="92" t="n">
        <v>0</v>
      </c>
      <c r="AB150" s="91"/>
      <c r="AD150" s="87" t="n">
        <v>4</v>
      </c>
      <c r="AE150" s="101" t="s">
        <v>206</v>
      </c>
      <c r="AF150" s="112"/>
      <c r="AG150" s="89" t="n">
        <v>0</v>
      </c>
      <c r="AH150" s="101" t="s">
        <v>57</v>
      </c>
      <c r="AI150" s="112"/>
      <c r="AJ150" s="92" t="n">
        <v>1</v>
      </c>
      <c r="AK150" s="91"/>
      <c r="AM150" s="87" t="n">
        <v>4</v>
      </c>
      <c r="AN150" s="88" t="s">
        <v>317</v>
      </c>
      <c r="AO150" s="88"/>
      <c r="AP150" s="89" t="n">
        <v>1</v>
      </c>
      <c r="AQ150" s="88" t="s">
        <v>82</v>
      </c>
      <c r="AR150" s="88"/>
      <c r="AS150" s="92" t="n">
        <v>0</v>
      </c>
      <c r="AT150" s="91"/>
      <c r="AV150" s="72" t="s">
        <v>48</v>
      </c>
      <c r="AW150" s="73" t="s">
        <v>49</v>
      </c>
      <c r="AX150" s="74"/>
      <c r="AY150" s="78" t="s">
        <v>50</v>
      </c>
      <c r="AZ150" s="73" t="s">
        <v>49</v>
      </c>
      <c r="BA150" s="74"/>
      <c r="BB150" s="79" t="s">
        <v>50</v>
      </c>
      <c r="BC150" s="80"/>
      <c r="BE150" s="87" t="n">
        <v>4</v>
      </c>
      <c r="BF150" s="88" t="s">
        <v>152</v>
      </c>
      <c r="BG150" s="88"/>
      <c r="BH150" s="89" t="n">
        <v>0</v>
      </c>
      <c r="BI150" s="88" t="s">
        <v>232</v>
      </c>
      <c r="BJ150" s="88"/>
      <c r="BK150" s="92" t="n">
        <v>1</v>
      </c>
      <c r="BL150" s="91"/>
    </row>
    <row r="151" customFormat="false" ht="15.75" hidden="false" customHeight="false" outlineLevel="0" collapsed="false">
      <c r="C151" s="87" t="n">
        <v>5</v>
      </c>
      <c r="D151" s="88" t="s">
        <v>173</v>
      </c>
      <c r="E151" s="88"/>
      <c r="F151" s="89" t="n">
        <v>0.5</v>
      </c>
      <c r="G151" s="101" t="s">
        <v>221</v>
      </c>
      <c r="H151" s="102"/>
      <c r="I151" s="90" t="n">
        <v>0.5</v>
      </c>
      <c r="J151" s="91"/>
      <c r="L151" s="87" t="n">
        <v>5</v>
      </c>
      <c r="M151" s="88" t="s">
        <v>159</v>
      </c>
      <c r="N151" s="88"/>
      <c r="O151" s="89" t="n">
        <v>1</v>
      </c>
      <c r="P151" s="88" t="s">
        <v>299</v>
      </c>
      <c r="Q151" s="88"/>
      <c r="R151" s="90" t="n">
        <v>0</v>
      </c>
      <c r="S151" s="91"/>
      <c r="U151" s="87" t="n">
        <v>5</v>
      </c>
      <c r="V151" s="88" t="s">
        <v>261</v>
      </c>
      <c r="W151" s="88"/>
      <c r="X151" s="89" t="n">
        <v>0</v>
      </c>
      <c r="Y151" s="88" t="s">
        <v>200</v>
      </c>
      <c r="Z151" s="88"/>
      <c r="AA151" s="92" t="n">
        <v>1</v>
      </c>
      <c r="AB151" s="91"/>
      <c r="AD151" s="87" t="n">
        <v>5</v>
      </c>
      <c r="AE151" s="101" t="s">
        <v>254</v>
      </c>
      <c r="AF151" s="112"/>
      <c r="AG151" s="89" t="n">
        <v>0.5</v>
      </c>
      <c r="AH151" s="101" t="s">
        <v>80</v>
      </c>
      <c r="AI151" s="112"/>
      <c r="AJ151" s="92" t="n">
        <v>0.5</v>
      </c>
      <c r="AK151" s="91"/>
      <c r="AM151" s="87" t="n">
        <v>5</v>
      </c>
      <c r="AN151" s="88" t="e">
        <f aca="false"/>
        <v>#REF!</v>
      </c>
      <c r="AO151" s="88"/>
      <c r="AP151" s="89" t="n">
        <v>0</v>
      </c>
      <c r="AQ151" s="88" t="s">
        <v>318</v>
      </c>
      <c r="AR151" s="88"/>
      <c r="AS151" s="92" t="n">
        <v>1</v>
      </c>
      <c r="AT151" s="91"/>
      <c r="AV151" s="81" t="n">
        <v>1</v>
      </c>
      <c r="AW151" s="82" t="s">
        <v>171</v>
      </c>
      <c r="AX151" s="82"/>
      <c r="AY151" s="83" t="n">
        <v>0.5</v>
      </c>
      <c r="AZ151" s="82" t="s">
        <v>211</v>
      </c>
      <c r="BA151" s="82"/>
      <c r="BB151" s="86" t="n">
        <v>0.5</v>
      </c>
      <c r="BC151" s="85"/>
      <c r="BE151" s="87" t="n">
        <v>5</v>
      </c>
      <c r="BF151" s="88" t="s">
        <v>166</v>
      </c>
      <c r="BG151" s="88"/>
      <c r="BH151" s="89" t="n">
        <v>0</v>
      </c>
      <c r="BI151" s="88" t="s">
        <v>102</v>
      </c>
      <c r="BJ151" s="88"/>
      <c r="BK151" s="92" t="n">
        <v>1</v>
      </c>
      <c r="BL151" s="91"/>
    </row>
    <row r="152" customFormat="false" ht="16.5" hidden="false" customHeight="false" outlineLevel="0" collapsed="false">
      <c r="C152" s="93" t="n">
        <v>6</v>
      </c>
      <c r="D152" s="94" t="s">
        <v>75</v>
      </c>
      <c r="E152" s="94"/>
      <c r="F152" s="95" t="n">
        <v>1</v>
      </c>
      <c r="G152" s="103" t="s">
        <v>227</v>
      </c>
      <c r="H152" s="104"/>
      <c r="I152" s="96" t="n">
        <v>0</v>
      </c>
      <c r="J152" s="97"/>
      <c r="L152" s="93" t="n">
        <v>6</v>
      </c>
      <c r="M152" s="94" t="s">
        <v>267</v>
      </c>
      <c r="N152" s="94"/>
      <c r="O152" s="95" t="n">
        <v>1</v>
      </c>
      <c r="P152" s="94" t="s">
        <v>252</v>
      </c>
      <c r="Q152" s="94"/>
      <c r="R152" s="96" t="n">
        <v>0</v>
      </c>
      <c r="S152" s="97"/>
      <c r="U152" s="93" t="n">
        <v>6</v>
      </c>
      <c r="V152" s="94" t="s">
        <v>217</v>
      </c>
      <c r="W152" s="94"/>
      <c r="X152" s="95" t="n">
        <v>0</v>
      </c>
      <c r="Y152" s="94" t="s">
        <v>111</v>
      </c>
      <c r="Z152" s="94"/>
      <c r="AA152" s="98" t="n">
        <v>1</v>
      </c>
      <c r="AB152" s="97"/>
      <c r="AD152" s="93" t="n">
        <v>6</v>
      </c>
      <c r="AE152" s="103" t="s">
        <v>319</v>
      </c>
      <c r="AF152" s="113"/>
      <c r="AG152" s="95" t="n">
        <v>0</v>
      </c>
      <c r="AH152" s="103" t="s">
        <v>92</v>
      </c>
      <c r="AI152" s="113"/>
      <c r="AJ152" s="98" t="n">
        <v>1</v>
      </c>
      <c r="AK152" s="97"/>
      <c r="AM152" s="93" t="n">
        <v>6</v>
      </c>
      <c r="AN152" s="94" t="e">
        <f aca="false"/>
        <v>#REF!</v>
      </c>
      <c r="AO152" s="94"/>
      <c r="AP152" s="95" t="n">
        <v>0.5</v>
      </c>
      <c r="AQ152" s="94" t="s">
        <v>251</v>
      </c>
      <c r="AR152" s="94"/>
      <c r="AS152" s="98" t="n">
        <v>0.5</v>
      </c>
      <c r="AT152" s="97"/>
      <c r="AV152" s="87" t="n">
        <v>2</v>
      </c>
      <c r="AW152" s="88" t="s">
        <v>162</v>
      </c>
      <c r="AX152" s="88"/>
      <c r="AY152" s="89" t="n">
        <v>1</v>
      </c>
      <c r="AZ152" s="88" t="s">
        <v>177</v>
      </c>
      <c r="BA152" s="88"/>
      <c r="BB152" s="92" t="n">
        <v>0</v>
      </c>
      <c r="BC152" s="91"/>
      <c r="BE152" s="93" t="n">
        <v>6</v>
      </c>
      <c r="BF152" s="94" t="s">
        <v>279</v>
      </c>
      <c r="BG152" s="94"/>
      <c r="BH152" s="95" t="n">
        <v>1</v>
      </c>
      <c r="BI152" s="94" t="s">
        <v>193</v>
      </c>
      <c r="BJ152" s="94"/>
      <c r="BK152" s="98" t="n">
        <v>0</v>
      </c>
      <c r="BL152" s="97"/>
    </row>
    <row r="153" customFormat="false" ht="17.25" hidden="false" customHeight="false" outlineLevel="0" collapsed="false">
      <c r="AV153" s="87" t="n">
        <v>3</v>
      </c>
      <c r="AW153" s="88" t="s">
        <v>64</v>
      </c>
      <c r="AX153" s="88"/>
      <c r="AY153" s="89" t="n">
        <v>1</v>
      </c>
      <c r="AZ153" s="88" t="s">
        <v>192</v>
      </c>
      <c r="BA153" s="88"/>
      <c r="BB153" s="92" t="n">
        <v>0</v>
      </c>
      <c r="BC153" s="91"/>
    </row>
    <row r="154" customFormat="false" ht="18.75" hidden="false" customHeight="false" outlineLevel="0" collapsed="false">
      <c r="C154" s="59"/>
      <c r="D154" s="60" t="s">
        <v>46</v>
      </c>
      <c r="E154" s="60"/>
      <c r="F154" s="60"/>
      <c r="G154" s="60" t="s">
        <v>47</v>
      </c>
      <c r="H154" s="60"/>
      <c r="I154" s="61"/>
      <c r="J154" s="62"/>
      <c r="L154" s="59"/>
      <c r="M154" s="60" t="s">
        <v>46</v>
      </c>
      <c r="N154" s="60"/>
      <c r="O154" s="60"/>
      <c r="P154" s="60" t="s">
        <v>47</v>
      </c>
      <c r="Q154" s="60"/>
      <c r="R154" s="61"/>
      <c r="S154" s="62"/>
      <c r="U154" s="59"/>
      <c r="V154" s="60" t="s">
        <v>46</v>
      </c>
      <c r="W154" s="60"/>
      <c r="X154" s="60"/>
      <c r="Y154" s="60" t="s">
        <v>47</v>
      </c>
      <c r="Z154" s="60"/>
      <c r="AA154" s="61"/>
      <c r="AB154" s="62"/>
      <c r="AD154" s="59"/>
      <c r="AE154" s="60" t="s">
        <v>46</v>
      </c>
      <c r="AF154" s="60"/>
      <c r="AG154" s="60"/>
      <c r="AH154" s="60" t="s">
        <v>47</v>
      </c>
      <c r="AI154" s="60"/>
      <c r="AJ154" s="61"/>
      <c r="AK154" s="62"/>
      <c r="AM154" s="59"/>
      <c r="AN154" s="60" t="s">
        <v>46</v>
      </c>
      <c r="AO154" s="60"/>
      <c r="AP154" s="60"/>
      <c r="AQ154" s="60" t="s">
        <v>47</v>
      </c>
      <c r="AR154" s="60"/>
      <c r="AS154" s="61"/>
      <c r="AT154" s="62"/>
      <c r="AV154" s="87" t="n">
        <v>4</v>
      </c>
      <c r="AW154" s="88" t="s">
        <v>87</v>
      </c>
      <c r="AX154" s="88"/>
      <c r="AY154" s="89" t="n">
        <v>1</v>
      </c>
      <c r="AZ154" s="88" t="n">
        <v>0</v>
      </c>
      <c r="BA154" s="88"/>
      <c r="BB154" s="92" t="n">
        <v>0</v>
      </c>
      <c r="BC154" s="91"/>
    </row>
    <row r="155" customFormat="false" ht="21" hidden="false" customHeight="false" outlineLevel="0" collapsed="false">
      <c r="C155" s="63" t="n">
        <v>39742</v>
      </c>
      <c r="D155" s="64" t="s">
        <v>11</v>
      </c>
      <c r="E155" s="65" t="s">
        <v>10</v>
      </c>
      <c r="F155" s="66" t="n">
        <v>4.5</v>
      </c>
      <c r="G155" s="67" t="s">
        <v>13</v>
      </c>
      <c r="H155" s="65" t="s">
        <v>15</v>
      </c>
      <c r="I155" s="68" t="n">
        <v>1.5</v>
      </c>
      <c r="J155" s="68"/>
      <c r="L155" s="63" t="n">
        <v>39742</v>
      </c>
      <c r="M155" s="64" t="s">
        <v>13</v>
      </c>
      <c r="N155" s="67" t="s">
        <v>12</v>
      </c>
      <c r="O155" s="66" t="n">
        <v>3</v>
      </c>
      <c r="P155" s="67" t="s">
        <v>17</v>
      </c>
      <c r="Q155" s="67" t="n">
        <v>0</v>
      </c>
      <c r="R155" s="66" t="n">
        <v>3</v>
      </c>
      <c r="S155" s="66"/>
      <c r="U155" s="63" t="n">
        <v>39744</v>
      </c>
      <c r="V155" s="67" t="s">
        <v>26</v>
      </c>
      <c r="W155" s="67" t="n">
        <v>0</v>
      </c>
      <c r="X155" s="70" t="n">
        <v>5.5</v>
      </c>
      <c r="Y155" s="67" t="s">
        <v>13</v>
      </c>
      <c r="Z155" s="67" t="s">
        <v>29</v>
      </c>
      <c r="AA155" s="70" t="n">
        <v>0.5</v>
      </c>
      <c r="AB155" s="71"/>
      <c r="AD155" s="63" t="n">
        <v>39756</v>
      </c>
      <c r="AE155" s="67" t="s">
        <v>11</v>
      </c>
      <c r="AF155" s="67" t="s">
        <v>29</v>
      </c>
      <c r="AG155" s="70" t="n">
        <v>3</v>
      </c>
      <c r="AH155" s="67" t="s">
        <v>25</v>
      </c>
      <c r="AI155" s="67" t="n">
        <v>0</v>
      </c>
      <c r="AJ155" s="70" t="n">
        <v>1</v>
      </c>
      <c r="AK155" s="71"/>
      <c r="AM155" s="63" t="n">
        <v>39777</v>
      </c>
      <c r="AN155" s="67" t="s">
        <v>37</v>
      </c>
      <c r="AO155" s="67" t="n">
        <v>0</v>
      </c>
      <c r="AP155" s="70" t="n">
        <v>0</v>
      </c>
      <c r="AQ155" s="67" t="s">
        <v>13</v>
      </c>
      <c r="AR155" s="67" t="s">
        <v>31</v>
      </c>
      <c r="AS155" s="70" t="n">
        <v>4</v>
      </c>
      <c r="AT155" s="71"/>
      <c r="AV155" s="87" t="n">
        <v>5</v>
      </c>
      <c r="AW155" s="88" t="n">
        <v>0</v>
      </c>
      <c r="AX155" s="88"/>
      <c r="AY155" s="89" t="n">
        <v>1</v>
      </c>
      <c r="AZ155" s="88" t="n">
        <v>0</v>
      </c>
      <c r="BA155" s="88"/>
      <c r="BB155" s="92" t="n">
        <v>0</v>
      </c>
      <c r="BC155" s="91"/>
    </row>
    <row r="156" customFormat="false" ht="15.75" hidden="false" customHeight="false" outlineLevel="0" collapsed="false">
      <c r="C156" s="72" t="s">
        <v>48</v>
      </c>
      <c r="D156" s="73" t="s">
        <v>49</v>
      </c>
      <c r="E156" s="74"/>
      <c r="F156" s="75" t="s">
        <v>50</v>
      </c>
      <c r="G156" s="73" t="s">
        <v>49</v>
      </c>
      <c r="H156" s="74"/>
      <c r="I156" s="76" t="s">
        <v>50</v>
      </c>
      <c r="J156" s="76"/>
      <c r="L156" s="72" t="s">
        <v>48</v>
      </c>
      <c r="M156" s="73" t="s">
        <v>49</v>
      </c>
      <c r="N156" s="74"/>
      <c r="O156" s="75" t="s">
        <v>50</v>
      </c>
      <c r="P156" s="73" t="s">
        <v>49</v>
      </c>
      <c r="Q156" s="74"/>
      <c r="R156" s="76" t="s">
        <v>50</v>
      </c>
      <c r="S156" s="76"/>
      <c r="U156" s="72" t="s">
        <v>48</v>
      </c>
      <c r="V156" s="73" t="s">
        <v>49</v>
      </c>
      <c r="W156" s="74"/>
      <c r="X156" s="78" t="s">
        <v>50</v>
      </c>
      <c r="Y156" s="73" t="s">
        <v>49</v>
      </c>
      <c r="Z156" s="74"/>
      <c r="AA156" s="79" t="s">
        <v>50</v>
      </c>
      <c r="AB156" s="80"/>
      <c r="AD156" s="72" t="s">
        <v>48</v>
      </c>
      <c r="AE156" s="73" t="s">
        <v>49</v>
      </c>
      <c r="AF156" s="74"/>
      <c r="AG156" s="78" t="s">
        <v>50</v>
      </c>
      <c r="AH156" s="73" t="s">
        <v>49</v>
      </c>
      <c r="AI156" s="74"/>
      <c r="AJ156" s="79" t="s">
        <v>50</v>
      </c>
      <c r="AK156" s="80"/>
      <c r="AM156" s="72" t="s">
        <v>48</v>
      </c>
      <c r="AN156" s="73" t="s">
        <v>49</v>
      </c>
      <c r="AO156" s="74"/>
      <c r="AP156" s="78" t="s">
        <v>50</v>
      </c>
      <c r="AQ156" s="73" t="s">
        <v>49</v>
      </c>
      <c r="AR156" s="74"/>
      <c r="AS156" s="79" t="s">
        <v>50</v>
      </c>
      <c r="AT156" s="80"/>
      <c r="AV156" s="87" t="n">
        <v>6</v>
      </c>
      <c r="AW156" s="88" t="n">
        <v>0</v>
      </c>
      <c r="AX156" s="88"/>
      <c r="AY156" s="89" t="n">
        <v>1</v>
      </c>
      <c r="AZ156" s="88" t="n">
        <v>0</v>
      </c>
      <c r="BA156" s="88"/>
      <c r="BB156" s="92" t="n">
        <v>0</v>
      </c>
      <c r="BC156" s="91"/>
    </row>
    <row r="157" customFormat="false" ht="15.75" hidden="false" customHeight="false" outlineLevel="0" collapsed="false">
      <c r="C157" s="81" t="n">
        <v>1</v>
      </c>
      <c r="D157" s="82" t="s">
        <v>198</v>
      </c>
      <c r="E157" s="82"/>
      <c r="F157" s="83" t="n">
        <v>0.5</v>
      </c>
      <c r="G157" s="99" t="s">
        <v>51</v>
      </c>
      <c r="H157" s="100"/>
      <c r="I157" s="84" t="n">
        <v>0.5</v>
      </c>
      <c r="J157" s="85"/>
      <c r="L157" s="81" t="n">
        <v>1</v>
      </c>
      <c r="M157" s="82" t="s">
        <v>61</v>
      </c>
      <c r="N157" s="82"/>
      <c r="O157" s="83" t="n">
        <v>0</v>
      </c>
      <c r="P157" s="82" t="s">
        <v>293</v>
      </c>
      <c r="Q157" s="82"/>
      <c r="R157" s="84" t="n">
        <v>1</v>
      </c>
      <c r="S157" s="85"/>
      <c r="U157" s="81" t="n">
        <v>1</v>
      </c>
      <c r="V157" s="82" t="s">
        <v>286</v>
      </c>
      <c r="W157" s="82"/>
      <c r="X157" s="83" t="n">
        <v>1</v>
      </c>
      <c r="Y157" s="82" t="s">
        <v>67</v>
      </c>
      <c r="Z157" s="82"/>
      <c r="AA157" s="86" t="n">
        <v>0</v>
      </c>
      <c r="AB157" s="85"/>
      <c r="AD157" s="81" t="n">
        <v>1</v>
      </c>
      <c r="AE157" s="99" t="n">
        <v>0</v>
      </c>
      <c r="AF157" s="111"/>
      <c r="AG157" s="83" t="n">
        <v>0</v>
      </c>
      <c r="AH157" s="99" t="n">
        <v>0</v>
      </c>
      <c r="AI157" s="111"/>
      <c r="AJ157" s="86" t="n">
        <v>0</v>
      </c>
      <c r="AK157" s="85" t="s">
        <v>29</v>
      </c>
      <c r="AM157" s="81" t="n">
        <v>1</v>
      </c>
      <c r="AN157" s="82" t="n">
        <v>0</v>
      </c>
      <c r="AO157" s="82"/>
      <c r="AP157" s="83" t="n">
        <v>0</v>
      </c>
      <c r="AQ157" s="82" t="n">
        <v>0</v>
      </c>
      <c r="AR157" s="82"/>
      <c r="AS157" s="86" t="n">
        <v>0</v>
      </c>
      <c r="AT157" s="85" t="n">
        <v>0</v>
      </c>
      <c r="AV157" s="87" t="n">
        <v>7</v>
      </c>
      <c r="AW157" s="88" t="n">
        <v>0</v>
      </c>
      <c r="AX157" s="88"/>
      <c r="AY157" s="89" t="n">
        <v>1</v>
      </c>
      <c r="AZ157" s="88" t="n">
        <v>0</v>
      </c>
      <c r="BA157" s="88"/>
      <c r="BB157" s="92" t="n">
        <v>0</v>
      </c>
      <c r="BC157" s="91"/>
    </row>
    <row r="158" customFormat="false" ht="16.5" hidden="false" customHeight="false" outlineLevel="0" collapsed="false">
      <c r="C158" s="87" t="n">
        <v>2</v>
      </c>
      <c r="D158" s="88" t="s">
        <v>121</v>
      </c>
      <c r="E158" s="88"/>
      <c r="F158" s="89" t="n">
        <v>1</v>
      </c>
      <c r="G158" s="101" t="s">
        <v>63</v>
      </c>
      <c r="H158" s="102"/>
      <c r="I158" s="90" t="n">
        <v>0</v>
      </c>
      <c r="J158" s="91"/>
      <c r="L158" s="87" t="n">
        <v>2</v>
      </c>
      <c r="M158" s="88" t="s">
        <v>72</v>
      </c>
      <c r="N158" s="88"/>
      <c r="O158" s="89" t="n">
        <v>0</v>
      </c>
      <c r="P158" s="88" t="s">
        <v>271</v>
      </c>
      <c r="Q158" s="88"/>
      <c r="R158" s="90" t="n">
        <v>1</v>
      </c>
      <c r="S158" s="91"/>
      <c r="U158" s="87" t="n">
        <v>2</v>
      </c>
      <c r="V158" s="88" t="s">
        <v>320</v>
      </c>
      <c r="W158" s="88"/>
      <c r="X158" s="89" t="n">
        <v>1</v>
      </c>
      <c r="Y158" s="88" t="s">
        <v>78</v>
      </c>
      <c r="Z158" s="88"/>
      <c r="AA158" s="92" t="n">
        <v>0</v>
      </c>
      <c r="AB158" s="91"/>
      <c r="AD158" s="87" t="n">
        <v>2</v>
      </c>
      <c r="AE158" s="101" t="n">
        <v>0</v>
      </c>
      <c r="AF158" s="112"/>
      <c r="AG158" s="89" t="n">
        <v>0</v>
      </c>
      <c r="AH158" s="101" t="n">
        <v>0</v>
      </c>
      <c r="AI158" s="112"/>
      <c r="AJ158" s="92" t="n">
        <v>0</v>
      </c>
      <c r="AK158" s="91" t="s">
        <v>29</v>
      </c>
      <c r="AM158" s="87" t="n">
        <v>2</v>
      </c>
      <c r="AN158" s="88" t="n">
        <v>0</v>
      </c>
      <c r="AO158" s="88"/>
      <c r="AP158" s="89" t="n">
        <v>0</v>
      </c>
      <c r="AQ158" s="88" t="n">
        <v>0</v>
      </c>
      <c r="AR158" s="88"/>
      <c r="AS158" s="92" t="n">
        <v>0</v>
      </c>
      <c r="AT158" s="91" t="n">
        <v>0</v>
      </c>
      <c r="AV158" s="93" t="n">
        <v>8</v>
      </c>
      <c r="AW158" s="94" t="n">
        <v>0</v>
      </c>
      <c r="AX158" s="94"/>
      <c r="AY158" s="95" t="n">
        <v>1</v>
      </c>
      <c r="AZ158" s="94" t="n">
        <v>0</v>
      </c>
      <c r="BA158" s="94"/>
      <c r="BB158" s="98" t="n">
        <v>0</v>
      </c>
      <c r="BC158" s="97"/>
    </row>
    <row r="159" customFormat="false" ht="17.25" hidden="false" customHeight="false" outlineLevel="0" collapsed="false">
      <c r="C159" s="87" t="n">
        <v>3</v>
      </c>
      <c r="D159" s="88" t="s">
        <v>184</v>
      </c>
      <c r="E159" s="88"/>
      <c r="F159" s="89" t="n">
        <v>1</v>
      </c>
      <c r="G159" s="101" t="s">
        <v>129</v>
      </c>
      <c r="H159" s="102"/>
      <c r="I159" s="90" t="n">
        <v>0</v>
      </c>
      <c r="J159" s="91"/>
      <c r="L159" s="87" t="n">
        <v>3</v>
      </c>
      <c r="M159" s="88" t="s">
        <v>290</v>
      </c>
      <c r="N159" s="88"/>
      <c r="O159" s="89" t="n">
        <v>1</v>
      </c>
      <c r="P159" s="88" t="s">
        <v>273</v>
      </c>
      <c r="Q159" s="88"/>
      <c r="R159" s="90" t="n">
        <v>0</v>
      </c>
      <c r="S159" s="91"/>
      <c r="U159" s="87" t="n">
        <v>3</v>
      </c>
      <c r="V159" s="88" t="s">
        <v>255</v>
      </c>
      <c r="W159" s="88"/>
      <c r="X159" s="89" t="n">
        <v>0.5</v>
      </c>
      <c r="Y159" s="88" t="s">
        <v>108</v>
      </c>
      <c r="Z159" s="88"/>
      <c r="AA159" s="92" t="n">
        <v>0.5</v>
      </c>
      <c r="AB159" s="91"/>
      <c r="AD159" s="87" t="n">
        <v>3</v>
      </c>
      <c r="AE159" s="101" t="s">
        <v>279</v>
      </c>
      <c r="AF159" s="112"/>
      <c r="AG159" s="89" t="n">
        <v>1</v>
      </c>
      <c r="AH159" s="101" t="s">
        <v>178</v>
      </c>
      <c r="AI159" s="112"/>
      <c r="AJ159" s="92" t="n">
        <v>0</v>
      </c>
      <c r="AK159" s="91"/>
      <c r="AM159" s="87" t="n">
        <v>3</v>
      </c>
      <c r="AN159" s="88" t="s">
        <v>144</v>
      </c>
      <c r="AO159" s="88"/>
      <c r="AP159" s="89" t="n">
        <v>0</v>
      </c>
      <c r="AQ159" s="88" t="s">
        <v>108</v>
      </c>
      <c r="AR159" s="88"/>
      <c r="AS159" s="92" t="n">
        <v>1</v>
      </c>
      <c r="AT159" s="91"/>
    </row>
    <row r="160" customFormat="false" ht="19.5" hidden="false" customHeight="false" outlineLevel="0" collapsed="false">
      <c r="C160" s="87" t="n">
        <v>4</v>
      </c>
      <c r="D160" s="88" t="s">
        <v>204</v>
      </c>
      <c r="E160" s="88"/>
      <c r="F160" s="89" t="n">
        <v>0.5</v>
      </c>
      <c r="G160" s="101" t="s">
        <v>74</v>
      </c>
      <c r="H160" s="102"/>
      <c r="I160" s="90" t="n">
        <v>0.5</v>
      </c>
      <c r="J160" s="91"/>
      <c r="L160" s="87" t="n">
        <v>4</v>
      </c>
      <c r="M160" s="88" t="s">
        <v>130</v>
      </c>
      <c r="N160" s="88"/>
      <c r="O160" s="89" t="n">
        <v>1</v>
      </c>
      <c r="P160" s="88" t="s">
        <v>295</v>
      </c>
      <c r="Q160" s="88"/>
      <c r="R160" s="90" t="n">
        <v>0</v>
      </c>
      <c r="S160" s="91"/>
      <c r="U160" s="87" t="n">
        <v>4</v>
      </c>
      <c r="V160" s="88" t="s">
        <v>258</v>
      </c>
      <c r="W160" s="88"/>
      <c r="X160" s="89" t="n">
        <v>1</v>
      </c>
      <c r="Y160" s="88" t="s">
        <v>113</v>
      </c>
      <c r="Z160" s="88"/>
      <c r="AA160" s="92" t="n">
        <v>0</v>
      </c>
      <c r="AB160" s="91"/>
      <c r="AD160" s="87" t="n">
        <v>4</v>
      </c>
      <c r="AE160" s="101" t="s">
        <v>168</v>
      </c>
      <c r="AF160" s="112"/>
      <c r="AG160" s="89" t="n">
        <v>1</v>
      </c>
      <c r="AH160" s="101" t="s">
        <v>182</v>
      </c>
      <c r="AI160" s="112"/>
      <c r="AJ160" s="92" t="n">
        <v>0</v>
      </c>
      <c r="AK160" s="91"/>
      <c r="AM160" s="87" t="n">
        <v>4</v>
      </c>
      <c r="AN160" s="88" t="s">
        <v>285</v>
      </c>
      <c r="AO160" s="88"/>
      <c r="AP160" s="89" t="n">
        <v>0</v>
      </c>
      <c r="AQ160" s="88" t="s">
        <v>318</v>
      </c>
      <c r="AR160" s="88"/>
      <c r="AS160" s="92" t="n">
        <v>1</v>
      </c>
      <c r="AT160" s="91"/>
      <c r="AV160" s="114"/>
      <c r="AW160" s="115" t="s">
        <v>46</v>
      </c>
      <c r="AX160" s="115"/>
      <c r="AY160" s="115"/>
      <c r="AZ160" s="115" t="s">
        <v>47</v>
      </c>
      <c r="BA160" s="60"/>
      <c r="BB160" s="61"/>
      <c r="BC160" s="62"/>
    </row>
    <row r="161" customFormat="false" ht="22.5" hidden="false" customHeight="false" outlineLevel="0" collapsed="false">
      <c r="C161" s="87" t="n">
        <v>5</v>
      </c>
      <c r="D161" s="88" t="s">
        <v>191</v>
      </c>
      <c r="E161" s="88"/>
      <c r="F161" s="89" t="n">
        <v>1</v>
      </c>
      <c r="G161" s="101" t="s">
        <v>99</v>
      </c>
      <c r="H161" s="102"/>
      <c r="I161" s="90" t="n">
        <v>0</v>
      </c>
      <c r="J161" s="91"/>
      <c r="L161" s="87" t="n">
        <v>5</v>
      </c>
      <c r="M161" s="88" t="s">
        <v>78</v>
      </c>
      <c r="N161" s="88"/>
      <c r="O161" s="89" t="n">
        <v>1</v>
      </c>
      <c r="P161" s="88" t="s">
        <v>298</v>
      </c>
      <c r="Q161" s="88"/>
      <c r="R161" s="90" t="n">
        <v>0</v>
      </c>
      <c r="S161" s="91"/>
      <c r="U161" s="87" t="n">
        <v>5</v>
      </c>
      <c r="V161" s="88" t="s">
        <v>268</v>
      </c>
      <c r="W161" s="88"/>
      <c r="X161" s="89" t="n">
        <v>1</v>
      </c>
      <c r="Y161" s="88" t="s">
        <v>119</v>
      </c>
      <c r="Z161" s="88"/>
      <c r="AA161" s="92" t="n">
        <v>0</v>
      </c>
      <c r="AB161" s="91"/>
      <c r="AD161" s="87" t="n">
        <v>5</v>
      </c>
      <c r="AE161" s="101" t="s">
        <v>70</v>
      </c>
      <c r="AF161" s="112"/>
      <c r="AG161" s="89" t="n">
        <v>0</v>
      </c>
      <c r="AH161" s="101" t="s">
        <v>187</v>
      </c>
      <c r="AI161" s="112"/>
      <c r="AJ161" s="92" t="n">
        <v>1</v>
      </c>
      <c r="AK161" s="91"/>
      <c r="AM161" s="87" t="n">
        <v>5</v>
      </c>
      <c r="AN161" s="88" t="s">
        <v>150</v>
      </c>
      <c r="AO161" s="88"/>
      <c r="AP161" s="89" t="n">
        <v>0</v>
      </c>
      <c r="AQ161" s="88" t="s">
        <v>95</v>
      </c>
      <c r="AR161" s="88"/>
      <c r="AS161" s="92" t="n">
        <v>1</v>
      </c>
      <c r="AT161" s="91"/>
      <c r="AV161" s="116" t="n">
        <v>39890</v>
      </c>
      <c r="AW161" s="117" t="s">
        <v>19</v>
      </c>
      <c r="AX161" s="117" t="n">
        <v>0</v>
      </c>
      <c r="AY161" s="118" t="n">
        <v>6</v>
      </c>
      <c r="AZ161" s="119" t="s">
        <v>13</v>
      </c>
      <c r="BA161" s="67" t="n">
        <v>0</v>
      </c>
      <c r="BB161" s="70" t="n">
        <v>2</v>
      </c>
      <c r="BC161" s="71"/>
    </row>
    <row r="162" customFormat="false" ht="17.25" hidden="false" customHeight="false" outlineLevel="0" collapsed="false">
      <c r="C162" s="93" t="n">
        <v>6</v>
      </c>
      <c r="D162" s="94" t="s">
        <v>297</v>
      </c>
      <c r="E162" s="94"/>
      <c r="F162" s="95" t="n">
        <v>0.5</v>
      </c>
      <c r="G162" s="103" t="s">
        <v>86</v>
      </c>
      <c r="H162" s="104"/>
      <c r="I162" s="96" t="n">
        <v>0.5</v>
      </c>
      <c r="J162" s="97"/>
      <c r="L162" s="93" t="n">
        <v>6</v>
      </c>
      <c r="M162" s="94" t="s">
        <v>90</v>
      </c>
      <c r="N162" s="94"/>
      <c r="O162" s="95" t="n">
        <v>0</v>
      </c>
      <c r="P162" s="94" t="s">
        <v>321</v>
      </c>
      <c r="Q162" s="94"/>
      <c r="R162" s="96" t="n">
        <v>1</v>
      </c>
      <c r="S162" s="97"/>
      <c r="U162" s="93" t="n">
        <v>6</v>
      </c>
      <c r="V162" s="94" t="s">
        <v>260</v>
      </c>
      <c r="W162" s="94"/>
      <c r="X162" s="95" t="n">
        <v>1</v>
      </c>
      <c r="Y162" s="94" t="s">
        <v>119</v>
      </c>
      <c r="Z162" s="94"/>
      <c r="AA162" s="98" t="n">
        <v>0</v>
      </c>
      <c r="AB162" s="97"/>
      <c r="AD162" s="93" t="n">
        <v>6</v>
      </c>
      <c r="AE162" s="103" t="s">
        <v>93</v>
      </c>
      <c r="AF162" s="113"/>
      <c r="AG162" s="95" t="n">
        <v>1</v>
      </c>
      <c r="AH162" s="103" t="s">
        <v>194</v>
      </c>
      <c r="AI162" s="113"/>
      <c r="AJ162" s="98" t="n">
        <v>0</v>
      </c>
      <c r="AK162" s="97"/>
      <c r="AM162" s="93" t="n">
        <v>6</v>
      </c>
      <c r="AN162" s="94" t="s">
        <v>155</v>
      </c>
      <c r="AO162" s="94"/>
      <c r="AP162" s="95" t="n">
        <v>0</v>
      </c>
      <c r="AQ162" s="94" t="s">
        <v>251</v>
      </c>
      <c r="AR162" s="94"/>
      <c r="AS162" s="98" t="n">
        <v>1</v>
      </c>
      <c r="AT162" s="97"/>
      <c r="AV162" s="72" t="s">
        <v>48</v>
      </c>
      <c r="AW162" s="73" t="s">
        <v>49</v>
      </c>
      <c r="AX162" s="74"/>
      <c r="AY162" s="78" t="s">
        <v>50</v>
      </c>
      <c r="AZ162" s="73" t="s">
        <v>49</v>
      </c>
      <c r="BA162" s="74"/>
      <c r="BB162" s="79" t="s">
        <v>50</v>
      </c>
      <c r="BC162" s="80"/>
    </row>
    <row r="163" customFormat="false" ht="17.25" hidden="false" customHeight="false" outlineLevel="0" collapsed="false">
      <c r="AV163" s="81" t="n">
        <v>1</v>
      </c>
      <c r="AW163" s="82" t="s">
        <v>209</v>
      </c>
      <c r="AX163" s="82"/>
      <c r="AY163" s="83" t="n">
        <v>1</v>
      </c>
      <c r="AZ163" s="82" t="s">
        <v>272</v>
      </c>
      <c r="BA163" s="82"/>
      <c r="BB163" s="86" t="n">
        <v>0</v>
      </c>
      <c r="BC163" s="85"/>
    </row>
    <row r="164" customFormat="false" ht="18.75" hidden="false" customHeight="false" outlineLevel="0" collapsed="false">
      <c r="C164" s="59"/>
      <c r="D164" s="60" t="s">
        <v>46</v>
      </c>
      <c r="E164" s="60"/>
      <c r="F164" s="60"/>
      <c r="G164" s="60" t="s">
        <v>47</v>
      </c>
      <c r="H164" s="60"/>
      <c r="I164" s="61"/>
      <c r="J164" s="62"/>
      <c r="L164" s="59"/>
      <c r="M164" s="60" t="s">
        <v>46</v>
      </c>
      <c r="N164" s="60"/>
      <c r="O164" s="60"/>
      <c r="P164" s="60" t="s">
        <v>47</v>
      </c>
      <c r="Q164" s="60"/>
      <c r="R164" s="61"/>
      <c r="S164" s="62"/>
      <c r="U164" s="59"/>
      <c r="V164" s="60" t="s">
        <v>46</v>
      </c>
      <c r="W164" s="60"/>
      <c r="X164" s="60"/>
      <c r="Y164" s="60" t="s">
        <v>47</v>
      </c>
      <c r="Z164" s="60"/>
      <c r="AA164" s="61"/>
      <c r="AB164" s="62"/>
      <c r="AD164" s="59"/>
      <c r="AE164" s="60" t="s">
        <v>46</v>
      </c>
      <c r="AF164" s="60"/>
      <c r="AG164" s="60"/>
      <c r="AH164" s="60" t="s">
        <v>47</v>
      </c>
      <c r="AI164" s="60"/>
      <c r="AJ164" s="61"/>
      <c r="AK164" s="62"/>
      <c r="AM164" s="59"/>
      <c r="AN164" s="60" t="s">
        <v>46</v>
      </c>
      <c r="AO164" s="60"/>
      <c r="AP164" s="60"/>
      <c r="AQ164" s="60" t="s">
        <v>47</v>
      </c>
      <c r="AR164" s="60"/>
      <c r="AS164" s="61"/>
      <c r="AT164" s="62"/>
      <c r="AV164" s="87" t="n">
        <v>2</v>
      </c>
      <c r="AW164" s="88" t="s">
        <v>288</v>
      </c>
      <c r="AX164" s="88"/>
      <c r="AY164" s="89" t="n">
        <v>1</v>
      </c>
      <c r="AZ164" s="88" t="s">
        <v>63</v>
      </c>
      <c r="BA164" s="88"/>
      <c r="BB164" s="92" t="n">
        <v>0</v>
      </c>
      <c r="BC164" s="91"/>
    </row>
    <row r="165" customFormat="false" ht="21" hidden="false" customHeight="false" outlineLevel="0" collapsed="false">
      <c r="C165" s="63" t="n">
        <v>39743</v>
      </c>
      <c r="D165" s="64" t="s">
        <v>16</v>
      </c>
      <c r="E165" s="65" t="s">
        <v>10</v>
      </c>
      <c r="F165" s="66" t="n">
        <v>2.5</v>
      </c>
      <c r="G165" s="67" t="s">
        <v>13</v>
      </c>
      <c r="H165" s="65" t="s">
        <v>10</v>
      </c>
      <c r="I165" s="68" t="n">
        <v>3.5</v>
      </c>
      <c r="J165" s="68"/>
      <c r="L165" s="63" t="n">
        <v>39744</v>
      </c>
      <c r="M165" s="64" t="s">
        <v>16</v>
      </c>
      <c r="N165" s="67" t="s">
        <v>15</v>
      </c>
      <c r="O165" s="66" t="n">
        <v>3.5</v>
      </c>
      <c r="P165" s="67" t="s">
        <v>22</v>
      </c>
      <c r="Q165" s="67" t="s">
        <v>10</v>
      </c>
      <c r="R165" s="66" t="n">
        <v>2.5</v>
      </c>
      <c r="S165" s="66"/>
      <c r="U165" s="63" t="n">
        <v>39744</v>
      </c>
      <c r="V165" s="67" t="s">
        <v>30</v>
      </c>
      <c r="W165" s="67" t="n">
        <v>0</v>
      </c>
      <c r="X165" s="70" t="n">
        <v>3.5</v>
      </c>
      <c r="Y165" s="67" t="s">
        <v>19</v>
      </c>
      <c r="Z165" s="67" t="s">
        <v>15</v>
      </c>
      <c r="AA165" s="70" t="n">
        <v>2.5</v>
      </c>
      <c r="AB165" s="71"/>
      <c r="AD165" s="63" t="n">
        <v>39763</v>
      </c>
      <c r="AE165" s="67" t="s">
        <v>27</v>
      </c>
      <c r="AF165" s="67" t="n">
        <v>0</v>
      </c>
      <c r="AG165" s="70" t="n">
        <v>1.5</v>
      </c>
      <c r="AH165" s="67" t="s">
        <v>14</v>
      </c>
      <c r="AI165" s="67" t="s">
        <v>12</v>
      </c>
      <c r="AJ165" s="70" t="n">
        <v>2.5</v>
      </c>
      <c r="AK165" s="71"/>
      <c r="AM165" s="63" t="n">
        <v>39785</v>
      </c>
      <c r="AN165" s="67" t="s">
        <v>35</v>
      </c>
      <c r="AO165" s="67" t="n">
        <v>0</v>
      </c>
      <c r="AP165" s="70" t="n">
        <v>4</v>
      </c>
      <c r="AQ165" s="67" t="s">
        <v>13</v>
      </c>
      <c r="AR165" s="67" t="s">
        <v>36</v>
      </c>
      <c r="AS165" s="70" t="n">
        <v>0</v>
      </c>
      <c r="AT165" s="71"/>
      <c r="AV165" s="87" t="n">
        <v>3</v>
      </c>
      <c r="AW165" s="88" t="s">
        <v>315</v>
      </c>
      <c r="AX165" s="88"/>
      <c r="AY165" s="89" t="n">
        <v>1</v>
      </c>
      <c r="AZ165" s="88" t="s">
        <v>322</v>
      </c>
      <c r="BA165" s="88"/>
      <c r="BB165" s="92" t="n">
        <v>0</v>
      </c>
      <c r="BC165" s="91"/>
    </row>
    <row r="166" customFormat="false" ht="15.75" hidden="false" customHeight="false" outlineLevel="0" collapsed="false">
      <c r="C166" s="72" t="s">
        <v>48</v>
      </c>
      <c r="D166" s="73" t="s">
        <v>49</v>
      </c>
      <c r="E166" s="74"/>
      <c r="F166" s="75" t="s">
        <v>50</v>
      </c>
      <c r="G166" s="73" t="s">
        <v>49</v>
      </c>
      <c r="H166" s="74"/>
      <c r="I166" s="76" t="s">
        <v>50</v>
      </c>
      <c r="J166" s="76"/>
      <c r="L166" s="72" t="s">
        <v>48</v>
      </c>
      <c r="M166" s="73" t="s">
        <v>49</v>
      </c>
      <c r="N166" s="74"/>
      <c r="O166" s="75" t="s">
        <v>50</v>
      </c>
      <c r="P166" s="73" t="s">
        <v>49</v>
      </c>
      <c r="Q166" s="74"/>
      <c r="R166" s="76" t="s">
        <v>50</v>
      </c>
      <c r="S166" s="76"/>
      <c r="U166" s="72" t="s">
        <v>48</v>
      </c>
      <c r="V166" s="73" t="s">
        <v>49</v>
      </c>
      <c r="W166" s="74"/>
      <c r="X166" s="78" t="s">
        <v>50</v>
      </c>
      <c r="Y166" s="73" t="s">
        <v>49</v>
      </c>
      <c r="Z166" s="74"/>
      <c r="AA166" s="79" t="s">
        <v>50</v>
      </c>
      <c r="AB166" s="80"/>
      <c r="AD166" s="72" t="s">
        <v>48</v>
      </c>
      <c r="AE166" s="73" t="s">
        <v>49</v>
      </c>
      <c r="AF166" s="74"/>
      <c r="AG166" s="78" t="s">
        <v>50</v>
      </c>
      <c r="AH166" s="73" t="s">
        <v>49</v>
      </c>
      <c r="AI166" s="74"/>
      <c r="AJ166" s="79" t="s">
        <v>50</v>
      </c>
      <c r="AK166" s="80"/>
      <c r="AM166" s="72" t="s">
        <v>48</v>
      </c>
      <c r="AN166" s="73" t="s">
        <v>49</v>
      </c>
      <c r="AO166" s="74"/>
      <c r="AP166" s="78" t="s">
        <v>50</v>
      </c>
      <c r="AQ166" s="73" t="s">
        <v>49</v>
      </c>
      <c r="AR166" s="74"/>
      <c r="AS166" s="79" t="s">
        <v>50</v>
      </c>
      <c r="AT166" s="80"/>
      <c r="AV166" s="87" t="n">
        <v>4</v>
      </c>
      <c r="AW166" s="88" t="s">
        <v>281</v>
      </c>
      <c r="AX166" s="88"/>
      <c r="AY166" s="89" t="n">
        <v>1</v>
      </c>
      <c r="AZ166" s="88" t="s">
        <v>274</v>
      </c>
      <c r="BA166" s="88"/>
      <c r="BB166" s="92" t="n">
        <v>0</v>
      </c>
      <c r="BC166" s="91"/>
    </row>
    <row r="167" customFormat="false" ht="15.75" hidden="false" customHeight="false" outlineLevel="0" collapsed="false">
      <c r="C167" s="81" t="n">
        <v>1</v>
      </c>
      <c r="D167" s="82" t="s">
        <v>239</v>
      </c>
      <c r="E167" s="82"/>
      <c r="F167" s="83" t="n">
        <v>0</v>
      </c>
      <c r="G167" s="99" t="s">
        <v>270</v>
      </c>
      <c r="H167" s="100"/>
      <c r="I167" s="84" t="n">
        <v>1</v>
      </c>
      <c r="J167" s="85"/>
      <c r="L167" s="81" t="n">
        <v>1</v>
      </c>
      <c r="M167" s="82" t="s">
        <v>316</v>
      </c>
      <c r="N167" s="82"/>
      <c r="O167" s="83" t="n">
        <v>0.5</v>
      </c>
      <c r="P167" s="82" t="s">
        <v>161</v>
      </c>
      <c r="Q167" s="82"/>
      <c r="R167" s="84" t="n">
        <v>0.5</v>
      </c>
      <c r="S167" s="85"/>
      <c r="U167" s="81" t="n">
        <v>1</v>
      </c>
      <c r="V167" s="82" t="s">
        <v>210</v>
      </c>
      <c r="W167" s="82"/>
      <c r="X167" s="83" t="n">
        <v>0.5</v>
      </c>
      <c r="Y167" s="82" t="s">
        <v>323</v>
      </c>
      <c r="Z167" s="82"/>
      <c r="AA167" s="86" t="n">
        <v>0.5</v>
      </c>
      <c r="AB167" s="85"/>
      <c r="AD167" s="81" t="n">
        <v>1</v>
      </c>
      <c r="AE167" s="99" t="n">
        <v>0</v>
      </c>
      <c r="AF167" s="111"/>
      <c r="AG167" s="83" t="n">
        <v>0</v>
      </c>
      <c r="AH167" s="99" t="n">
        <v>0</v>
      </c>
      <c r="AI167" s="111"/>
      <c r="AJ167" s="86" t="n">
        <v>0</v>
      </c>
      <c r="AK167" s="85" t="s">
        <v>29</v>
      </c>
      <c r="AM167" s="81" t="n">
        <v>1</v>
      </c>
      <c r="AN167" s="82" t="n">
        <v>0</v>
      </c>
      <c r="AO167" s="82"/>
      <c r="AP167" s="83" t="n">
        <v>0</v>
      </c>
      <c r="AQ167" s="82" t="n">
        <v>0</v>
      </c>
      <c r="AR167" s="82"/>
      <c r="AS167" s="86" t="n">
        <v>0</v>
      </c>
      <c r="AT167" s="85" t="n">
        <v>0</v>
      </c>
      <c r="AV167" s="87" t="n">
        <v>5</v>
      </c>
      <c r="AW167" s="88" t="s">
        <v>212</v>
      </c>
      <c r="AX167" s="88"/>
      <c r="AY167" s="89" t="n">
        <v>0</v>
      </c>
      <c r="AZ167" s="88" t="s">
        <v>276</v>
      </c>
      <c r="BA167" s="88"/>
      <c r="BB167" s="92" t="n">
        <v>1</v>
      </c>
      <c r="BC167" s="91"/>
    </row>
    <row r="168" customFormat="false" ht="15.75" hidden="false" customHeight="false" outlineLevel="0" collapsed="false">
      <c r="C168" s="87" t="n">
        <v>2</v>
      </c>
      <c r="D168" s="88" t="s">
        <v>242</v>
      </c>
      <c r="E168" s="88"/>
      <c r="F168" s="89" t="n">
        <v>0</v>
      </c>
      <c r="G168" s="101" t="s">
        <v>272</v>
      </c>
      <c r="H168" s="102"/>
      <c r="I168" s="90" t="n">
        <v>1</v>
      </c>
      <c r="J168" s="91"/>
      <c r="L168" s="87" t="n">
        <v>2</v>
      </c>
      <c r="M168" s="88" t="s">
        <v>243</v>
      </c>
      <c r="N168" s="88"/>
      <c r="O168" s="89" t="n">
        <v>0.5</v>
      </c>
      <c r="P168" s="88" t="s">
        <v>62</v>
      </c>
      <c r="Q168" s="88"/>
      <c r="R168" s="90" t="n">
        <v>0.5</v>
      </c>
      <c r="S168" s="91"/>
      <c r="U168" s="87" t="n">
        <v>2</v>
      </c>
      <c r="V168" s="88" t="s">
        <v>324</v>
      </c>
      <c r="W168" s="88"/>
      <c r="X168" s="89" t="n">
        <v>0.5</v>
      </c>
      <c r="Y168" s="88" t="s">
        <v>218</v>
      </c>
      <c r="Z168" s="88"/>
      <c r="AA168" s="92" t="n">
        <v>0.5</v>
      </c>
      <c r="AB168" s="91"/>
      <c r="AD168" s="87" t="n">
        <v>2</v>
      </c>
      <c r="AE168" s="101" t="n">
        <v>0</v>
      </c>
      <c r="AF168" s="112"/>
      <c r="AG168" s="89" t="n">
        <v>0</v>
      </c>
      <c r="AH168" s="101" t="n">
        <v>0</v>
      </c>
      <c r="AI168" s="112"/>
      <c r="AJ168" s="92" t="n">
        <v>0</v>
      </c>
      <c r="AK168" s="91" t="s">
        <v>29</v>
      </c>
      <c r="AM168" s="87" t="n">
        <v>2</v>
      </c>
      <c r="AN168" s="88" t="n">
        <v>0</v>
      </c>
      <c r="AO168" s="88"/>
      <c r="AP168" s="89" t="n">
        <v>0</v>
      </c>
      <c r="AQ168" s="88" t="n">
        <v>0</v>
      </c>
      <c r="AR168" s="88"/>
      <c r="AS168" s="92" t="n">
        <v>0</v>
      </c>
      <c r="AT168" s="91" t="n">
        <v>0</v>
      </c>
      <c r="AV168" s="87" t="n">
        <v>6</v>
      </c>
      <c r="AW168" s="88" t="s">
        <v>283</v>
      </c>
      <c r="AX168" s="88"/>
      <c r="AY168" s="89" t="n">
        <v>1</v>
      </c>
      <c r="AZ168" s="88" t="s">
        <v>129</v>
      </c>
      <c r="BA168" s="88"/>
      <c r="BB168" s="92" t="n">
        <v>0</v>
      </c>
      <c r="BC168" s="91"/>
    </row>
    <row r="169" customFormat="false" ht="15.75" hidden="false" customHeight="false" outlineLevel="0" collapsed="false">
      <c r="C169" s="87" t="n">
        <v>3</v>
      </c>
      <c r="D169" s="88" t="s">
        <v>244</v>
      </c>
      <c r="E169" s="88"/>
      <c r="F169" s="89" t="n">
        <v>0.5</v>
      </c>
      <c r="G169" s="101" t="s">
        <v>274</v>
      </c>
      <c r="H169" s="102"/>
      <c r="I169" s="90" t="n">
        <v>0.5</v>
      </c>
      <c r="J169" s="91"/>
      <c r="L169" s="87" t="n">
        <v>3</v>
      </c>
      <c r="M169" s="88" t="s">
        <v>266</v>
      </c>
      <c r="N169" s="88"/>
      <c r="O169" s="89" t="n">
        <v>1</v>
      </c>
      <c r="P169" s="88" t="s">
        <v>96</v>
      </c>
      <c r="Q169" s="88"/>
      <c r="R169" s="90" t="n">
        <v>0</v>
      </c>
      <c r="S169" s="91"/>
      <c r="U169" s="87" t="n">
        <v>3</v>
      </c>
      <c r="V169" s="88" t="s">
        <v>216</v>
      </c>
      <c r="W169" s="88"/>
      <c r="X169" s="89" t="n">
        <v>1</v>
      </c>
      <c r="Y169" s="88" t="s">
        <v>312</v>
      </c>
      <c r="Z169" s="88"/>
      <c r="AA169" s="92" t="n">
        <v>0</v>
      </c>
      <c r="AB169" s="91"/>
      <c r="AD169" s="87" t="n">
        <v>3</v>
      </c>
      <c r="AE169" s="101" t="s">
        <v>179</v>
      </c>
      <c r="AF169" s="112"/>
      <c r="AG169" s="89" t="n">
        <v>1</v>
      </c>
      <c r="AH169" s="101" t="s">
        <v>57</v>
      </c>
      <c r="AI169" s="112"/>
      <c r="AJ169" s="92" t="n">
        <v>0</v>
      </c>
      <c r="AK169" s="91"/>
      <c r="AM169" s="87" t="n">
        <v>3</v>
      </c>
      <c r="AN169" s="88" t="s">
        <v>189</v>
      </c>
      <c r="AO169" s="88"/>
      <c r="AP169" s="89" t="n">
        <v>1</v>
      </c>
      <c r="AQ169" s="88" t="s">
        <v>82</v>
      </c>
      <c r="AR169" s="88"/>
      <c r="AS169" s="92" t="n">
        <v>0</v>
      </c>
      <c r="AT169" s="91"/>
      <c r="AV169" s="87" t="n">
        <v>7</v>
      </c>
      <c r="AW169" s="88" t="s">
        <v>284</v>
      </c>
      <c r="AX169" s="88"/>
      <c r="AY169" s="89" t="n">
        <v>0.5</v>
      </c>
      <c r="AZ169" s="88" t="s">
        <v>278</v>
      </c>
      <c r="BA169" s="88"/>
      <c r="BB169" s="92" t="n">
        <v>0.5</v>
      </c>
      <c r="BC169" s="91"/>
    </row>
    <row r="170" customFormat="false" ht="16.5" hidden="false" customHeight="false" outlineLevel="0" collapsed="false">
      <c r="C170" s="87" t="n">
        <v>4</v>
      </c>
      <c r="D170" s="88" t="s">
        <v>246</v>
      </c>
      <c r="E170" s="88"/>
      <c r="F170" s="89" t="n">
        <v>0.5</v>
      </c>
      <c r="G170" s="101" t="s">
        <v>276</v>
      </c>
      <c r="H170" s="102"/>
      <c r="I170" s="90" t="n">
        <v>0.5</v>
      </c>
      <c r="J170" s="91"/>
      <c r="L170" s="87" t="n">
        <v>4</v>
      </c>
      <c r="M170" s="88" t="s">
        <v>247</v>
      </c>
      <c r="N170" s="88"/>
      <c r="O170" s="89" t="n">
        <v>0</v>
      </c>
      <c r="P170" s="88" t="s">
        <v>73</v>
      </c>
      <c r="Q170" s="88"/>
      <c r="R170" s="90" t="n">
        <v>1</v>
      </c>
      <c r="S170" s="91"/>
      <c r="U170" s="87" t="n">
        <v>4</v>
      </c>
      <c r="V170" s="88" t="s">
        <v>219</v>
      </c>
      <c r="W170" s="88"/>
      <c r="X170" s="89" t="n">
        <v>0</v>
      </c>
      <c r="Y170" s="88" t="s">
        <v>325</v>
      </c>
      <c r="Z170" s="88"/>
      <c r="AA170" s="92" t="n">
        <v>1</v>
      </c>
      <c r="AB170" s="91"/>
      <c r="AD170" s="87" t="n">
        <v>4</v>
      </c>
      <c r="AE170" s="101" t="s">
        <v>183</v>
      </c>
      <c r="AF170" s="112"/>
      <c r="AG170" s="89" t="n">
        <v>0.5</v>
      </c>
      <c r="AH170" s="101" t="s">
        <v>192</v>
      </c>
      <c r="AI170" s="112"/>
      <c r="AJ170" s="92" t="n">
        <v>0.5</v>
      </c>
      <c r="AK170" s="91"/>
      <c r="AM170" s="87" t="n">
        <v>4</v>
      </c>
      <c r="AN170" s="88" t="s">
        <v>196</v>
      </c>
      <c r="AO170" s="88"/>
      <c r="AP170" s="89" t="n">
        <v>1</v>
      </c>
      <c r="AQ170" s="88" t="s">
        <v>94</v>
      </c>
      <c r="AR170" s="88"/>
      <c r="AS170" s="92" t="n">
        <v>0</v>
      </c>
      <c r="AT170" s="91"/>
      <c r="AV170" s="93" t="n">
        <v>8</v>
      </c>
      <c r="AW170" s="94" t="s">
        <v>323</v>
      </c>
      <c r="AX170" s="94"/>
      <c r="AY170" s="95" t="n">
        <v>0.5</v>
      </c>
      <c r="AZ170" s="94" t="s">
        <v>99</v>
      </c>
      <c r="BA170" s="94"/>
      <c r="BB170" s="98" t="n">
        <v>0.5</v>
      </c>
      <c r="BC170" s="97"/>
    </row>
    <row r="171" customFormat="false" ht="17.25" hidden="false" customHeight="false" outlineLevel="0" collapsed="false">
      <c r="C171" s="87" t="n">
        <v>5</v>
      </c>
      <c r="D171" s="88" t="s">
        <v>248</v>
      </c>
      <c r="E171" s="88"/>
      <c r="F171" s="89" t="n">
        <v>0.5</v>
      </c>
      <c r="G171" s="101" t="s">
        <v>278</v>
      </c>
      <c r="H171" s="102"/>
      <c r="I171" s="90" t="n">
        <v>0.5</v>
      </c>
      <c r="J171" s="91"/>
      <c r="L171" s="87" t="n">
        <v>5</v>
      </c>
      <c r="M171" s="88" t="s">
        <v>249</v>
      </c>
      <c r="N171" s="88"/>
      <c r="O171" s="89" t="n">
        <v>0.5</v>
      </c>
      <c r="P171" s="88" t="s">
        <v>109</v>
      </c>
      <c r="Q171" s="88"/>
      <c r="R171" s="90" t="n">
        <v>0.5</v>
      </c>
      <c r="S171" s="91"/>
      <c r="U171" s="87" t="n">
        <v>5</v>
      </c>
      <c r="V171" s="88" t="s">
        <v>223</v>
      </c>
      <c r="W171" s="88"/>
      <c r="X171" s="89" t="n">
        <v>0.5</v>
      </c>
      <c r="Y171" s="88" t="s">
        <v>326</v>
      </c>
      <c r="Z171" s="88"/>
      <c r="AA171" s="92" t="n">
        <v>0.5</v>
      </c>
      <c r="AB171" s="91"/>
      <c r="AD171" s="87" t="n">
        <v>5</v>
      </c>
      <c r="AE171" s="101" t="s">
        <v>188</v>
      </c>
      <c r="AF171" s="112"/>
      <c r="AG171" s="89" t="n">
        <v>0</v>
      </c>
      <c r="AH171" s="101" t="s">
        <v>69</v>
      </c>
      <c r="AI171" s="112"/>
      <c r="AJ171" s="92" t="n">
        <v>1</v>
      </c>
      <c r="AK171" s="91"/>
      <c r="AM171" s="87" t="n">
        <v>5</v>
      </c>
      <c r="AN171" s="88" t="s">
        <v>202</v>
      </c>
      <c r="AO171" s="88"/>
      <c r="AP171" s="89" t="n">
        <v>1</v>
      </c>
      <c r="AQ171" s="88" t="s">
        <v>105</v>
      </c>
      <c r="AR171" s="88"/>
      <c r="AS171" s="92" t="n">
        <v>0</v>
      </c>
      <c r="AT171" s="91"/>
    </row>
    <row r="172" customFormat="false" ht="19.5" hidden="false" customHeight="false" outlineLevel="0" collapsed="false">
      <c r="C172" s="93" t="n">
        <v>6</v>
      </c>
      <c r="D172" s="94" t="s">
        <v>240</v>
      </c>
      <c r="E172" s="94"/>
      <c r="F172" s="95" t="n">
        <v>1</v>
      </c>
      <c r="G172" s="103" t="s">
        <v>290</v>
      </c>
      <c r="H172" s="104"/>
      <c r="I172" s="96" t="n">
        <v>0</v>
      </c>
      <c r="J172" s="97"/>
      <c r="L172" s="93" t="n">
        <v>6</v>
      </c>
      <c r="M172" s="94" t="s">
        <v>299</v>
      </c>
      <c r="N172" s="94"/>
      <c r="O172" s="95" t="n">
        <v>1</v>
      </c>
      <c r="P172" s="94" t="s">
        <v>118</v>
      </c>
      <c r="Q172" s="94"/>
      <c r="R172" s="96" t="n">
        <v>0</v>
      </c>
      <c r="S172" s="97"/>
      <c r="U172" s="93" t="n">
        <v>6</v>
      </c>
      <c r="V172" s="94" t="s">
        <v>302</v>
      </c>
      <c r="W172" s="94"/>
      <c r="X172" s="95" t="n">
        <v>1</v>
      </c>
      <c r="Y172" s="94" t="s">
        <v>327</v>
      </c>
      <c r="Z172" s="94"/>
      <c r="AA172" s="98" t="n">
        <v>0</v>
      </c>
      <c r="AB172" s="97"/>
      <c r="AD172" s="93" t="n">
        <v>6</v>
      </c>
      <c r="AE172" s="103" t="s">
        <v>195</v>
      </c>
      <c r="AF172" s="113"/>
      <c r="AG172" s="95" t="n">
        <v>0</v>
      </c>
      <c r="AH172" s="103" t="s">
        <v>80</v>
      </c>
      <c r="AI172" s="113"/>
      <c r="AJ172" s="98" t="n">
        <v>1</v>
      </c>
      <c r="AK172" s="97"/>
      <c r="AM172" s="93" t="n">
        <v>6</v>
      </c>
      <c r="AN172" s="94" t="s">
        <v>328</v>
      </c>
      <c r="AO172" s="94"/>
      <c r="AP172" s="95" t="n">
        <v>1</v>
      </c>
      <c r="AQ172" s="94" t="s">
        <v>115</v>
      </c>
      <c r="AR172" s="94"/>
      <c r="AS172" s="98" t="n">
        <v>0</v>
      </c>
      <c r="AT172" s="97"/>
      <c r="AV172" s="114"/>
      <c r="AW172" s="115" t="s">
        <v>46</v>
      </c>
      <c r="AX172" s="115"/>
      <c r="AY172" s="115"/>
      <c r="AZ172" s="115" t="s">
        <v>47</v>
      </c>
      <c r="BA172" s="60"/>
      <c r="BB172" s="61"/>
      <c r="BC172" s="62"/>
    </row>
    <row r="173" customFormat="false" ht="22.5" hidden="false" customHeight="false" outlineLevel="0" collapsed="false">
      <c r="AV173" s="116" t="n">
        <v>39938</v>
      </c>
      <c r="AW173" s="117" t="s">
        <v>9</v>
      </c>
      <c r="AX173" s="117" t="n">
        <v>0</v>
      </c>
      <c r="AY173" s="118" t="n">
        <v>4</v>
      </c>
      <c r="AZ173" s="119" t="s">
        <v>19</v>
      </c>
      <c r="BA173" s="67" t="n">
        <v>0</v>
      </c>
      <c r="BB173" s="70" t="n">
        <v>4</v>
      </c>
      <c r="BC173" s="71"/>
    </row>
    <row r="174" customFormat="false" ht="18.75" hidden="false" customHeight="false" outlineLevel="0" collapsed="false">
      <c r="C174" s="59"/>
      <c r="D174" s="60" t="s">
        <v>46</v>
      </c>
      <c r="E174" s="60"/>
      <c r="F174" s="60"/>
      <c r="G174" s="60" t="s">
        <v>47</v>
      </c>
      <c r="H174" s="60"/>
      <c r="I174" s="61"/>
      <c r="J174" s="62"/>
      <c r="L174" s="59"/>
      <c r="M174" s="60" t="s">
        <v>46</v>
      </c>
      <c r="N174" s="60"/>
      <c r="O174" s="60"/>
      <c r="P174" s="60" t="s">
        <v>47</v>
      </c>
      <c r="Q174" s="60"/>
      <c r="R174" s="61"/>
      <c r="S174" s="62"/>
      <c r="U174" s="59"/>
      <c r="V174" s="60" t="s">
        <v>46</v>
      </c>
      <c r="W174" s="60"/>
      <c r="X174" s="60"/>
      <c r="Y174" s="60" t="s">
        <v>47</v>
      </c>
      <c r="Z174" s="60"/>
      <c r="AA174" s="61"/>
      <c r="AB174" s="62"/>
      <c r="AD174" s="59"/>
      <c r="AE174" s="60" t="s">
        <v>46</v>
      </c>
      <c r="AF174" s="60"/>
      <c r="AG174" s="60"/>
      <c r="AH174" s="60" t="s">
        <v>47</v>
      </c>
      <c r="AI174" s="60"/>
      <c r="AJ174" s="61"/>
      <c r="AK174" s="62"/>
      <c r="AM174" s="59"/>
      <c r="AN174" s="60" t="s">
        <v>46</v>
      </c>
      <c r="AO174" s="60"/>
      <c r="AP174" s="60"/>
      <c r="AQ174" s="60" t="s">
        <v>47</v>
      </c>
      <c r="AR174" s="60"/>
      <c r="AS174" s="61"/>
      <c r="AT174" s="62"/>
      <c r="AV174" s="72" t="s">
        <v>48</v>
      </c>
      <c r="AW174" s="73" t="s">
        <v>49</v>
      </c>
      <c r="AX174" s="74"/>
      <c r="AY174" s="78" t="s">
        <v>50</v>
      </c>
      <c r="AZ174" s="73" t="s">
        <v>49</v>
      </c>
      <c r="BA174" s="74"/>
      <c r="BB174" s="79" t="s">
        <v>50</v>
      </c>
      <c r="BC174" s="80"/>
    </row>
    <row r="175" customFormat="false" ht="21" hidden="false" customHeight="false" outlineLevel="0" collapsed="false">
      <c r="C175" s="63" t="n">
        <v>39749</v>
      </c>
      <c r="D175" s="64" t="s">
        <v>9</v>
      </c>
      <c r="E175" s="65" t="s">
        <v>15</v>
      </c>
      <c r="F175" s="66" t="n">
        <v>2.5</v>
      </c>
      <c r="G175" s="67" t="s">
        <v>14</v>
      </c>
      <c r="H175" s="65" t="s">
        <v>10</v>
      </c>
      <c r="I175" s="68" t="n">
        <v>3.5</v>
      </c>
      <c r="J175" s="68"/>
      <c r="L175" s="63" t="n">
        <v>39744</v>
      </c>
      <c r="M175" s="64" t="s">
        <v>18</v>
      </c>
      <c r="N175" s="67" t="s">
        <v>10</v>
      </c>
      <c r="O175" s="66" t="n">
        <v>5</v>
      </c>
      <c r="P175" s="67" t="s">
        <v>14</v>
      </c>
      <c r="Q175" s="67" t="s">
        <v>15</v>
      </c>
      <c r="R175" s="66" t="n">
        <v>1</v>
      </c>
      <c r="S175" s="66"/>
      <c r="U175" s="63" t="n">
        <v>39749</v>
      </c>
      <c r="V175" s="67" t="s">
        <v>32</v>
      </c>
      <c r="W175" s="67" t="n">
        <v>0</v>
      </c>
      <c r="X175" s="70" t="n">
        <v>2</v>
      </c>
      <c r="Y175" s="67" t="s">
        <v>9</v>
      </c>
      <c r="Z175" s="67" t="s">
        <v>29</v>
      </c>
      <c r="AA175" s="70" t="n">
        <v>4</v>
      </c>
      <c r="AB175" s="71"/>
      <c r="AD175" s="63" t="n">
        <v>39764</v>
      </c>
      <c r="AE175" s="67" t="s">
        <v>21</v>
      </c>
      <c r="AF175" s="67" t="s">
        <v>12</v>
      </c>
      <c r="AG175" s="70" t="n">
        <v>2</v>
      </c>
      <c r="AH175" s="67" t="s">
        <v>11</v>
      </c>
      <c r="AI175" s="67" t="s">
        <v>29</v>
      </c>
      <c r="AJ175" s="70" t="n">
        <v>2</v>
      </c>
      <c r="AK175" s="71"/>
      <c r="AM175" s="63" t="n">
        <v>39786</v>
      </c>
      <c r="AN175" s="67" t="s">
        <v>38</v>
      </c>
      <c r="AO175" s="67" t="n">
        <v>0</v>
      </c>
      <c r="AP175" s="70" t="n">
        <v>0</v>
      </c>
      <c r="AQ175" s="67" t="s">
        <v>20</v>
      </c>
      <c r="AR175" s="67" t="s">
        <v>12</v>
      </c>
      <c r="AS175" s="70" t="n">
        <v>0</v>
      </c>
      <c r="AT175" s="71"/>
      <c r="AV175" s="81" t="n">
        <v>1</v>
      </c>
      <c r="AW175" s="82" t="s">
        <v>158</v>
      </c>
      <c r="AX175" s="82"/>
      <c r="AY175" s="83" t="n">
        <v>0</v>
      </c>
      <c r="AZ175" s="82" t="s">
        <v>209</v>
      </c>
      <c r="BA175" s="82"/>
      <c r="BB175" s="86" t="n">
        <v>1</v>
      </c>
      <c r="BC175" s="85"/>
    </row>
    <row r="176" customFormat="false" ht="15.75" hidden="false" customHeight="false" outlineLevel="0" collapsed="false">
      <c r="C176" s="72" t="s">
        <v>48</v>
      </c>
      <c r="D176" s="73" t="s">
        <v>49</v>
      </c>
      <c r="E176" s="74"/>
      <c r="F176" s="75" t="s">
        <v>50</v>
      </c>
      <c r="G176" s="73" t="s">
        <v>49</v>
      </c>
      <c r="H176" s="74"/>
      <c r="I176" s="76" t="s">
        <v>50</v>
      </c>
      <c r="J176" s="76"/>
      <c r="L176" s="72" t="s">
        <v>48</v>
      </c>
      <c r="M176" s="73" t="s">
        <v>49</v>
      </c>
      <c r="N176" s="74"/>
      <c r="O176" s="75" t="s">
        <v>50</v>
      </c>
      <c r="P176" s="73" t="s">
        <v>49</v>
      </c>
      <c r="Q176" s="74"/>
      <c r="R176" s="76" t="s">
        <v>50</v>
      </c>
      <c r="S176" s="76"/>
      <c r="U176" s="72" t="s">
        <v>48</v>
      </c>
      <c r="V176" s="73" t="s">
        <v>49</v>
      </c>
      <c r="W176" s="74"/>
      <c r="X176" s="78" t="s">
        <v>50</v>
      </c>
      <c r="Y176" s="73" t="s">
        <v>49</v>
      </c>
      <c r="Z176" s="74"/>
      <c r="AA176" s="79" t="s">
        <v>50</v>
      </c>
      <c r="AB176" s="80"/>
      <c r="AD176" s="72" t="s">
        <v>48</v>
      </c>
      <c r="AE176" s="73" t="s">
        <v>49</v>
      </c>
      <c r="AF176" s="74"/>
      <c r="AG176" s="78" t="s">
        <v>50</v>
      </c>
      <c r="AH176" s="73" t="s">
        <v>49</v>
      </c>
      <c r="AI176" s="74"/>
      <c r="AJ176" s="79" t="s">
        <v>50</v>
      </c>
      <c r="AK176" s="80"/>
      <c r="AM176" s="72" t="s">
        <v>48</v>
      </c>
      <c r="AN176" s="73" t="s">
        <v>49</v>
      </c>
      <c r="AO176" s="74"/>
      <c r="AP176" s="78" t="s">
        <v>50</v>
      </c>
      <c r="AQ176" s="73" t="s">
        <v>49</v>
      </c>
      <c r="AR176" s="74"/>
      <c r="AS176" s="79" t="s">
        <v>50</v>
      </c>
      <c r="AT176" s="80"/>
      <c r="AV176" s="87" t="n">
        <v>2</v>
      </c>
      <c r="AW176" s="88" t="s">
        <v>160</v>
      </c>
      <c r="AX176" s="88"/>
      <c r="AY176" s="89" t="n">
        <v>0</v>
      </c>
      <c r="AZ176" s="88" t="s">
        <v>288</v>
      </c>
      <c r="BA176" s="88"/>
      <c r="BB176" s="92" t="n">
        <v>1</v>
      </c>
      <c r="BC176" s="91"/>
    </row>
    <row r="177" customFormat="false" ht="15.75" hidden="false" customHeight="false" outlineLevel="0" collapsed="false">
      <c r="C177" s="81" t="n">
        <v>1</v>
      </c>
      <c r="D177" s="82" t="s">
        <v>64</v>
      </c>
      <c r="E177" s="82"/>
      <c r="F177" s="83" t="n">
        <v>0.5</v>
      </c>
      <c r="G177" s="99" t="s">
        <v>329</v>
      </c>
      <c r="H177" s="100"/>
      <c r="I177" s="84" t="n">
        <v>0.5</v>
      </c>
      <c r="J177" s="85"/>
      <c r="L177" s="81" t="n">
        <v>1</v>
      </c>
      <c r="M177" s="82" t="s">
        <v>60</v>
      </c>
      <c r="N177" s="82"/>
      <c r="O177" s="83" t="n">
        <v>1</v>
      </c>
      <c r="P177" s="82" t="s">
        <v>177</v>
      </c>
      <c r="Q177" s="82"/>
      <c r="R177" s="84" t="n">
        <v>0</v>
      </c>
      <c r="S177" s="85"/>
      <c r="U177" s="81" t="n">
        <v>1</v>
      </c>
      <c r="V177" s="82" t="s">
        <v>56</v>
      </c>
      <c r="W177" s="82"/>
      <c r="X177" s="83" t="n">
        <v>0</v>
      </c>
      <c r="Y177" s="82" t="s">
        <v>112</v>
      </c>
      <c r="Z177" s="82"/>
      <c r="AA177" s="86" t="n">
        <v>1</v>
      </c>
      <c r="AB177" s="85"/>
      <c r="AD177" s="81" t="n">
        <v>1</v>
      </c>
      <c r="AE177" s="99" t="n">
        <v>0</v>
      </c>
      <c r="AF177" s="111"/>
      <c r="AG177" s="83" t="n">
        <v>0</v>
      </c>
      <c r="AH177" s="99" t="n">
        <v>0</v>
      </c>
      <c r="AI177" s="111"/>
      <c r="AJ177" s="86" t="n">
        <v>0</v>
      </c>
      <c r="AK177" s="85" t="s">
        <v>29</v>
      </c>
      <c r="AM177" s="81" t="n">
        <v>1</v>
      </c>
      <c r="AN177" s="82" t="n">
        <v>0</v>
      </c>
      <c r="AO177" s="82"/>
      <c r="AP177" s="83" t="n">
        <v>0</v>
      </c>
      <c r="AQ177" s="82" t="n">
        <v>0</v>
      </c>
      <c r="AR177" s="82"/>
      <c r="AS177" s="86" t="n">
        <v>0</v>
      </c>
      <c r="AT177" s="85" t="n">
        <v>0</v>
      </c>
      <c r="AV177" s="87" t="n">
        <v>3</v>
      </c>
      <c r="AW177" s="88" t="s">
        <v>162</v>
      </c>
      <c r="AX177" s="88"/>
      <c r="AY177" s="89" t="n">
        <v>0</v>
      </c>
      <c r="AZ177" s="88" t="s">
        <v>281</v>
      </c>
      <c r="BA177" s="88"/>
      <c r="BB177" s="92" t="n">
        <v>1</v>
      </c>
      <c r="BC177" s="91"/>
    </row>
    <row r="178" customFormat="false" ht="15.75" hidden="false" customHeight="false" outlineLevel="0" collapsed="false">
      <c r="C178" s="87" t="n">
        <v>2</v>
      </c>
      <c r="D178" s="88" t="s">
        <v>75</v>
      </c>
      <c r="E178" s="88"/>
      <c r="F178" s="89" t="n">
        <v>0.5</v>
      </c>
      <c r="G178" s="101" t="s">
        <v>211</v>
      </c>
      <c r="H178" s="102"/>
      <c r="I178" s="90" t="n">
        <v>0.5</v>
      </c>
      <c r="J178" s="91"/>
      <c r="L178" s="87" t="n">
        <v>2</v>
      </c>
      <c r="M178" s="88" t="s">
        <v>71</v>
      </c>
      <c r="N178" s="88"/>
      <c r="O178" s="89" t="n">
        <v>0.5</v>
      </c>
      <c r="P178" s="88" t="s">
        <v>181</v>
      </c>
      <c r="Q178" s="88"/>
      <c r="R178" s="90" t="n">
        <v>0.5</v>
      </c>
      <c r="S178" s="91"/>
      <c r="U178" s="87" t="n">
        <v>2</v>
      </c>
      <c r="V178" s="88" t="s">
        <v>68</v>
      </c>
      <c r="W178" s="88"/>
      <c r="X178" s="89" t="n">
        <v>0</v>
      </c>
      <c r="Y178" s="88" t="s">
        <v>232</v>
      </c>
      <c r="Z178" s="88"/>
      <c r="AA178" s="92" t="n">
        <v>1</v>
      </c>
      <c r="AB178" s="91"/>
      <c r="AD178" s="87" t="n">
        <v>2</v>
      </c>
      <c r="AE178" s="101" t="n">
        <v>0</v>
      </c>
      <c r="AF178" s="112"/>
      <c r="AG178" s="89" t="n">
        <v>0</v>
      </c>
      <c r="AH178" s="101" t="n">
        <v>0</v>
      </c>
      <c r="AI178" s="112"/>
      <c r="AJ178" s="92" t="n">
        <v>0</v>
      </c>
      <c r="AK178" s="91" t="s">
        <v>29</v>
      </c>
      <c r="AM178" s="87" t="n">
        <v>2</v>
      </c>
      <c r="AN178" s="88" t="n">
        <v>0</v>
      </c>
      <c r="AO178" s="88"/>
      <c r="AP178" s="89" t="n">
        <v>0</v>
      </c>
      <c r="AQ178" s="88" t="n">
        <v>0</v>
      </c>
      <c r="AR178" s="88"/>
      <c r="AS178" s="92" t="n">
        <v>0</v>
      </c>
      <c r="AT178" s="91" t="n">
        <v>0</v>
      </c>
      <c r="AV178" s="87" t="n">
        <v>4</v>
      </c>
      <c r="AW178" s="88" t="s">
        <v>75</v>
      </c>
      <c r="AX178" s="88"/>
      <c r="AY178" s="89" t="n">
        <v>0.5</v>
      </c>
      <c r="AZ178" s="88" t="s">
        <v>315</v>
      </c>
      <c r="BA178" s="88"/>
      <c r="BB178" s="92" t="n">
        <v>0.5</v>
      </c>
      <c r="BC178" s="91"/>
    </row>
    <row r="179" customFormat="false" ht="15.75" hidden="false" customHeight="false" outlineLevel="0" collapsed="false">
      <c r="C179" s="87" t="n">
        <v>3</v>
      </c>
      <c r="D179" s="88" t="s">
        <v>87</v>
      </c>
      <c r="E179" s="88"/>
      <c r="F179" s="89" t="n">
        <v>0</v>
      </c>
      <c r="G179" s="101" t="s">
        <v>180</v>
      </c>
      <c r="H179" s="102"/>
      <c r="I179" s="90" t="n">
        <v>1</v>
      </c>
      <c r="J179" s="91"/>
      <c r="L179" s="87" t="n">
        <v>3</v>
      </c>
      <c r="M179" s="88" t="s">
        <v>159</v>
      </c>
      <c r="N179" s="88"/>
      <c r="O179" s="89" t="n">
        <v>1</v>
      </c>
      <c r="P179" s="88" t="s">
        <v>192</v>
      </c>
      <c r="Q179" s="88"/>
      <c r="R179" s="90" t="n">
        <v>0</v>
      </c>
      <c r="S179" s="91"/>
      <c r="U179" s="87" t="n">
        <v>3</v>
      </c>
      <c r="V179" s="88" t="s">
        <v>104</v>
      </c>
      <c r="W179" s="88"/>
      <c r="X179" s="89" t="n">
        <v>1</v>
      </c>
      <c r="Y179" s="88" t="s">
        <v>206</v>
      </c>
      <c r="Z179" s="88"/>
      <c r="AA179" s="92" t="n">
        <v>0</v>
      </c>
      <c r="AB179" s="91"/>
      <c r="AD179" s="87" t="n">
        <v>3</v>
      </c>
      <c r="AE179" s="101" t="s">
        <v>259</v>
      </c>
      <c r="AF179" s="112"/>
      <c r="AG179" s="89" t="n">
        <v>1</v>
      </c>
      <c r="AH179" s="101" t="s">
        <v>168</v>
      </c>
      <c r="AI179" s="112"/>
      <c r="AJ179" s="92" t="n">
        <v>0</v>
      </c>
      <c r="AK179" s="91"/>
      <c r="AM179" s="87" t="n">
        <v>3</v>
      </c>
      <c r="AN179" s="88" t="n">
        <v>0</v>
      </c>
      <c r="AO179" s="88"/>
      <c r="AP179" s="89" t="n">
        <v>0</v>
      </c>
      <c r="AQ179" s="88" t="n">
        <v>0</v>
      </c>
      <c r="AR179" s="88"/>
      <c r="AS179" s="92" t="n">
        <v>0</v>
      </c>
      <c r="AT179" s="91" t="n">
        <v>0</v>
      </c>
      <c r="AV179" s="87" t="n">
        <v>5</v>
      </c>
      <c r="AW179" s="88" t="s">
        <v>165</v>
      </c>
      <c r="AX179" s="88"/>
      <c r="AY179" s="89" t="n">
        <v>1</v>
      </c>
      <c r="AZ179" s="88" t="s">
        <v>212</v>
      </c>
      <c r="BA179" s="88"/>
      <c r="BB179" s="92" t="n">
        <v>0</v>
      </c>
      <c r="BC179" s="91"/>
    </row>
    <row r="180" customFormat="false" ht="15.75" hidden="false" customHeight="false" outlineLevel="0" collapsed="false">
      <c r="C180" s="87" t="n">
        <v>4</v>
      </c>
      <c r="D180" s="88" t="s">
        <v>100</v>
      </c>
      <c r="E180" s="88"/>
      <c r="F180" s="89" t="n">
        <v>0</v>
      </c>
      <c r="G180" s="101" t="s">
        <v>186</v>
      </c>
      <c r="H180" s="102"/>
      <c r="I180" s="90" t="n">
        <v>1</v>
      </c>
      <c r="J180" s="91"/>
      <c r="L180" s="87" t="n">
        <v>4</v>
      </c>
      <c r="M180" s="88" t="s">
        <v>97</v>
      </c>
      <c r="N180" s="88"/>
      <c r="O180" s="89" t="n">
        <v>0.5</v>
      </c>
      <c r="P180" s="88" t="s">
        <v>92</v>
      </c>
      <c r="Q180" s="88"/>
      <c r="R180" s="90" t="n">
        <v>0.5</v>
      </c>
      <c r="S180" s="91"/>
      <c r="U180" s="87" t="n">
        <v>4</v>
      </c>
      <c r="V180" s="88" t="s">
        <v>114</v>
      </c>
      <c r="W180" s="88"/>
      <c r="X180" s="89" t="n">
        <v>1</v>
      </c>
      <c r="Y180" s="88" t="s">
        <v>291</v>
      </c>
      <c r="Z180" s="88"/>
      <c r="AA180" s="92" t="n">
        <v>0</v>
      </c>
      <c r="AB180" s="91"/>
      <c r="AD180" s="87" t="n">
        <v>4</v>
      </c>
      <c r="AE180" s="101" t="s">
        <v>214</v>
      </c>
      <c r="AF180" s="112"/>
      <c r="AG180" s="89" t="n">
        <v>0</v>
      </c>
      <c r="AH180" s="101" t="s">
        <v>70</v>
      </c>
      <c r="AI180" s="112"/>
      <c r="AJ180" s="92" t="n">
        <v>1</v>
      </c>
      <c r="AK180" s="91"/>
      <c r="AM180" s="87" t="n">
        <v>4</v>
      </c>
      <c r="AN180" s="88" t="n">
        <v>0</v>
      </c>
      <c r="AO180" s="88"/>
      <c r="AP180" s="89" t="n">
        <v>0</v>
      </c>
      <c r="AQ180" s="88" t="n">
        <v>0</v>
      </c>
      <c r="AR180" s="88"/>
      <c r="AS180" s="92" t="n">
        <v>0</v>
      </c>
      <c r="AT180" s="91" t="n">
        <v>0</v>
      </c>
      <c r="AV180" s="87" t="n">
        <v>6</v>
      </c>
      <c r="AW180" s="88" t="s">
        <v>171</v>
      </c>
      <c r="AX180" s="88"/>
      <c r="AY180" s="89" t="n">
        <v>1</v>
      </c>
      <c r="AZ180" s="88" t="s">
        <v>284</v>
      </c>
      <c r="BA180" s="88"/>
      <c r="BB180" s="92" t="n">
        <v>0</v>
      </c>
      <c r="BC180" s="91"/>
    </row>
    <row r="181" customFormat="false" ht="15.75" hidden="false" customHeight="false" outlineLevel="0" collapsed="false">
      <c r="C181" s="87" t="n">
        <v>5</v>
      </c>
      <c r="D181" s="88" t="s">
        <v>122</v>
      </c>
      <c r="E181" s="88"/>
      <c r="F181" s="89" t="n">
        <v>0.5</v>
      </c>
      <c r="G181" s="101" t="s">
        <v>181</v>
      </c>
      <c r="H181" s="102"/>
      <c r="I181" s="90" t="n">
        <v>0.5</v>
      </c>
      <c r="J181" s="91"/>
      <c r="L181" s="87" t="n">
        <v>5</v>
      </c>
      <c r="M181" s="88" t="s">
        <v>141</v>
      </c>
      <c r="N181" s="88"/>
      <c r="O181" s="89" t="n">
        <v>1</v>
      </c>
      <c r="P181" s="88" t="s">
        <v>119</v>
      </c>
      <c r="Q181" s="88"/>
      <c r="R181" s="90" t="n">
        <v>0</v>
      </c>
      <c r="S181" s="91"/>
      <c r="U181" s="87" t="n">
        <v>5</v>
      </c>
      <c r="V181" s="88" t="s">
        <v>119</v>
      </c>
      <c r="W181" s="88"/>
      <c r="X181" s="89" t="n">
        <v>0</v>
      </c>
      <c r="Y181" s="88" t="s">
        <v>102</v>
      </c>
      <c r="Z181" s="88"/>
      <c r="AA181" s="92" t="n">
        <v>1</v>
      </c>
      <c r="AB181" s="91"/>
      <c r="AD181" s="87" t="n">
        <v>5</v>
      </c>
      <c r="AE181" s="101" t="s">
        <v>220</v>
      </c>
      <c r="AF181" s="112"/>
      <c r="AG181" s="89" t="n">
        <v>0.5</v>
      </c>
      <c r="AH181" s="101" t="s">
        <v>93</v>
      </c>
      <c r="AI181" s="112"/>
      <c r="AJ181" s="92" t="n">
        <v>0.5</v>
      </c>
      <c r="AK181" s="91"/>
      <c r="AM181" s="87" t="n">
        <v>5</v>
      </c>
      <c r="AN181" s="88" t="n">
        <v>0</v>
      </c>
      <c r="AO181" s="88"/>
      <c r="AP181" s="89" t="n">
        <v>0</v>
      </c>
      <c r="AQ181" s="88" t="n">
        <v>0</v>
      </c>
      <c r="AR181" s="88"/>
      <c r="AS181" s="92" t="n">
        <v>0</v>
      </c>
      <c r="AT181" s="91" t="n">
        <v>0</v>
      </c>
      <c r="AV181" s="87" t="n">
        <v>7</v>
      </c>
      <c r="AW181" s="88" t="s">
        <v>173</v>
      </c>
      <c r="AX181" s="88"/>
      <c r="AY181" s="89" t="n">
        <v>1</v>
      </c>
      <c r="AZ181" s="88" t="s">
        <v>323</v>
      </c>
      <c r="BA181" s="88"/>
      <c r="BB181" s="92" t="n">
        <v>0</v>
      </c>
      <c r="BC181" s="91"/>
    </row>
    <row r="182" customFormat="false" ht="16.5" hidden="false" customHeight="false" outlineLevel="0" collapsed="false">
      <c r="C182" s="93" t="n">
        <v>6</v>
      </c>
      <c r="D182" s="94" t="s">
        <v>307</v>
      </c>
      <c r="E182" s="94"/>
      <c r="F182" s="95" t="n">
        <v>1</v>
      </c>
      <c r="G182" s="103" t="s">
        <v>119</v>
      </c>
      <c r="H182" s="104"/>
      <c r="I182" s="96" t="n">
        <v>0</v>
      </c>
      <c r="J182" s="97"/>
      <c r="L182" s="93" t="n">
        <v>6</v>
      </c>
      <c r="M182" s="94" t="s">
        <v>85</v>
      </c>
      <c r="N182" s="94"/>
      <c r="O182" s="95" t="n">
        <v>1</v>
      </c>
      <c r="P182" s="94" t="s">
        <v>119</v>
      </c>
      <c r="Q182" s="94"/>
      <c r="R182" s="96" t="n">
        <v>0</v>
      </c>
      <c r="S182" s="97"/>
      <c r="U182" s="93" t="n">
        <v>6</v>
      </c>
      <c r="V182" s="94" t="s">
        <v>119</v>
      </c>
      <c r="W182" s="94"/>
      <c r="X182" s="95" t="n">
        <v>0</v>
      </c>
      <c r="Y182" s="94" t="s">
        <v>201</v>
      </c>
      <c r="Z182" s="94"/>
      <c r="AA182" s="98" t="n">
        <v>1</v>
      </c>
      <c r="AB182" s="97"/>
      <c r="AD182" s="93" t="n">
        <v>6</v>
      </c>
      <c r="AE182" s="103" t="s">
        <v>217</v>
      </c>
      <c r="AF182" s="113"/>
      <c r="AG182" s="95" t="n">
        <v>0.5</v>
      </c>
      <c r="AH182" s="103" t="s">
        <v>81</v>
      </c>
      <c r="AI182" s="113"/>
      <c r="AJ182" s="98" t="n">
        <v>0.5</v>
      </c>
      <c r="AK182" s="97"/>
      <c r="AL182" s="120"/>
      <c r="AM182" s="93" t="n">
        <v>6</v>
      </c>
      <c r="AN182" s="94" t="n">
        <v>0</v>
      </c>
      <c r="AO182" s="94"/>
      <c r="AP182" s="95" t="n">
        <v>0</v>
      </c>
      <c r="AQ182" s="94" t="n">
        <v>0</v>
      </c>
      <c r="AR182" s="94"/>
      <c r="AS182" s="98" t="n">
        <v>0</v>
      </c>
      <c r="AT182" s="97" t="n">
        <v>0</v>
      </c>
      <c r="AV182" s="93" t="n">
        <v>8</v>
      </c>
      <c r="AW182" s="94" t="s">
        <v>64</v>
      </c>
      <c r="AX182" s="94"/>
      <c r="AY182" s="95" t="n">
        <v>0.5</v>
      </c>
      <c r="AZ182" s="94" t="s">
        <v>218</v>
      </c>
      <c r="BA182" s="94"/>
      <c r="BB182" s="98" t="n">
        <v>0.5</v>
      </c>
      <c r="BC182" s="97"/>
    </row>
    <row r="183" customFormat="false" ht="14.25" hidden="false" customHeight="false" outlineLevel="0" collapsed="false"/>
    <row r="184" customFormat="false" ht="18.75" hidden="false" customHeight="false" outlineLevel="0" collapsed="false">
      <c r="C184" s="59"/>
      <c r="D184" s="60" t="s">
        <v>46</v>
      </c>
      <c r="E184" s="60"/>
      <c r="F184" s="60"/>
      <c r="G184" s="60" t="s">
        <v>47</v>
      </c>
      <c r="H184" s="60"/>
      <c r="I184" s="61"/>
      <c r="J184" s="62"/>
      <c r="L184" s="59"/>
      <c r="M184" s="60" t="s">
        <v>46</v>
      </c>
      <c r="N184" s="60"/>
      <c r="O184" s="60"/>
      <c r="P184" s="60" t="s">
        <v>47</v>
      </c>
      <c r="Q184" s="60"/>
      <c r="R184" s="61"/>
      <c r="S184" s="62"/>
      <c r="U184" s="59"/>
      <c r="V184" s="60" t="s">
        <v>46</v>
      </c>
      <c r="W184" s="60"/>
      <c r="X184" s="60"/>
      <c r="Y184" s="60" t="s">
        <v>47</v>
      </c>
      <c r="Z184" s="60"/>
      <c r="AA184" s="61"/>
      <c r="AB184" s="62"/>
      <c r="AD184" s="59"/>
      <c r="AE184" s="60" t="s">
        <v>46</v>
      </c>
      <c r="AF184" s="60"/>
      <c r="AG184" s="60"/>
      <c r="AH184" s="60" t="s">
        <v>47</v>
      </c>
      <c r="AI184" s="60"/>
      <c r="AJ184" s="61"/>
      <c r="AK184" s="62"/>
      <c r="AM184" s="59"/>
      <c r="AN184" s="60" t="s">
        <v>46</v>
      </c>
      <c r="AO184" s="60"/>
      <c r="AP184" s="60"/>
      <c r="AQ184" s="60" t="s">
        <v>47</v>
      </c>
      <c r="AR184" s="60"/>
      <c r="AS184" s="61"/>
      <c r="AT184" s="62"/>
    </row>
    <row r="185" customFormat="false" ht="21" hidden="false" customHeight="false" outlineLevel="0" collapsed="false">
      <c r="C185" s="63" t="n">
        <v>39749</v>
      </c>
      <c r="D185" s="64" t="s">
        <v>13</v>
      </c>
      <c r="E185" s="65" t="s">
        <v>15</v>
      </c>
      <c r="F185" s="66" t="n">
        <v>3</v>
      </c>
      <c r="G185" s="67" t="s">
        <v>9</v>
      </c>
      <c r="H185" s="65" t="s">
        <v>10</v>
      </c>
      <c r="I185" s="68" t="n">
        <v>3</v>
      </c>
      <c r="J185" s="68"/>
      <c r="L185" s="63" t="n">
        <v>39748</v>
      </c>
      <c r="M185" s="64" t="s">
        <v>14</v>
      </c>
      <c r="N185" s="67" t="s">
        <v>15</v>
      </c>
      <c r="O185" s="66" t="n">
        <v>3</v>
      </c>
      <c r="P185" s="67" t="s">
        <v>9</v>
      </c>
      <c r="Q185" s="67" t="s">
        <v>12</v>
      </c>
      <c r="R185" s="66" t="n">
        <v>3</v>
      </c>
      <c r="S185" s="66"/>
      <c r="U185" s="63" t="n">
        <v>39751</v>
      </c>
      <c r="V185" s="67" t="s">
        <v>18</v>
      </c>
      <c r="W185" s="67" t="s">
        <v>15</v>
      </c>
      <c r="X185" s="70" t="n">
        <v>4</v>
      </c>
      <c r="Y185" s="67" t="s">
        <v>13</v>
      </c>
      <c r="Z185" s="67" t="s">
        <v>29</v>
      </c>
      <c r="AA185" s="70" t="n">
        <v>2</v>
      </c>
      <c r="AB185" s="71"/>
      <c r="AD185" s="63" t="n">
        <v>39769</v>
      </c>
      <c r="AE185" s="67" t="s">
        <v>14</v>
      </c>
      <c r="AF185" s="67" t="s">
        <v>12</v>
      </c>
      <c r="AG185" s="70" t="n">
        <v>3</v>
      </c>
      <c r="AH185" s="67" t="s">
        <v>28</v>
      </c>
      <c r="AI185" s="67" t="n">
        <v>0</v>
      </c>
      <c r="AJ185" s="70" t="n">
        <v>1</v>
      </c>
      <c r="AK185" s="71"/>
      <c r="AL185" s="121"/>
      <c r="AM185" s="63" t="n">
        <v>39791</v>
      </c>
      <c r="AN185" s="67" t="s">
        <v>34</v>
      </c>
      <c r="AO185" s="67" t="n">
        <v>0</v>
      </c>
      <c r="AP185" s="70" t="n">
        <v>0</v>
      </c>
      <c r="AQ185" s="67" t="s">
        <v>38</v>
      </c>
      <c r="AR185" s="67" t="n">
        <v>0</v>
      </c>
      <c r="AS185" s="70" t="n">
        <v>0</v>
      </c>
      <c r="AT185" s="71"/>
    </row>
    <row r="186" customFormat="false" ht="12.75" hidden="false" customHeight="false" outlineLevel="0" collapsed="false">
      <c r="C186" s="72" t="s">
        <v>48</v>
      </c>
      <c r="D186" s="73" t="s">
        <v>49</v>
      </c>
      <c r="E186" s="74"/>
      <c r="F186" s="75" t="s">
        <v>50</v>
      </c>
      <c r="G186" s="73" t="s">
        <v>49</v>
      </c>
      <c r="H186" s="74"/>
      <c r="I186" s="76" t="s">
        <v>50</v>
      </c>
      <c r="J186" s="76"/>
      <c r="L186" s="72" t="s">
        <v>48</v>
      </c>
      <c r="M186" s="73" t="s">
        <v>49</v>
      </c>
      <c r="N186" s="74"/>
      <c r="O186" s="75" t="s">
        <v>50</v>
      </c>
      <c r="P186" s="73" t="s">
        <v>49</v>
      </c>
      <c r="Q186" s="74"/>
      <c r="R186" s="76" t="s">
        <v>50</v>
      </c>
      <c r="S186" s="76"/>
      <c r="U186" s="72" t="s">
        <v>48</v>
      </c>
      <c r="V186" s="73" t="s">
        <v>49</v>
      </c>
      <c r="W186" s="74"/>
      <c r="X186" s="78" t="s">
        <v>50</v>
      </c>
      <c r="Y186" s="73" t="s">
        <v>49</v>
      </c>
      <c r="Z186" s="74"/>
      <c r="AA186" s="79" t="s">
        <v>50</v>
      </c>
      <c r="AB186" s="80"/>
      <c r="AD186" s="72" t="s">
        <v>48</v>
      </c>
      <c r="AE186" s="73" t="s">
        <v>49</v>
      </c>
      <c r="AF186" s="74"/>
      <c r="AG186" s="78" t="s">
        <v>50</v>
      </c>
      <c r="AH186" s="73" t="s">
        <v>49</v>
      </c>
      <c r="AI186" s="74"/>
      <c r="AJ186" s="79" t="s">
        <v>50</v>
      </c>
      <c r="AK186" s="80"/>
      <c r="AL186" s="122"/>
      <c r="AM186" s="72" t="s">
        <v>48</v>
      </c>
      <c r="AN186" s="73" t="s">
        <v>49</v>
      </c>
      <c r="AO186" s="74"/>
      <c r="AP186" s="78" t="s">
        <v>50</v>
      </c>
      <c r="AQ186" s="73" t="s">
        <v>49</v>
      </c>
      <c r="AR186" s="74"/>
      <c r="AS186" s="79" t="s">
        <v>50</v>
      </c>
      <c r="AT186" s="80"/>
    </row>
    <row r="187" customFormat="false" ht="15.75" hidden="false" customHeight="false" outlineLevel="0" collapsed="false">
      <c r="C187" s="81" t="n">
        <v>1</v>
      </c>
      <c r="D187" s="82" t="s">
        <v>51</v>
      </c>
      <c r="E187" s="82"/>
      <c r="F187" s="83" t="n">
        <v>0.5</v>
      </c>
      <c r="G187" s="99" t="s">
        <v>160</v>
      </c>
      <c r="H187" s="100"/>
      <c r="I187" s="84" t="n">
        <v>0.5</v>
      </c>
      <c r="J187" s="85"/>
      <c r="L187" s="81" t="n">
        <v>1</v>
      </c>
      <c r="M187" s="82" t="s">
        <v>241</v>
      </c>
      <c r="N187" s="82"/>
      <c r="O187" s="83" t="n">
        <v>0.5</v>
      </c>
      <c r="P187" s="82" t="s">
        <v>122</v>
      </c>
      <c r="Q187" s="82"/>
      <c r="R187" s="84" t="n">
        <v>0.5</v>
      </c>
      <c r="S187" s="85"/>
      <c r="U187" s="81" t="n">
        <v>1</v>
      </c>
      <c r="V187" s="82" t="s">
        <v>123</v>
      </c>
      <c r="W187" s="82"/>
      <c r="X187" s="83" t="n">
        <v>1</v>
      </c>
      <c r="Y187" s="82" t="s">
        <v>67</v>
      </c>
      <c r="Z187" s="82"/>
      <c r="AA187" s="86" t="n">
        <v>0</v>
      </c>
      <c r="AB187" s="85"/>
      <c r="AD187" s="81" t="n">
        <v>1</v>
      </c>
      <c r="AE187" s="99" t="n">
        <v>0</v>
      </c>
      <c r="AF187" s="111"/>
      <c r="AG187" s="83" t="n">
        <v>0</v>
      </c>
      <c r="AH187" s="99" t="n">
        <v>0</v>
      </c>
      <c r="AI187" s="111"/>
      <c r="AJ187" s="86" t="n">
        <v>0</v>
      </c>
      <c r="AK187" s="85" t="s">
        <v>29</v>
      </c>
      <c r="AL187" s="120"/>
      <c r="AM187" s="81" t="n">
        <v>1</v>
      </c>
      <c r="AN187" s="82" t="n">
        <v>0</v>
      </c>
      <c r="AO187" s="82"/>
      <c r="AP187" s="83" t="n">
        <v>0</v>
      </c>
      <c r="AQ187" s="82" t="n">
        <v>0</v>
      </c>
      <c r="AR187" s="82"/>
      <c r="AS187" s="86" t="n">
        <v>0</v>
      </c>
      <c r="AT187" s="85" t="n">
        <v>0</v>
      </c>
    </row>
    <row r="188" customFormat="false" ht="15.75" hidden="false" customHeight="false" outlineLevel="0" collapsed="false">
      <c r="C188" s="87" t="n">
        <v>2</v>
      </c>
      <c r="D188" s="88" t="s">
        <v>63</v>
      </c>
      <c r="E188" s="88"/>
      <c r="F188" s="89" t="n">
        <v>1</v>
      </c>
      <c r="G188" s="101" t="s">
        <v>162</v>
      </c>
      <c r="H188" s="102"/>
      <c r="I188" s="90" t="n">
        <v>0</v>
      </c>
      <c r="J188" s="91"/>
      <c r="L188" s="87" t="n">
        <v>2</v>
      </c>
      <c r="M188" s="88" t="s">
        <v>181</v>
      </c>
      <c r="N188" s="88"/>
      <c r="O188" s="89" t="n">
        <v>1</v>
      </c>
      <c r="P188" s="88" t="s">
        <v>110</v>
      </c>
      <c r="Q188" s="88"/>
      <c r="R188" s="90" t="n">
        <v>0</v>
      </c>
      <c r="S188" s="91"/>
      <c r="U188" s="87" t="n">
        <v>2</v>
      </c>
      <c r="V188" s="88" t="s">
        <v>159</v>
      </c>
      <c r="W188" s="88"/>
      <c r="X188" s="89" t="n">
        <v>1</v>
      </c>
      <c r="Y188" s="88" t="s">
        <v>78</v>
      </c>
      <c r="Z188" s="88"/>
      <c r="AA188" s="92" t="n">
        <v>0</v>
      </c>
      <c r="AB188" s="91"/>
      <c r="AD188" s="87" t="n">
        <v>2</v>
      </c>
      <c r="AE188" s="101" t="n">
        <v>0</v>
      </c>
      <c r="AF188" s="112"/>
      <c r="AG188" s="89" t="n">
        <v>0</v>
      </c>
      <c r="AH188" s="101" t="n">
        <v>0</v>
      </c>
      <c r="AI188" s="112"/>
      <c r="AJ188" s="92" t="n">
        <v>0</v>
      </c>
      <c r="AK188" s="91" t="s">
        <v>29</v>
      </c>
      <c r="AL188" s="120"/>
      <c r="AM188" s="87" t="n">
        <v>2</v>
      </c>
      <c r="AN188" s="88" t="n">
        <v>0</v>
      </c>
      <c r="AO188" s="88"/>
      <c r="AP188" s="89" t="n">
        <v>0</v>
      </c>
      <c r="AQ188" s="88" t="n">
        <v>0</v>
      </c>
      <c r="AR188" s="88"/>
      <c r="AS188" s="92" t="n">
        <v>0</v>
      </c>
      <c r="AT188" s="91" t="n">
        <v>0</v>
      </c>
    </row>
    <row r="189" customFormat="false" ht="15.75" hidden="false" customHeight="false" outlineLevel="0" collapsed="false">
      <c r="C189" s="87" t="n">
        <v>3</v>
      </c>
      <c r="D189" s="88" t="s">
        <v>129</v>
      </c>
      <c r="E189" s="88"/>
      <c r="F189" s="89" t="n">
        <v>0</v>
      </c>
      <c r="G189" s="101" t="s">
        <v>165</v>
      </c>
      <c r="H189" s="102"/>
      <c r="I189" s="90" t="n">
        <v>1</v>
      </c>
      <c r="J189" s="91"/>
      <c r="L189" s="87" t="n">
        <v>3</v>
      </c>
      <c r="M189" s="88" t="s">
        <v>199</v>
      </c>
      <c r="N189" s="88"/>
      <c r="O189" s="89" t="n">
        <v>0.5</v>
      </c>
      <c r="P189" s="88" t="s">
        <v>54</v>
      </c>
      <c r="Q189" s="88"/>
      <c r="R189" s="90" t="n">
        <v>0.5</v>
      </c>
      <c r="S189" s="91"/>
      <c r="U189" s="87" t="n">
        <v>3</v>
      </c>
      <c r="V189" s="88" t="s">
        <v>85</v>
      </c>
      <c r="W189" s="88"/>
      <c r="X189" s="89" t="n">
        <v>0</v>
      </c>
      <c r="Y189" s="88" t="s">
        <v>90</v>
      </c>
      <c r="Z189" s="88"/>
      <c r="AA189" s="92" t="n">
        <v>1</v>
      </c>
      <c r="AB189" s="91"/>
      <c r="AD189" s="87" t="n">
        <v>3</v>
      </c>
      <c r="AE189" s="101" t="s">
        <v>192</v>
      </c>
      <c r="AF189" s="112"/>
      <c r="AG189" s="89" t="n">
        <v>0.5</v>
      </c>
      <c r="AH189" s="101" t="s">
        <v>262</v>
      </c>
      <c r="AI189" s="112"/>
      <c r="AJ189" s="92" t="n">
        <v>0.5</v>
      </c>
      <c r="AK189" s="91"/>
      <c r="AL189" s="120"/>
      <c r="AM189" s="87" t="n">
        <v>3</v>
      </c>
      <c r="AN189" s="88" t="n">
        <v>0</v>
      </c>
      <c r="AO189" s="88"/>
      <c r="AP189" s="89" t="n">
        <v>0</v>
      </c>
      <c r="AQ189" s="88" t="n">
        <v>0</v>
      </c>
      <c r="AR189" s="88"/>
      <c r="AS189" s="92" t="n">
        <v>0</v>
      </c>
      <c r="AT189" s="91" t="n">
        <v>0</v>
      </c>
    </row>
    <row r="190" customFormat="false" ht="15.75" hidden="false" customHeight="false" outlineLevel="0" collapsed="false">
      <c r="C190" s="87" t="n">
        <v>4</v>
      </c>
      <c r="D190" s="88" t="s">
        <v>74</v>
      </c>
      <c r="E190" s="88"/>
      <c r="F190" s="89" t="n">
        <v>0.5</v>
      </c>
      <c r="G190" s="101" t="s">
        <v>171</v>
      </c>
      <c r="H190" s="102"/>
      <c r="I190" s="90" t="n">
        <v>0.5</v>
      </c>
      <c r="J190" s="91"/>
      <c r="L190" s="87" t="n">
        <v>4</v>
      </c>
      <c r="M190" s="88" t="s">
        <v>186</v>
      </c>
      <c r="N190" s="88"/>
      <c r="O190" s="89" t="n">
        <v>0.5</v>
      </c>
      <c r="P190" s="88" t="s">
        <v>77</v>
      </c>
      <c r="Q190" s="88"/>
      <c r="R190" s="90" t="n">
        <v>0.5</v>
      </c>
      <c r="S190" s="91"/>
      <c r="U190" s="87" t="n">
        <v>4</v>
      </c>
      <c r="V190" s="88" t="s">
        <v>141</v>
      </c>
      <c r="W190" s="88"/>
      <c r="X190" s="89" t="n">
        <v>0.5</v>
      </c>
      <c r="Y190" s="88" t="s">
        <v>103</v>
      </c>
      <c r="Z190" s="88"/>
      <c r="AA190" s="92" t="n">
        <v>0.5</v>
      </c>
      <c r="AB190" s="91"/>
      <c r="AD190" s="87" t="n">
        <v>4</v>
      </c>
      <c r="AE190" s="101" t="s">
        <v>69</v>
      </c>
      <c r="AF190" s="112"/>
      <c r="AG190" s="89" t="n">
        <v>1</v>
      </c>
      <c r="AH190" s="101" t="s">
        <v>136</v>
      </c>
      <c r="AI190" s="112"/>
      <c r="AJ190" s="92" t="n">
        <v>0</v>
      </c>
      <c r="AK190" s="91"/>
      <c r="AL190" s="120"/>
      <c r="AM190" s="87" t="n">
        <v>4</v>
      </c>
      <c r="AN190" s="88" t="n">
        <v>0</v>
      </c>
      <c r="AO190" s="88"/>
      <c r="AP190" s="89" t="n">
        <v>0</v>
      </c>
      <c r="AQ190" s="88" t="n">
        <v>0</v>
      </c>
      <c r="AR190" s="88"/>
      <c r="AS190" s="92" t="n">
        <v>0</v>
      </c>
      <c r="AT190" s="91" t="n">
        <v>0</v>
      </c>
    </row>
    <row r="191" customFormat="false" ht="15.75" hidden="false" customHeight="false" outlineLevel="0" collapsed="false">
      <c r="C191" s="87" t="n">
        <v>5</v>
      </c>
      <c r="D191" s="88" t="s">
        <v>99</v>
      </c>
      <c r="E191" s="88"/>
      <c r="F191" s="89" t="n">
        <v>0.5</v>
      </c>
      <c r="G191" s="101" t="s">
        <v>173</v>
      </c>
      <c r="H191" s="102"/>
      <c r="I191" s="90" t="n">
        <v>0.5</v>
      </c>
      <c r="J191" s="91"/>
      <c r="L191" s="87" t="n">
        <v>5</v>
      </c>
      <c r="M191" s="88" t="s">
        <v>69</v>
      </c>
      <c r="N191" s="88"/>
      <c r="O191" s="89" t="n">
        <v>0.5</v>
      </c>
      <c r="P191" s="88" t="s">
        <v>148</v>
      </c>
      <c r="Q191" s="88"/>
      <c r="R191" s="90" t="n">
        <v>0.5</v>
      </c>
      <c r="S191" s="91"/>
      <c r="U191" s="87" t="n">
        <v>5</v>
      </c>
      <c r="V191" s="88" t="s">
        <v>97</v>
      </c>
      <c r="W191" s="88"/>
      <c r="X191" s="89" t="n">
        <v>0.5</v>
      </c>
      <c r="Y191" s="88" t="s">
        <v>113</v>
      </c>
      <c r="Z191" s="88"/>
      <c r="AA191" s="92" t="n">
        <v>0.5</v>
      </c>
      <c r="AB191" s="91"/>
      <c r="AD191" s="87" t="n">
        <v>5</v>
      </c>
      <c r="AE191" s="101" t="s">
        <v>80</v>
      </c>
      <c r="AF191" s="112"/>
      <c r="AG191" s="89" t="n">
        <v>0.5</v>
      </c>
      <c r="AH191" s="101" t="s">
        <v>303</v>
      </c>
      <c r="AI191" s="112"/>
      <c r="AJ191" s="92" t="n">
        <v>0.5</v>
      </c>
      <c r="AK191" s="91"/>
      <c r="AL191" s="120"/>
      <c r="AM191" s="87" t="n">
        <v>5</v>
      </c>
      <c r="AN191" s="88" t="n">
        <v>0</v>
      </c>
      <c r="AO191" s="88"/>
      <c r="AP191" s="89" t="n">
        <v>0</v>
      </c>
      <c r="AQ191" s="88" t="n">
        <v>0</v>
      </c>
      <c r="AR191" s="88"/>
      <c r="AS191" s="92" t="n">
        <v>0</v>
      </c>
      <c r="AT191" s="91" t="n">
        <v>0</v>
      </c>
    </row>
    <row r="192" customFormat="false" ht="16.5" hidden="false" customHeight="false" outlineLevel="0" collapsed="false">
      <c r="C192" s="93" t="n">
        <v>6</v>
      </c>
      <c r="D192" s="94" t="s">
        <v>86</v>
      </c>
      <c r="E192" s="94"/>
      <c r="F192" s="95" t="n">
        <v>0.5</v>
      </c>
      <c r="G192" s="103" t="s">
        <v>54</v>
      </c>
      <c r="H192" s="104"/>
      <c r="I192" s="96" t="n">
        <v>0.5</v>
      </c>
      <c r="J192" s="97"/>
      <c r="L192" s="93" t="n">
        <v>6</v>
      </c>
      <c r="M192" s="94" t="s">
        <v>57</v>
      </c>
      <c r="N192" s="94"/>
      <c r="O192" s="95" t="n">
        <v>0</v>
      </c>
      <c r="P192" s="94" t="s">
        <v>307</v>
      </c>
      <c r="Q192" s="94"/>
      <c r="R192" s="96" t="n">
        <v>1</v>
      </c>
      <c r="S192" s="97"/>
      <c r="U192" s="93" t="n">
        <v>6</v>
      </c>
      <c r="V192" s="94" t="s">
        <v>107</v>
      </c>
      <c r="W192" s="94"/>
      <c r="X192" s="95" t="n">
        <v>1</v>
      </c>
      <c r="Y192" s="94" t="s">
        <v>119</v>
      </c>
      <c r="Z192" s="94"/>
      <c r="AA192" s="98" t="n">
        <v>0</v>
      </c>
      <c r="AB192" s="97"/>
      <c r="AD192" s="93" t="n">
        <v>6</v>
      </c>
      <c r="AE192" s="103" t="s">
        <v>92</v>
      </c>
      <c r="AF192" s="113"/>
      <c r="AG192" s="95" t="n">
        <v>1</v>
      </c>
      <c r="AH192" s="103" t="s">
        <v>308</v>
      </c>
      <c r="AI192" s="113"/>
      <c r="AJ192" s="98" t="n">
        <v>0</v>
      </c>
      <c r="AK192" s="97"/>
      <c r="AL192" s="120"/>
      <c r="AM192" s="93" t="n">
        <v>6</v>
      </c>
      <c r="AN192" s="94" t="n">
        <v>0</v>
      </c>
      <c r="AO192" s="94"/>
      <c r="AP192" s="95" t="n">
        <v>0</v>
      </c>
      <c r="AQ192" s="94" t="n">
        <v>0</v>
      </c>
      <c r="AR192" s="94"/>
      <c r="AS192" s="98" t="n">
        <v>0</v>
      </c>
      <c r="AT192" s="97" t="n">
        <v>0</v>
      </c>
    </row>
    <row r="193" customFormat="false" ht="14.25" hidden="false" customHeight="false" outlineLevel="0" collapsed="false"/>
    <row r="194" customFormat="false" ht="18.75" hidden="false" customHeight="false" outlineLevel="0" collapsed="false">
      <c r="C194" s="59"/>
      <c r="D194" s="60" t="s">
        <v>46</v>
      </c>
      <c r="E194" s="60"/>
      <c r="F194" s="60"/>
      <c r="G194" s="60" t="s">
        <v>47</v>
      </c>
      <c r="H194" s="60"/>
      <c r="I194" s="61"/>
      <c r="J194" s="62"/>
      <c r="L194" s="59"/>
      <c r="M194" s="60" t="s">
        <v>46</v>
      </c>
      <c r="N194" s="60"/>
      <c r="O194" s="60"/>
      <c r="P194" s="60" t="s">
        <v>47</v>
      </c>
      <c r="Q194" s="60"/>
      <c r="R194" s="61"/>
      <c r="S194" s="62"/>
      <c r="U194" s="59"/>
      <c r="V194" s="60" t="s">
        <v>46</v>
      </c>
      <c r="W194" s="60"/>
      <c r="X194" s="60"/>
      <c r="Y194" s="60" t="s">
        <v>47</v>
      </c>
      <c r="Z194" s="60"/>
      <c r="AA194" s="61"/>
      <c r="AB194" s="62"/>
      <c r="AD194" s="59"/>
      <c r="AE194" s="60" t="s">
        <v>46</v>
      </c>
      <c r="AF194" s="60"/>
      <c r="AG194" s="60"/>
      <c r="AH194" s="60" t="s">
        <v>47</v>
      </c>
      <c r="AI194" s="60"/>
      <c r="AJ194" s="61"/>
      <c r="AK194" s="62"/>
      <c r="AM194" s="59"/>
      <c r="AN194" s="60" t="s">
        <v>46</v>
      </c>
      <c r="AO194" s="60"/>
      <c r="AP194" s="60"/>
      <c r="AQ194" s="60" t="s">
        <v>47</v>
      </c>
      <c r="AR194" s="60"/>
      <c r="AS194" s="61"/>
      <c r="AT194" s="62"/>
    </row>
    <row r="195" customFormat="false" ht="21" hidden="false" customHeight="false" outlineLevel="0" collapsed="false">
      <c r="C195" s="63" t="n">
        <v>39749</v>
      </c>
      <c r="D195" s="64" t="s">
        <v>19</v>
      </c>
      <c r="E195" s="65" t="s">
        <v>10</v>
      </c>
      <c r="F195" s="66" t="n">
        <v>1.5</v>
      </c>
      <c r="G195" s="67" t="s">
        <v>13</v>
      </c>
      <c r="H195" s="65" t="s">
        <v>10</v>
      </c>
      <c r="I195" s="68" t="n">
        <v>4.5</v>
      </c>
      <c r="J195" s="68"/>
      <c r="L195" s="63" t="n">
        <v>39749</v>
      </c>
      <c r="M195" s="64" t="s">
        <v>20</v>
      </c>
      <c r="N195" s="67" t="s">
        <v>10</v>
      </c>
      <c r="O195" s="66" t="n">
        <v>2</v>
      </c>
      <c r="P195" s="67" t="s">
        <v>18</v>
      </c>
      <c r="Q195" s="67" t="s">
        <v>10</v>
      </c>
      <c r="R195" s="66" t="n">
        <v>4</v>
      </c>
      <c r="S195" s="66"/>
      <c r="U195" s="63" t="n">
        <v>39756</v>
      </c>
      <c r="V195" s="67" t="s">
        <v>32</v>
      </c>
      <c r="W195" s="67" t="n">
        <v>0</v>
      </c>
      <c r="X195" s="70" t="n">
        <v>0.5</v>
      </c>
      <c r="Y195" s="67" t="s">
        <v>19</v>
      </c>
      <c r="Z195" s="67" t="s">
        <v>15</v>
      </c>
      <c r="AA195" s="70" t="n">
        <v>5.5</v>
      </c>
      <c r="AB195" s="71"/>
      <c r="AD195" s="63" t="n">
        <v>39770</v>
      </c>
      <c r="AE195" s="67" t="s">
        <v>21</v>
      </c>
      <c r="AF195" s="67" t="s">
        <v>12</v>
      </c>
      <c r="AG195" s="70" t="n">
        <v>2.5</v>
      </c>
      <c r="AH195" s="67" t="s">
        <v>9</v>
      </c>
      <c r="AI195" s="67" t="s">
        <v>31</v>
      </c>
      <c r="AJ195" s="70" t="n">
        <v>1.5</v>
      </c>
      <c r="AK195" s="71"/>
      <c r="AL195" s="121"/>
      <c r="AM195" s="63" t="n">
        <v>39792</v>
      </c>
      <c r="AN195" s="67" t="s">
        <v>35</v>
      </c>
      <c r="AO195" s="67" t="n">
        <v>0</v>
      </c>
      <c r="AP195" s="70" t="n">
        <v>0</v>
      </c>
      <c r="AQ195" s="67" t="s">
        <v>37</v>
      </c>
      <c r="AR195" s="67" t="n">
        <v>0</v>
      </c>
      <c r="AS195" s="70" t="n">
        <v>0</v>
      </c>
      <c r="AT195" s="71"/>
    </row>
    <row r="196" customFormat="false" ht="12.75" hidden="false" customHeight="false" outlineLevel="0" collapsed="false">
      <c r="C196" s="72" t="s">
        <v>48</v>
      </c>
      <c r="D196" s="73" t="s">
        <v>49</v>
      </c>
      <c r="E196" s="74"/>
      <c r="F196" s="75" t="s">
        <v>50</v>
      </c>
      <c r="G196" s="73" t="s">
        <v>49</v>
      </c>
      <c r="H196" s="74"/>
      <c r="I196" s="76" t="s">
        <v>50</v>
      </c>
      <c r="J196" s="76"/>
      <c r="L196" s="72" t="s">
        <v>48</v>
      </c>
      <c r="M196" s="73" t="s">
        <v>49</v>
      </c>
      <c r="N196" s="74"/>
      <c r="O196" s="75" t="s">
        <v>50</v>
      </c>
      <c r="P196" s="73" t="s">
        <v>49</v>
      </c>
      <c r="Q196" s="74"/>
      <c r="R196" s="76" t="s">
        <v>50</v>
      </c>
      <c r="S196" s="76"/>
      <c r="U196" s="72" t="s">
        <v>48</v>
      </c>
      <c r="V196" s="73" t="s">
        <v>49</v>
      </c>
      <c r="W196" s="74"/>
      <c r="X196" s="78" t="s">
        <v>50</v>
      </c>
      <c r="Y196" s="73" t="s">
        <v>49</v>
      </c>
      <c r="Z196" s="74"/>
      <c r="AA196" s="79" t="s">
        <v>50</v>
      </c>
      <c r="AB196" s="80"/>
      <c r="AD196" s="72" t="s">
        <v>48</v>
      </c>
      <c r="AE196" s="73" t="s">
        <v>49</v>
      </c>
      <c r="AF196" s="74"/>
      <c r="AG196" s="78" t="s">
        <v>50</v>
      </c>
      <c r="AH196" s="73" t="s">
        <v>49</v>
      </c>
      <c r="AI196" s="74"/>
      <c r="AJ196" s="79" t="s">
        <v>50</v>
      </c>
      <c r="AK196" s="80"/>
      <c r="AL196" s="122"/>
      <c r="AM196" s="72" t="s">
        <v>48</v>
      </c>
      <c r="AN196" s="73" t="s">
        <v>49</v>
      </c>
      <c r="AO196" s="74"/>
      <c r="AP196" s="78" t="s">
        <v>50</v>
      </c>
      <c r="AQ196" s="73" t="s">
        <v>49</v>
      </c>
      <c r="AR196" s="74"/>
      <c r="AS196" s="79" t="s">
        <v>50</v>
      </c>
      <c r="AT196" s="80"/>
    </row>
    <row r="197" customFormat="false" ht="15.75" hidden="false" customHeight="false" outlineLevel="0" collapsed="false">
      <c r="C197" s="81" t="n">
        <v>1</v>
      </c>
      <c r="D197" s="82" t="s">
        <v>209</v>
      </c>
      <c r="E197" s="82"/>
      <c r="F197" s="83" t="n">
        <v>0.5</v>
      </c>
      <c r="G197" s="99" t="s">
        <v>270</v>
      </c>
      <c r="H197" s="100"/>
      <c r="I197" s="84" t="n">
        <v>0.5</v>
      </c>
      <c r="J197" s="85"/>
      <c r="L197" s="81" t="n">
        <v>1</v>
      </c>
      <c r="M197" s="82" t="s">
        <v>133</v>
      </c>
      <c r="N197" s="82"/>
      <c r="O197" s="83" t="n">
        <v>0</v>
      </c>
      <c r="P197" s="82" t="s">
        <v>60</v>
      </c>
      <c r="Q197" s="82"/>
      <c r="R197" s="84" t="n">
        <v>1</v>
      </c>
      <c r="S197" s="85"/>
      <c r="U197" s="81" t="n">
        <v>1</v>
      </c>
      <c r="V197" s="82" t="s">
        <v>56</v>
      </c>
      <c r="W197" s="82"/>
      <c r="X197" s="83" t="n">
        <v>0</v>
      </c>
      <c r="Y197" s="82" t="s">
        <v>323</v>
      </c>
      <c r="Z197" s="82"/>
      <c r="AA197" s="86" t="n">
        <v>1</v>
      </c>
      <c r="AB197" s="85"/>
      <c r="AD197" s="81" t="n">
        <v>1</v>
      </c>
      <c r="AE197" s="99" t="n">
        <v>0</v>
      </c>
      <c r="AF197" s="111"/>
      <c r="AG197" s="83" t="n">
        <v>0</v>
      </c>
      <c r="AH197" s="99" t="n">
        <v>0</v>
      </c>
      <c r="AI197" s="111"/>
      <c r="AJ197" s="86" t="n">
        <v>0</v>
      </c>
      <c r="AK197" s="85" t="s">
        <v>29</v>
      </c>
      <c r="AL197" s="120"/>
      <c r="AM197" s="81" t="n">
        <v>1</v>
      </c>
      <c r="AN197" s="82" t="n">
        <v>0</v>
      </c>
      <c r="AO197" s="82"/>
      <c r="AP197" s="83" t="n">
        <v>0</v>
      </c>
      <c r="AQ197" s="82" t="n">
        <v>0</v>
      </c>
      <c r="AR197" s="82"/>
      <c r="AS197" s="86" t="n">
        <v>0</v>
      </c>
      <c r="AT197" s="85" t="n">
        <v>0</v>
      </c>
    </row>
    <row r="198" customFormat="false" ht="15.75" hidden="false" customHeight="false" outlineLevel="0" collapsed="false">
      <c r="C198" s="87" t="n">
        <v>2</v>
      </c>
      <c r="D198" s="88" t="s">
        <v>281</v>
      </c>
      <c r="E198" s="88"/>
      <c r="F198" s="89" t="n">
        <v>0.5</v>
      </c>
      <c r="G198" s="101" t="s">
        <v>272</v>
      </c>
      <c r="H198" s="102"/>
      <c r="I198" s="90" t="n">
        <v>0.5</v>
      </c>
      <c r="J198" s="91"/>
      <c r="L198" s="87" t="n">
        <v>2</v>
      </c>
      <c r="M198" s="88" t="s">
        <v>65</v>
      </c>
      <c r="N198" s="88"/>
      <c r="O198" s="89" t="n">
        <v>0</v>
      </c>
      <c r="P198" s="88" t="s">
        <v>256</v>
      </c>
      <c r="Q198" s="88"/>
      <c r="R198" s="90" t="n">
        <v>1</v>
      </c>
      <c r="S198" s="91"/>
      <c r="U198" s="87" t="n">
        <v>2</v>
      </c>
      <c r="V198" s="88" t="s">
        <v>68</v>
      </c>
      <c r="W198" s="88"/>
      <c r="X198" s="89" t="n">
        <v>0.5</v>
      </c>
      <c r="Y198" s="88" t="s">
        <v>218</v>
      </c>
      <c r="Z198" s="88"/>
      <c r="AA198" s="92" t="n">
        <v>0.5</v>
      </c>
      <c r="AB198" s="91"/>
      <c r="AD198" s="87" t="n">
        <v>2</v>
      </c>
      <c r="AE198" s="101" t="n">
        <v>0</v>
      </c>
      <c r="AF198" s="112"/>
      <c r="AG198" s="89" t="n">
        <v>0</v>
      </c>
      <c r="AH198" s="101" t="n">
        <v>0</v>
      </c>
      <c r="AI198" s="112"/>
      <c r="AJ198" s="92" t="n">
        <v>0</v>
      </c>
      <c r="AK198" s="91" t="s">
        <v>29</v>
      </c>
      <c r="AL198" s="120"/>
      <c r="AM198" s="87" t="n">
        <v>2</v>
      </c>
      <c r="AN198" s="88" t="n">
        <v>0</v>
      </c>
      <c r="AO198" s="88"/>
      <c r="AP198" s="89" t="n">
        <v>0</v>
      </c>
      <c r="AQ198" s="88" t="n">
        <v>0</v>
      </c>
      <c r="AR198" s="88"/>
      <c r="AS198" s="92" t="n">
        <v>0</v>
      </c>
      <c r="AT198" s="91" t="n">
        <v>0</v>
      </c>
    </row>
    <row r="199" customFormat="false" ht="15.75" hidden="false" customHeight="false" outlineLevel="0" collapsed="false">
      <c r="C199" s="87" t="n">
        <v>3</v>
      </c>
      <c r="D199" s="88" t="s">
        <v>315</v>
      </c>
      <c r="E199" s="88"/>
      <c r="F199" s="89" t="n">
        <v>0.5</v>
      </c>
      <c r="G199" s="101" t="s">
        <v>274</v>
      </c>
      <c r="H199" s="102"/>
      <c r="I199" s="90" t="n">
        <v>0.5</v>
      </c>
      <c r="J199" s="91"/>
      <c r="L199" s="87" t="n">
        <v>3</v>
      </c>
      <c r="M199" s="88" t="s">
        <v>88</v>
      </c>
      <c r="N199" s="88"/>
      <c r="O199" s="89" t="n">
        <v>0</v>
      </c>
      <c r="P199" s="88" t="s">
        <v>71</v>
      </c>
      <c r="Q199" s="88"/>
      <c r="R199" s="90" t="n">
        <v>1</v>
      </c>
      <c r="S199" s="91"/>
      <c r="U199" s="87" t="n">
        <v>3</v>
      </c>
      <c r="V199" s="88" t="s">
        <v>79</v>
      </c>
      <c r="W199" s="88"/>
      <c r="X199" s="89" t="n">
        <v>0</v>
      </c>
      <c r="Y199" s="88" t="s">
        <v>312</v>
      </c>
      <c r="Z199" s="88"/>
      <c r="AA199" s="92" t="n">
        <v>1</v>
      </c>
      <c r="AB199" s="91"/>
      <c r="AD199" s="87" t="n">
        <v>3</v>
      </c>
      <c r="AE199" s="101" t="s">
        <v>259</v>
      </c>
      <c r="AF199" s="112"/>
      <c r="AG199" s="89" t="n">
        <v>0.5</v>
      </c>
      <c r="AH199" s="101" t="s">
        <v>206</v>
      </c>
      <c r="AI199" s="112"/>
      <c r="AJ199" s="92" t="n">
        <v>0.5</v>
      </c>
      <c r="AK199" s="91"/>
      <c r="AL199" s="120"/>
      <c r="AM199" s="87" t="n">
        <v>3</v>
      </c>
      <c r="AN199" s="88" t="n">
        <v>0</v>
      </c>
      <c r="AO199" s="88"/>
      <c r="AP199" s="89" t="n">
        <v>0</v>
      </c>
      <c r="AQ199" s="88" t="n">
        <v>0</v>
      </c>
      <c r="AR199" s="88"/>
      <c r="AS199" s="92" t="n">
        <v>0</v>
      </c>
      <c r="AT199" s="91" t="n">
        <v>0</v>
      </c>
    </row>
    <row r="200" customFormat="false" ht="15.75" hidden="false" customHeight="false" outlineLevel="0" collapsed="false">
      <c r="C200" s="87" t="n">
        <v>4</v>
      </c>
      <c r="D200" s="88" t="s">
        <v>310</v>
      </c>
      <c r="E200" s="88"/>
      <c r="F200" s="89" t="n">
        <v>0</v>
      </c>
      <c r="G200" s="101" t="s">
        <v>276</v>
      </c>
      <c r="H200" s="102"/>
      <c r="I200" s="90" t="n">
        <v>1</v>
      </c>
      <c r="J200" s="91"/>
      <c r="L200" s="87" t="n">
        <v>4</v>
      </c>
      <c r="M200" s="88" t="s">
        <v>53</v>
      </c>
      <c r="N200" s="88"/>
      <c r="O200" s="89" t="n">
        <v>1</v>
      </c>
      <c r="P200" s="88" t="s">
        <v>117</v>
      </c>
      <c r="Q200" s="88"/>
      <c r="R200" s="90" t="n">
        <v>0</v>
      </c>
      <c r="S200" s="91"/>
      <c r="U200" s="87" t="n">
        <v>4</v>
      </c>
      <c r="V200" s="88" t="s">
        <v>91</v>
      </c>
      <c r="W200" s="88"/>
      <c r="X200" s="89" t="n">
        <v>0</v>
      </c>
      <c r="Y200" s="88" t="s">
        <v>227</v>
      </c>
      <c r="Z200" s="88"/>
      <c r="AA200" s="92" t="n">
        <v>1</v>
      </c>
      <c r="AB200" s="91"/>
      <c r="AD200" s="87" t="n">
        <v>4</v>
      </c>
      <c r="AE200" s="101" t="s">
        <v>261</v>
      </c>
      <c r="AF200" s="112"/>
      <c r="AG200" s="89" t="n">
        <v>0</v>
      </c>
      <c r="AH200" s="101" t="s">
        <v>291</v>
      </c>
      <c r="AI200" s="112"/>
      <c r="AJ200" s="92" t="n">
        <v>1</v>
      </c>
      <c r="AK200" s="91"/>
      <c r="AL200" s="120"/>
      <c r="AM200" s="87" t="n">
        <v>4</v>
      </c>
      <c r="AN200" s="88" t="n">
        <v>0</v>
      </c>
      <c r="AO200" s="88"/>
      <c r="AP200" s="89" t="n">
        <v>0</v>
      </c>
      <c r="AQ200" s="88" t="n">
        <v>0</v>
      </c>
      <c r="AR200" s="88"/>
      <c r="AS200" s="92" t="n">
        <v>0</v>
      </c>
      <c r="AT200" s="91" t="n">
        <v>0</v>
      </c>
    </row>
    <row r="201" customFormat="false" ht="15.75" hidden="false" customHeight="false" outlineLevel="0" collapsed="false">
      <c r="C201" s="87" t="n">
        <v>5</v>
      </c>
      <c r="D201" s="88" t="s">
        <v>212</v>
      </c>
      <c r="E201" s="88"/>
      <c r="F201" s="89" t="n">
        <v>0</v>
      </c>
      <c r="G201" s="101" t="s">
        <v>290</v>
      </c>
      <c r="H201" s="102"/>
      <c r="I201" s="90" t="n">
        <v>1</v>
      </c>
      <c r="J201" s="91"/>
      <c r="L201" s="87" t="n">
        <v>5</v>
      </c>
      <c r="M201" s="88" t="s">
        <v>76</v>
      </c>
      <c r="N201" s="88"/>
      <c r="O201" s="89" t="n">
        <v>0.5</v>
      </c>
      <c r="P201" s="88" t="s">
        <v>85</v>
      </c>
      <c r="Q201" s="88"/>
      <c r="R201" s="90" t="n">
        <v>0.5</v>
      </c>
      <c r="S201" s="91"/>
      <c r="U201" s="87" t="n">
        <v>5</v>
      </c>
      <c r="V201" s="88" t="s">
        <v>104</v>
      </c>
      <c r="W201" s="88"/>
      <c r="X201" s="89" t="n">
        <v>0</v>
      </c>
      <c r="Y201" s="88" t="s">
        <v>325</v>
      </c>
      <c r="Z201" s="88"/>
      <c r="AA201" s="92" t="n">
        <v>1</v>
      </c>
      <c r="AB201" s="91"/>
      <c r="AD201" s="87" t="n">
        <v>5</v>
      </c>
      <c r="AE201" s="101" t="s">
        <v>220</v>
      </c>
      <c r="AF201" s="112"/>
      <c r="AG201" s="89" t="n">
        <v>1</v>
      </c>
      <c r="AH201" s="101" t="s">
        <v>254</v>
      </c>
      <c r="AI201" s="112"/>
      <c r="AJ201" s="92" t="n">
        <v>0</v>
      </c>
      <c r="AK201" s="91"/>
      <c r="AL201" s="120"/>
      <c r="AM201" s="87" t="n">
        <v>5</v>
      </c>
      <c r="AN201" s="88" t="n">
        <v>0</v>
      </c>
      <c r="AO201" s="88"/>
      <c r="AP201" s="89" t="n">
        <v>0</v>
      </c>
      <c r="AQ201" s="88" t="n">
        <v>0</v>
      </c>
      <c r="AR201" s="88"/>
      <c r="AS201" s="92" t="n">
        <v>0</v>
      </c>
      <c r="AT201" s="91" t="n">
        <v>0</v>
      </c>
    </row>
    <row r="202" customFormat="false" ht="16.5" hidden="false" customHeight="false" outlineLevel="0" collapsed="false">
      <c r="C202" s="93" t="n">
        <v>6</v>
      </c>
      <c r="D202" s="94" t="s">
        <v>323</v>
      </c>
      <c r="E202" s="94"/>
      <c r="F202" s="95" t="n">
        <v>0</v>
      </c>
      <c r="G202" s="103" t="s">
        <v>72</v>
      </c>
      <c r="H202" s="104"/>
      <c r="I202" s="96" t="n">
        <v>1</v>
      </c>
      <c r="J202" s="97"/>
      <c r="L202" s="93" t="n">
        <v>6</v>
      </c>
      <c r="M202" s="94" t="s">
        <v>101</v>
      </c>
      <c r="N202" s="94"/>
      <c r="O202" s="95" t="n">
        <v>0.5</v>
      </c>
      <c r="P202" s="94" t="s">
        <v>97</v>
      </c>
      <c r="Q202" s="94"/>
      <c r="R202" s="96" t="n">
        <v>0.5</v>
      </c>
      <c r="S202" s="97"/>
      <c r="U202" s="93" t="n">
        <v>6</v>
      </c>
      <c r="V202" s="94" t="s">
        <v>114</v>
      </c>
      <c r="W202" s="94"/>
      <c r="X202" s="95" t="n">
        <v>0</v>
      </c>
      <c r="Y202" s="94" t="s">
        <v>236</v>
      </c>
      <c r="Z202" s="94"/>
      <c r="AA202" s="98" t="n">
        <v>1</v>
      </c>
      <c r="AB202" s="97"/>
      <c r="AD202" s="93" t="n">
        <v>6</v>
      </c>
      <c r="AE202" s="103" t="s">
        <v>217</v>
      </c>
      <c r="AF202" s="113"/>
      <c r="AG202" s="95" t="n">
        <v>1</v>
      </c>
      <c r="AH202" s="103" t="s">
        <v>319</v>
      </c>
      <c r="AI202" s="113"/>
      <c r="AJ202" s="98" t="n">
        <v>0</v>
      </c>
      <c r="AK202" s="97"/>
      <c r="AL202" s="120"/>
      <c r="AM202" s="93" t="n">
        <v>6</v>
      </c>
      <c r="AN202" s="94" t="n">
        <v>0</v>
      </c>
      <c r="AO202" s="94"/>
      <c r="AP202" s="95" t="n">
        <v>0</v>
      </c>
      <c r="AQ202" s="94" t="n">
        <v>0</v>
      </c>
      <c r="AR202" s="94"/>
      <c r="AS202" s="98" t="n">
        <v>0</v>
      </c>
      <c r="AT202" s="97" t="n">
        <v>0</v>
      </c>
    </row>
    <row r="203" customFormat="false" ht="14.25" hidden="false" customHeight="false" outlineLevel="0" collapsed="false"/>
    <row r="204" customFormat="false" ht="18.75" hidden="false" customHeight="false" outlineLevel="0" collapsed="false">
      <c r="C204" s="59"/>
      <c r="D204" s="60" t="s">
        <v>46</v>
      </c>
      <c r="E204" s="60"/>
      <c r="F204" s="60"/>
      <c r="G204" s="60" t="s">
        <v>47</v>
      </c>
      <c r="H204" s="60"/>
      <c r="I204" s="61"/>
      <c r="J204" s="62"/>
      <c r="L204" s="59"/>
      <c r="M204" s="60" t="s">
        <v>46</v>
      </c>
      <c r="N204" s="60"/>
      <c r="O204" s="60"/>
      <c r="P204" s="60" t="s">
        <v>47</v>
      </c>
      <c r="Q204" s="60"/>
      <c r="R204" s="61"/>
      <c r="S204" s="62"/>
      <c r="U204" s="59"/>
      <c r="V204" s="60" t="s">
        <v>46</v>
      </c>
      <c r="W204" s="60"/>
      <c r="X204" s="60"/>
      <c r="Y204" s="60" t="s">
        <v>47</v>
      </c>
      <c r="Z204" s="60"/>
      <c r="AA204" s="61"/>
      <c r="AB204" s="62"/>
      <c r="AD204" s="59"/>
      <c r="AE204" s="60" t="s">
        <v>46</v>
      </c>
      <c r="AF204" s="60"/>
      <c r="AG204" s="60"/>
      <c r="AH204" s="60" t="s">
        <v>47</v>
      </c>
      <c r="AI204" s="60"/>
      <c r="AJ204" s="61"/>
      <c r="AK204" s="62"/>
      <c r="AM204" s="59"/>
      <c r="AN204" s="60" t="s">
        <v>46</v>
      </c>
      <c r="AO204" s="60"/>
      <c r="AP204" s="60"/>
      <c r="AQ204" s="60" t="s">
        <v>47</v>
      </c>
      <c r="AR204" s="60"/>
      <c r="AS204" s="61"/>
      <c r="AT204" s="62"/>
    </row>
    <row r="205" customFormat="false" ht="21" hidden="false" customHeight="false" outlineLevel="0" collapsed="false">
      <c r="C205" s="63" t="n">
        <v>39756</v>
      </c>
      <c r="D205" s="64" t="s">
        <v>13</v>
      </c>
      <c r="E205" s="65" t="s">
        <v>10</v>
      </c>
      <c r="F205" s="66" t="n">
        <v>3.5</v>
      </c>
      <c r="G205" s="67" t="s">
        <v>9</v>
      </c>
      <c r="H205" s="65" t="s">
        <v>10</v>
      </c>
      <c r="I205" s="68" t="n">
        <v>2.5</v>
      </c>
      <c r="J205" s="68"/>
      <c r="L205" s="63" t="n">
        <v>39749</v>
      </c>
      <c r="M205" s="64" t="s">
        <v>11</v>
      </c>
      <c r="N205" s="67" t="s">
        <v>12</v>
      </c>
      <c r="O205" s="66" t="n">
        <v>4</v>
      </c>
      <c r="P205" s="67" t="s">
        <v>16</v>
      </c>
      <c r="Q205" s="67" t="s">
        <v>15</v>
      </c>
      <c r="R205" s="66" t="n">
        <v>2</v>
      </c>
      <c r="S205" s="66"/>
      <c r="U205" s="63" t="n">
        <v>39756</v>
      </c>
      <c r="V205" s="67" t="s">
        <v>9</v>
      </c>
      <c r="W205" s="67" t="s">
        <v>29</v>
      </c>
      <c r="X205" s="70" t="n">
        <v>0.5</v>
      </c>
      <c r="Y205" s="67" t="s">
        <v>21</v>
      </c>
      <c r="Z205" s="67" t="s">
        <v>15</v>
      </c>
      <c r="AA205" s="70" t="n">
        <v>5.5</v>
      </c>
      <c r="AB205" s="71"/>
      <c r="AD205" s="63" t="n">
        <v>39776</v>
      </c>
      <c r="AE205" s="67" t="s">
        <v>28</v>
      </c>
      <c r="AF205" s="67" t="n">
        <v>0</v>
      </c>
      <c r="AG205" s="70" t="n">
        <v>3</v>
      </c>
      <c r="AH205" s="67" t="s">
        <v>11</v>
      </c>
      <c r="AI205" s="67" t="s">
        <v>29</v>
      </c>
      <c r="AJ205" s="70" t="n">
        <v>1</v>
      </c>
      <c r="AK205" s="71"/>
      <c r="AL205" s="121"/>
      <c r="AM205" s="63" t="n">
        <v>39798</v>
      </c>
      <c r="AN205" s="67" t="s">
        <v>37</v>
      </c>
      <c r="AO205" s="67" t="n">
        <v>0</v>
      </c>
      <c r="AP205" s="70" t="n">
        <v>0</v>
      </c>
      <c r="AQ205" s="67" t="s">
        <v>34</v>
      </c>
      <c r="AR205" s="67" t="n">
        <v>0</v>
      </c>
      <c r="AS205" s="70" t="n">
        <v>0</v>
      </c>
      <c r="AT205" s="71"/>
    </row>
    <row r="206" customFormat="false" ht="12.75" hidden="false" customHeight="false" outlineLevel="0" collapsed="false">
      <c r="C206" s="72" t="s">
        <v>48</v>
      </c>
      <c r="D206" s="73" t="s">
        <v>49</v>
      </c>
      <c r="E206" s="74"/>
      <c r="F206" s="75" t="s">
        <v>50</v>
      </c>
      <c r="G206" s="73" t="s">
        <v>49</v>
      </c>
      <c r="H206" s="74"/>
      <c r="I206" s="76" t="s">
        <v>50</v>
      </c>
      <c r="J206" s="76"/>
      <c r="L206" s="72" t="s">
        <v>48</v>
      </c>
      <c r="M206" s="73" t="s">
        <v>49</v>
      </c>
      <c r="N206" s="74"/>
      <c r="O206" s="75" t="s">
        <v>50</v>
      </c>
      <c r="P206" s="73" t="s">
        <v>49</v>
      </c>
      <c r="Q206" s="74"/>
      <c r="R206" s="76" t="s">
        <v>50</v>
      </c>
      <c r="S206" s="76"/>
      <c r="U206" s="72" t="s">
        <v>48</v>
      </c>
      <c r="V206" s="73" t="s">
        <v>49</v>
      </c>
      <c r="W206" s="74"/>
      <c r="X206" s="78" t="s">
        <v>50</v>
      </c>
      <c r="Y206" s="73" t="s">
        <v>49</v>
      </c>
      <c r="Z206" s="74"/>
      <c r="AA206" s="79" t="s">
        <v>50</v>
      </c>
      <c r="AB206" s="80"/>
      <c r="AD206" s="72" t="s">
        <v>48</v>
      </c>
      <c r="AE206" s="73" t="s">
        <v>49</v>
      </c>
      <c r="AF206" s="74"/>
      <c r="AG206" s="78" t="s">
        <v>50</v>
      </c>
      <c r="AH206" s="73" t="s">
        <v>49</v>
      </c>
      <c r="AI206" s="74"/>
      <c r="AJ206" s="79" t="s">
        <v>50</v>
      </c>
      <c r="AK206" s="80"/>
      <c r="AL206" s="122"/>
      <c r="AM206" s="72" t="s">
        <v>48</v>
      </c>
      <c r="AN206" s="73" t="s">
        <v>49</v>
      </c>
      <c r="AO206" s="74"/>
      <c r="AP206" s="78" t="s">
        <v>50</v>
      </c>
      <c r="AQ206" s="73" t="s">
        <v>49</v>
      </c>
      <c r="AR206" s="74"/>
      <c r="AS206" s="79" t="s">
        <v>50</v>
      </c>
      <c r="AT206" s="80"/>
    </row>
    <row r="207" customFormat="false" ht="15.75" hidden="false" customHeight="false" outlineLevel="0" collapsed="false">
      <c r="C207" s="81" t="n">
        <v>1</v>
      </c>
      <c r="D207" s="82" t="s">
        <v>270</v>
      </c>
      <c r="E207" s="82"/>
      <c r="F207" s="83" t="n">
        <v>1</v>
      </c>
      <c r="G207" s="99" t="s">
        <v>160</v>
      </c>
      <c r="H207" s="100"/>
      <c r="I207" s="84" t="n">
        <v>0</v>
      </c>
      <c r="J207" s="85"/>
      <c r="L207" s="81" t="n">
        <v>1</v>
      </c>
      <c r="M207" s="82" t="s">
        <v>147</v>
      </c>
      <c r="N207" s="82"/>
      <c r="O207" s="83" t="n">
        <v>0.5</v>
      </c>
      <c r="P207" s="82" t="s">
        <v>316</v>
      </c>
      <c r="Q207" s="82"/>
      <c r="R207" s="84" t="n">
        <v>0.5</v>
      </c>
      <c r="S207" s="85"/>
      <c r="U207" s="81" t="n">
        <v>1</v>
      </c>
      <c r="V207" s="82" t="s">
        <v>89</v>
      </c>
      <c r="W207" s="82"/>
      <c r="X207" s="83" t="n">
        <v>0</v>
      </c>
      <c r="Y207" s="82" t="s">
        <v>131</v>
      </c>
      <c r="Z207" s="82"/>
      <c r="AA207" s="86" t="n">
        <v>1</v>
      </c>
      <c r="AB207" s="85"/>
      <c r="AD207" s="81" t="n">
        <v>1</v>
      </c>
      <c r="AE207" s="99" t="n">
        <v>0</v>
      </c>
      <c r="AF207" s="111"/>
      <c r="AG207" s="83" t="n">
        <v>0</v>
      </c>
      <c r="AH207" s="99" t="n">
        <v>0</v>
      </c>
      <c r="AI207" s="111"/>
      <c r="AJ207" s="86" t="n">
        <v>0</v>
      </c>
      <c r="AK207" s="85" t="s">
        <v>29</v>
      </c>
      <c r="AL207" s="120"/>
      <c r="AM207" s="81" t="n">
        <v>1</v>
      </c>
      <c r="AN207" s="82" t="n">
        <v>0</v>
      </c>
      <c r="AO207" s="82"/>
      <c r="AP207" s="83" t="n">
        <v>0</v>
      </c>
      <c r="AQ207" s="82" t="n">
        <v>0</v>
      </c>
      <c r="AR207" s="82"/>
      <c r="AS207" s="86" t="n">
        <v>0</v>
      </c>
      <c r="AT207" s="85" t="n">
        <v>0</v>
      </c>
    </row>
    <row r="208" customFormat="false" ht="15.75" hidden="false" customHeight="false" outlineLevel="0" collapsed="false">
      <c r="C208" s="87" t="n">
        <v>2</v>
      </c>
      <c r="D208" s="88" t="s">
        <v>272</v>
      </c>
      <c r="E208" s="88"/>
      <c r="F208" s="89" t="n">
        <v>1</v>
      </c>
      <c r="G208" s="101" t="s">
        <v>162</v>
      </c>
      <c r="H208" s="102"/>
      <c r="I208" s="90" t="n">
        <v>0</v>
      </c>
      <c r="J208" s="91"/>
      <c r="L208" s="87" t="n">
        <v>2</v>
      </c>
      <c r="M208" s="88" t="s">
        <v>163</v>
      </c>
      <c r="N208" s="88"/>
      <c r="O208" s="89" t="n">
        <v>0.5</v>
      </c>
      <c r="P208" s="88" t="s">
        <v>245</v>
      </c>
      <c r="Q208" s="88"/>
      <c r="R208" s="90" t="n">
        <v>0.5</v>
      </c>
      <c r="S208" s="91"/>
      <c r="U208" s="87" t="n">
        <v>2</v>
      </c>
      <c r="V208" s="88" t="s">
        <v>102</v>
      </c>
      <c r="W208" s="88"/>
      <c r="X208" s="89" t="n">
        <v>0.5</v>
      </c>
      <c r="Y208" s="88" t="s">
        <v>306</v>
      </c>
      <c r="Z208" s="88"/>
      <c r="AA208" s="92" t="n">
        <v>0.5</v>
      </c>
      <c r="AB208" s="91"/>
      <c r="AD208" s="87" t="n">
        <v>2</v>
      </c>
      <c r="AE208" s="101" t="n">
        <v>0</v>
      </c>
      <c r="AF208" s="112"/>
      <c r="AG208" s="89" t="n">
        <v>0</v>
      </c>
      <c r="AH208" s="101" t="n">
        <v>0</v>
      </c>
      <c r="AI208" s="112"/>
      <c r="AJ208" s="92" t="n">
        <v>0</v>
      </c>
      <c r="AK208" s="91" t="s">
        <v>29</v>
      </c>
      <c r="AL208" s="120"/>
      <c r="AM208" s="87" t="n">
        <v>2</v>
      </c>
      <c r="AN208" s="88" t="n">
        <v>0</v>
      </c>
      <c r="AO208" s="88"/>
      <c r="AP208" s="89" t="n">
        <v>0</v>
      </c>
      <c r="AQ208" s="88" t="n">
        <v>0</v>
      </c>
      <c r="AR208" s="88"/>
      <c r="AS208" s="92" t="n">
        <v>0</v>
      </c>
      <c r="AT208" s="91" t="n">
        <v>0</v>
      </c>
    </row>
    <row r="209" customFormat="false" ht="15.75" hidden="false" customHeight="false" outlineLevel="0" collapsed="false">
      <c r="C209" s="87" t="n">
        <v>3</v>
      </c>
      <c r="D209" s="88" t="s">
        <v>274</v>
      </c>
      <c r="E209" s="88"/>
      <c r="F209" s="89" t="n">
        <v>1</v>
      </c>
      <c r="G209" s="101" t="s">
        <v>165</v>
      </c>
      <c r="H209" s="102"/>
      <c r="I209" s="90" t="n">
        <v>0</v>
      </c>
      <c r="J209" s="91"/>
      <c r="L209" s="87" t="n">
        <v>3</v>
      </c>
      <c r="M209" s="88" t="s">
        <v>134</v>
      </c>
      <c r="N209" s="88"/>
      <c r="O209" s="89" t="n">
        <v>1</v>
      </c>
      <c r="P209" s="88" t="s">
        <v>243</v>
      </c>
      <c r="Q209" s="88"/>
      <c r="R209" s="90" t="n">
        <v>0</v>
      </c>
      <c r="S209" s="91"/>
      <c r="U209" s="87" t="n">
        <v>3</v>
      </c>
      <c r="V209" s="88" t="s">
        <v>112</v>
      </c>
      <c r="W209" s="88"/>
      <c r="X209" s="89" t="n">
        <v>0</v>
      </c>
      <c r="Y209" s="88" t="s">
        <v>149</v>
      </c>
      <c r="Z209" s="88"/>
      <c r="AA209" s="92" t="n">
        <v>1</v>
      </c>
      <c r="AB209" s="91"/>
      <c r="AD209" s="87" t="n">
        <v>3</v>
      </c>
      <c r="AE209" s="101" t="s">
        <v>125</v>
      </c>
      <c r="AF209" s="112"/>
      <c r="AG209" s="89" t="n">
        <v>1</v>
      </c>
      <c r="AH209" s="101" t="s">
        <v>70</v>
      </c>
      <c r="AI209" s="112"/>
      <c r="AJ209" s="92" t="n">
        <v>0</v>
      </c>
      <c r="AK209" s="91"/>
      <c r="AL209" s="120"/>
      <c r="AM209" s="87" t="n">
        <v>3</v>
      </c>
      <c r="AN209" s="88" t="n">
        <v>0</v>
      </c>
      <c r="AO209" s="88"/>
      <c r="AP209" s="89" t="n">
        <v>0</v>
      </c>
      <c r="AQ209" s="88" t="n">
        <v>0</v>
      </c>
      <c r="AR209" s="88"/>
      <c r="AS209" s="92" t="n">
        <v>0</v>
      </c>
      <c r="AT209" s="91" t="n">
        <v>0</v>
      </c>
    </row>
    <row r="210" customFormat="false" ht="15.75" hidden="false" customHeight="false" outlineLevel="0" collapsed="false">
      <c r="C210" s="87" t="n">
        <v>4</v>
      </c>
      <c r="D210" s="88" t="s">
        <v>276</v>
      </c>
      <c r="E210" s="88"/>
      <c r="F210" s="89" t="n">
        <v>0</v>
      </c>
      <c r="G210" s="101" t="s">
        <v>171</v>
      </c>
      <c r="H210" s="102"/>
      <c r="I210" s="90" t="n">
        <v>1</v>
      </c>
      <c r="J210" s="91"/>
      <c r="L210" s="87" t="n">
        <v>4</v>
      </c>
      <c r="M210" s="88" t="s">
        <v>152</v>
      </c>
      <c r="N210" s="88"/>
      <c r="O210" s="89" t="n">
        <v>1</v>
      </c>
      <c r="P210" s="88" t="s">
        <v>247</v>
      </c>
      <c r="Q210" s="88"/>
      <c r="R210" s="90" t="n">
        <v>0</v>
      </c>
      <c r="S210" s="91"/>
      <c r="U210" s="87" t="n">
        <v>4</v>
      </c>
      <c r="V210" s="88" t="s">
        <v>201</v>
      </c>
      <c r="W210" s="88"/>
      <c r="X210" s="89" t="n">
        <v>0</v>
      </c>
      <c r="Y210" s="88" t="s">
        <v>214</v>
      </c>
      <c r="Z210" s="88"/>
      <c r="AA210" s="92" t="n">
        <v>1</v>
      </c>
      <c r="AB210" s="91"/>
      <c r="AD210" s="87" t="n">
        <v>4</v>
      </c>
      <c r="AE210" s="101" t="s">
        <v>136</v>
      </c>
      <c r="AF210" s="112"/>
      <c r="AG210" s="89" t="n">
        <v>0.5</v>
      </c>
      <c r="AH210" s="101" t="s">
        <v>58</v>
      </c>
      <c r="AI210" s="112"/>
      <c r="AJ210" s="92" t="n">
        <v>0.5</v>
      </c>
      <c r="AK210" s="91"/>
      <c r="AL210" s="120"/>
      <c r="AM210" s="87" t="n">
        <v>4</v>
      </c>
      <c r="AN210" s="88" t="n">
        <v>0</v>
      </c>
      <c r="AO210" s="88"/>
      <c r="AP210" s="89" t="n">
        <v>0</v>
      </c>
      <c r="AQ210" s="88" t="n">
        <v>0</v>
      </c>
      <c r="AR210" s="88"/>
      <c r="AS210" s="92" t="n">
        <v>0</v>
      </c>
      <c r="AT210" s="91" t="n">
        <v>0</v>
      </c>
    </row>
    <row r="211" customFormat="false" ht="15.75" hidden="false" customHeight="false" outlineLevel="0" collapsed="false">
      <c r="C211" s="87" t="n">
        <v>5</v>
      </c>
      <c r="D211" s="88" t="s">
        <v>278</v>
      </c>
      <c r="E211" s="88"/>
      <c r="F211" s="89" t="n">
        <v>0</v>
      </c>
      <c r="G211" s="101" t="s">
        <v>173</v>
      </c>
      <c r="H211" s="102"/>
      <c r="I211" s="90" t="n">
        <v>1</v>
      </c>
      <c r="J211" s="91"/>
      <c r="L211" s="87" t="n">
        <v>5</v>
      </c>
      <c r="M211" s="88" t="s">
        <v>166</v>
      </c>
      <c r="N211" s="88"/>
      <c r="O211" s="89" t="n">
        <v>0.5</v>
      </c>
      <c r="P211" s="88" t="s">
        <v>249</v>
      </c>
      <c r="Q211" s="88"/>
      <c r="R211" s="90" t="n">
        <v>0.5</v>
      </c>
      <c r="S211" s="91"/>
      <c r="U211" s="87" t="n">
        <v>5</v>
      </c>
      <c r="V211" s="88" t="s">
        <v>319</v>
      </c>
      <c r="W211" s="88"/>
      <c r="X211" s="89" t="n">
        <v>0</v>
      </c>
      <c r="Y211" s="88" t="s">
        <v>220</v>
      </c>
      <c r="Z211" s="88"/>
      <c r="AA211" s="92" t="n">
        <v>1</v>
      </c>
      <c r="AB211" s="91"/>
      <c r="AD211" s="87" t="n">
        <v>5</v>
      </c>
      <c r="AE211" s="101" t="s">
        <v>143</v>
      </c>
      <c r="AF211" s="112"/>
      <c r="AG211" s="89" t="n">
        <v>0.5</v>
      </c>
      <c r="AH211" s="101" t="s">
        <v>168</v>
      </c>
      <c r="AI211" s="112"/>
      <c r="AJ211" s="92" t="n">
        <v>0.5</v>
      </c>
      <c r="AK211" s="91"/>
      <c r="AL211" s="120"/>
      <c r="AM211" s="87" t="n">
        <v>5</v>
      </c>
      <c r="AN211" s="88" t="n">
        <v>0</v>
      </c>
      <c r="AO211" s="88"/>
      <c r="AP211" s="89" t="n">
        <v>0</v>
      </c>
      <c r="AQ211" s="88" t="n">
        <v>0</v>
      </c>
      <c r="AR211" s="88"/>
      <c r="AS211" s="92" t="n">
        <v>0</v>
      </c>
      <c r="AT211" s="91" t="n">
        <v>0</v>
      </c>
    </row>
    <row r="212" customFormat="false" ht="16.5" hidden="false" customHeight="false" outlineLevel="0" collapsed="false">
      <c r="C212" s="93" t="n">
        <v>6</v>
      </c>
      <c r="D212" s="94" t="s">
        <v>290</v>
      </c>
      <c r="E212" s="94"/>
      <c r="F212" s="95" t="n">
        <v>0.5</v>
      </c>
      <c r="G212" s="103" t="s">
        <v>75</v>
      </c>
      <c r="H212" s="104"/>
      <c r="I212" s="96" t="n">
        <v>0.5</v>
      </c>
      <c r="J212" s="97"/>
      <c r="L212" s="93" t="n">
        <v>6</v>
      </c>
      <c r="M212" s="94" t="s">
        <v>279</v>
      </c>
      <c r="N212" s="94"/>
      <c r="O212" s="95" t="n">
        <v>0.5</v>
      </c>
      <c r="P212" s="94" t="s">
        <v>299</v>
      </c>
      <c r="Q212" s="94"/>
      <c r="R212" s="96" t="n">
        <v>0.5</v>
      </c>
      <c r="S212" s="97"/>
      <c r="U212" s="93" t="n">
        <v>6</v>
      </c>
      <c r="V212" s="94" t="s">
        <v>119</v>
      </c>
      <c r="W212" s="94"/>
      <c r="X212" s="95" t="n">
        <v>0</v>
      </c>
      <c r="Y212" s="94" t="s">
        <v>217</v>
      </c>
      <c r="Z212" s="94"/>
      <c r="AA212" s="98" t="n">
        <v>1</v>
      </c>
      <c r="AB212" s="97"/>
      <c r="AD212" s="93" t="n">
        <v>6</v>
      </c>
      <c r="AE212" s="103" t="s">
        <v>308</v>
      </c>
      <c r="AF212" s="113"/>
      <c r="AG212" s="95" t="n">
        <v>1</v>
      </c>
      <c r="AH212" s="103" t="s">
        <v>81</v>
      </c>
      <c r="AI212" s="113"/>
      <c r="AJ212" s="98" t="n">
        <v>0</v>
      </c>
      <c r="AK212" s="97"/>
      <c r="AL212" s="120"/>
      <c r="AM212" s="93" t="n">
        <v>6</v>
      </c>
      <c r="AN212" s="94" t="n">
        <v>0</v>
      </c>
      <c r="AO212" s="94"/>
      <c r="AP212" s="95" t="n">
        <v>0</v>
      </c>
      <c r="AQ212" s="94" t="n">
        <v>0</v>
      </c>
      <c r="AR212" s="94"/>
      <c r="AS212" s="98" t="n">
        <v>0</v>
      </c>
      <c r="AT212" s="97" t="n">
        <v>0</v>
      </c>
    </row>
    <row r="213" customFormat="false" ht="14.25" hidden="false" customHeight="false" outlineLevel="0" collapsed="false"/>
    <row r="214" customFormat="false" ht="18.75" hidden="false" customHeight="false" outlineLevel="0" collapsed="false">
      <c r="C214" s="59"/>
      <c r="D214" s="60" t="s">
        <v>46</v>
      </c>
      <c r="E214" s="60"/>
      <c r="F214" s="60"/>
      <c r="G214" s="60" t="s">
        <v>47</v>
      </c>
      <c r="H214" s="60"/>
      <c r="I214" s="61"/>
      <c r="J214" s="62"/>
      <c r="L214" s="59"/>
      <c r="M214" s="60" t="s">
        <v>46</v>
      </c>
      <c r="N214" s="60"/>
      <c r="O214" s="60"/>
      <c r="P214" s="60" t="s">
        <v>47</v>
      </c>
      <c r="Q214" s="60"/>
      <c r="R214" s="61"/>
      <c r="S214" s="62"/>
      <c r="U214" s="59"/>
      <c r="V214" s="60" t="s">
        <v>46</v>
      </c>
      <c r="W214" s="60"/>
      <c r="X214" s="60"/>
      <c r="Y214" s="60" t="s">
        <v>47</v>
      </c>
      <c r="Z214" s="60"/>
      <c r="AA214" s="61"/>
      <c r="AB214" s="62"/>
      <c r="AD214" s="59"/>
      <c r="AE214" s="60" t="s">
        <v>46</v>
      </c>
      <c r="AF214" s="60"/>
      <c r="AG214" s="60"/>
      <c r="AH214" s="60" t="s">
        <v>47</v>
      </c>
      <c r="AI214" s="60"/>
      <c r="AJ214" s="61"/>
      <c r="AK214" s="62"/>
      <c r="AM214" s="59"/>
      <c r="AN214" s="60" t="s">
        <v>46</v>
      </c>
      <c r="AO214" s="60"/>
      <c r="AP214" s="60"/>
      <c r="AQ214" s="60" t="s">
        <v>47</v>
      </c>
      <c r="AR214" s="60"/>
      <c r="AS214" s="61"/>
      <c r="AT214" s="62"/>
    </row>
    <row r="215" customFormat="false" ht="21" hidden="false" customHeight="false" outlineLevel="0" collapsed="false">
      <c r="C215" s="63" t="n">
        <v>39757</v>
      </c>
      <c r="D215" s="64" t="s">
        <v>19</v>
      </c>
      <c r="E215" s="65" t="s">
        <v>10</v>
      </c>
      <c r="F215" s="66" t="n">
        <v>5</v>
      </c>
      <c r="G215" s="67" t="s">
        <v>11</v>
      </c>
      <c r="H215" s="65" t="s">
        <v>15</v>
      </c>
      <c r="I215" s="68" t="n">
        <v>1</v>
      </c>
      <c r="J215" s="68"/>
      <c r="L215" s="63" t="n">
        <v>39750</v>
      </c>
      <c r="M215" s="64" t="s">
        <v>17</v>
      </c>
      <c r="N215" s="67" t="n">
        <v>0</v>
      </c>
      <c r="O215" s="66" t="n">
        <v>2</v>
      </c>
      <c r="P215" s="67" t="s">
        <v>21</v>
      </c>
      <c r="Q215" s="67" t="s">
        <v>10</v>
      </c>
      <c r="R215" s="66" t="n">
        <v>4</v>
      </c>
      <c r="S215" s="66"/>
      <c r="U215" s="63" t="n">
        <v>39756</v>
      </c>
      <c r="V215" s="67" t="s">
        <v>20</v>
      </c>
      <c r="W215" s="67" t="s">
        <v>15</v>
      </c>
      <c r="X215" s="70" t="n">
        <v>2</v>
      </c>
      <c r="Y215" s="67" t="s">
        <v>18</v>
      </c>
      <c r="Z215" s="67" t="s">
        <v>15</v>
      </c>
      <c r="AA215" s="70" t="n">
        <v>4</v>
      </c>
      <c r="AB215" s="71"/>
      <c r="AD215" s="63" t="n">
        <v>39783</v>
      </c>
      <c r="AE215" s="67" t="s">
        <v>14</v>
      </c>
      <c r="AF215" s="67" t="s">
        <v>12</v>
      </c>
      <c r="AG215" s="70" t="n">
        <v>0.5</v>
      </c>
      <c r="AH215" s="67" t="s">
        <v>25</v>
      </c>
      <c r="AI215" s="67" t="n">
        <v>0</v>
      </c>
      <c r="AJ215" s="70" t="n">
        <v>3.5</v>
      </c>
      <c r="AK215" s="71"/>
      <c r="AL215" s="121"/>
      <c r="AM215" s="63" t="n">
        <v>39826</v>
      </c>
      <c r="AN215" s="67" t="s">
        <v>13</v>
      </c>
      <c r="AO215" s="67" t="s">
        <v>31</v>
      </c>
      <c r="AP215" s="70" t="n">
        <v>3</v>
      </c>
      <c r="AQ215" s="67" t="s">
        <v>13</v>
      </c>
      <c r="AR215" s="67" t="s">
        <v>36</v>
      </c>
      <c r="AS215" s="70" t="n">
        <v>1</v>
      </c>
      <c r="AT215" s="71"/>
    </row>
    <row r="216" customFormat="false" ht="12.75" hidden="false" customHeight="false" outlineLevel="0" collapsed="false">
      <c r="C216" s="72" t="s">
        <v>48</v>
      </c>
      <c r="D216" s="73" t="s">
        <v>49</v>
      </c>
      <c r="E216" s="74"/>
      <c r="F216" s="75" t="s">
        <v>50</v>
      </c>
      <c r="G216" s="73" t="s">
        <v>49</v>
      </c>
      <c r="H216" s="74"/>
      <c r="I216" s="76" t="s">
        <v>50</v>
      </c>
      <c r="J216" s="76"/>
      <c r="L216" s="72" t="s">
        <v>48</v>
      </c>
      <c r="M216" s="73" t="s">
        <v>49</v>
      </c>
      <c r="N216" s="74"/>
      <c r="O216" s="75" t="s">
        <v>50</v>
      </c>
      <c r="P216" s="73" t="s">
        <v>49</v>
      </c>
      <c r="Q216" s="74"/>
      <c r="R216" s="76" t="s">
        <v>50</v>
      </c>
      <c r="S216" s="76"/>
      <c r="U216" s="72" t="s">
        <v>48</v>
      </c>
      <c r="V216" s="73" t="s">
        <v>49</v>
      </c>
      <c r="W216" s="74"/>
      <c r="X216" s="78" t="s">
        <v>50</v>
      </c>
      <c r="Y216" s="73" t="s">
        <v>49</v>
      </c>
      <c r="Z216" s="74"/>
      <c r="AA216" s="79" t="s">
        <v>50</v>
      </c>
      <c r="AB216" s="80"/>
      <c r="AD216" s="72" t="s">
        <v>48</v>
      </c>
      <c r="AE216" s="73" t="s">
        <v>49</v>
      </c>
      <c r="AF216" s="74"/>
      <c r="AG216" s="78" t="s">
        <v>50</v>
      </c>
      <c r="AH216" s="73" t="s">
        <v>49</v>
      </c>
      <c r="AI216" s="74"/>
      <c r="AJ216" s="79" t="s">
        <v>50</v>
      </c>
      <c r="AK216" s="80"/>
      <c r="AL216" s="122"/>
      <c r="AM216" s="72" t="s">
        <v>48</v>
      </c>
      <c r="AN216" s="73" t="s">
        <v>49</v>
      </c>
      <c r="AO216" s="74"/>
      <c r="AP216" s="78" t="s">
        <v>50</v>
      </c>
      <c r="AQ216" s="73" t="s">
        <v>49</v>
      </c>
      <c r="AR216" s="74"/>
      <c r="AS216" s="79" t="s">
        <v>50</v>
      </c>
      <c r="AT216" s="80"/>
    </row>
    <row r="217" customFormat="false" ht="15.75" hidden="false" customHeight="false" outlineLevel="0" collapsed="false">
      <c r="C217" s="81" t="n">
        <v>1</v>
      </c>
      <c r="D217" s="82" t="s">
        <v>315</v>
      </c>
      <c r="E217" s="82"/>
      <c r="F217" s="83" t="n">
        <v>0.5</v>
      </c>
      <c r="G217" s="99" t="s">
        <v>128</v>
      </c>
      <c r="H217" s="100"/>
      <c r="I217" s="84" t="n">
        <v>0.5</v>
      </c>
      <c r="J217" s="85"/>
      <c r="L217" s="81" t="n">
        <v>1</v>
      </c>
      <c r="M217" s="82" t="s">
        <v>292</v>
      </c>
      <c r="N217" s="82"/>
      <c r="O217" s="83" t="n">
        <v>0</v>
      </c>
      <c r="P217" s="82" t="s">
        <v>127</v>
      </c>
      <c r="Q217" s="82"/>
      <c r="R217" s="84" t="n">
        <v>1</v>
      </c>
      <c r="S217" s="85"/>
      <c r="U217" s="81" t="n">
        <v>1</v>
      </c>
      <c r="V217" s="82" t="s">
        <v>157</v>
      </c>
      <c r="W217" s="82"/>
      <c r="X217" s="83" t="n">
        <v>0</v>
      </c>
      <c r="Y217" s="82" t="s">
        <v>267</v>
      </c>
      <c r="Z217" s="82"/>
      <c r="AA217" s="86" t="n">
        <v>1</v>
      </c>
      <c r="AB217" s="85"/>
      <c r="AD217" s="81" t="n">
        <v>1</v>
      </c>
      <c r="AE217" s="99" t="n">
        <v>0</v>
      </c>
      <c r="AF217" s="111"/>
      <c r="AG217" s="83" t="n">
        <v>0</v>
      </c>
      <c r="AH217" s="99" t="n">
        <v>0</v>
      </c>
      <c r="AI217" s="111"/>
      <c r="AJ217" s="86" t="n">
        <v>0</v>
      </c>
      <c r="AK217" s="85" t="s">
        <v>29</v>
      </c>
      <c r="AL217" s="120"/>
      <c r="AM217" s="81" t="n">
        <v>1</v>
      </c>
      <c r="AN217" s="82" t="n">
        <v>0</v>
      </c>
      <c r="AO217" s="82"/>
      <c r="AP217" s="83" t="n">
        <v>0</v>
      </c>
      <c r="AQ217" s="82" t="n">
        <v>0</v>
      </c>
      <c r="AR217" s="82"/>
      <c r="AS217" s="86" t="n">
        <v>0</v>
      </c>
      <c r="AT217" s="85" t="n">
        <v>0</v>
      </c>
    </row>
    <row r="218" customFormat="false" ht="15.75" hidden="false" customHeight="false" outlineLevel="0" collapsed="false">
      <c r="C218" s="87" t="n">
        <v>2</v>
      </c>
      <c r="D218" s="88" t="s">
        <v>212</v>
      </c>
      <c r="E218" s="88"/>
      <c r="F218" s="89" t="n">
        <v>1</v>
      </c>
      <c r="G218" s="101" t="s">
        <v>163</v>
      </c>
      <c r="H218" s="102"/>
      <c r="I218" s="90" t="n">
        <v>0</v>
      </c>
      <c r="J218" s="91"/>
      <c r="L218" s="87" t="n">
        <v>2</v>
      </c>
      <c r="M218" s="88" t="s">
        <v>273</v>
      </c>
      <c r="N218" s="88"/>
      <c r="O218" s="89" t="n">
        <v>0.5</v>
      </c>
      <c r="P218" s="88" t="s">
        <v>306</v>
      </c>
      <c r="Q218" s="88"/>
      <c r="R218" s="90" t="n">
        <v>0.5</v>
      </c>
      <c r="S218" s="91"/>
      <c r="U218" s="87" t="n">
        <v>2</v>
      </c>
      <c r="V218" s="88" t="s">
        <v>200</v>
      </c>
      <c r="W218" s="88"/>
      <c r="X218" s="89" t="n">
        <v>0.5</v>
      </c>
      <c r="Y218" s="88" t="s">
        <v>85</v>
      </c>
      <c r="Z218" s="88"/>
      <c r="AA218" s="92" t="n">
        <v>0.5</v>
      </c>
      <c r="AB218" s="91"/>
      <c r="AD218" s="87" t="n">
        <v>2</v>
      </c>
      <c r="AE218" s="101" t="n">
        <v>0</v>
      </c>
      <c r="AF218" s="112"/>
      <c r="AG218" s="89" t="n">
        <v>0</v>
      </c>
      <c r="AH218" s="101" t="n">
        <v>0</v>
      </c>
      <c r="AI218" s="112"/>
      <c r="AJ218" s="92" t="n">
        <v>0</v>
      </c>
      <c r="AK218" s="91" t="s">
        <v>29</v>
      </c>
      <c r="AL218" s="120"/>
      <c r="AM218" s="87" t="n">
        <v>2</v>
      </c>
      <c r="AN218" s="88" t="n">
        <v>0</v>
      </c>
      <c r="AO218" s="88"/>
      <c r="AP218" s="89" t="n">
        <v>0</v>
      </c>
      <c r="AQ218" s="88" t="n">
        <v>0</v>
      </c>
      <c r="AR218" s="88"/>
      <c r="AS218" s="92" t="n">
        <v>0</v>
      </c>
      <c r="AT218" s="91" t="n">
        <v>0</v>
      </c>
    </row>
    <row r="219" customFormat="false" ht="15.75" hidden="false" customHeight="false" outlineLevel="0" collapsed="false">
      <c r="C219" s="87" t="n">
        <v>3</v>
      </c>
      <c r="D219" s="88" t="s">
        <v>283</v>
      </c>
      <c r="E219" s="88"/>
      <c r="F219" s="89" t="n">
        <v>0.5</v>
      </c>
      <c r="G219" s="101" t="s">
        <v>297</v>
      </c>
      <c r="H219" s="102"/>
      <c r="I219" s="90" t="n">
        <v>0.5</v>
      </c>
      <c r="J219" s="91"/>
      <c r="L219" s="87" t="n">
        <v>3</v>
      </c>
      <c r="M219" s="88" t="s">
        <v>298</v>
      </c>
      <c r="N219" s="88"/>
      <c r="O219" s="89" t="n">
        <v>0.5</v>
      </c>
      <c r="P219" s="88" t="s">
        <v>146</v>
      </c>
      <c r="Q219" s="88"/>
      <c r="R219" s="90" t="n">
        <v>0.5</v>
      </c>
      <c r="S219" s="91"/>
      <c r="U219" s="87" t="n">
        <v>3</v>
      </c>
      <c r="V219" s="88" t="s">
        <v>111</v>
      </c>
      <c r="W219" s="88"/>
      <c r="X219" s="89" t="n">
        <v>0.5</v>
      </c>
      <c r="Y219" s="88" t="s">
        <v>141</v>
      </c>
      <c r="Z219" s="88"/>
      <c r="AA219" s="92" t="n">
        <v>0.5</v>
      </c>
      <c r="AB219" s="91"/>
      <c r="AD219" s="87" t="n">
        <v>3</v>
      </c>
      <c r="AE219" s="101" t="s">
        <v>57</v>
      </c>
      <c r="AF219" s="112"/>
      <c r="AG219" s="89" t="n">
        <v>0</v>
      </c>
      <c r="AH219" s="101" t="s">
        <v>178</v>
      </c>
      <c r="AI219" s="112"/>
      <c r="AJ219" s="92" t="n">
        <v>1</v>
      </c>
      <c r="AK219" s="91"/>
      <c r="AL219" s="120"/>
      <c r="AM219" s="87" t="n">
        <v>3</v>
      </c>
      <c r="AN219" s="88" t="s">
        <v>233</v>
      </c>
      <c r="AO219" s="88"/>
      <c r="AP219" s="89" t="n">
        <v>1</v>
      </c>
      <c r="AQ219" s="88" t="s">
        <v>82</v>
      </c>
      <c r="AR219" s="88"/>
      <c r="AS219" s="92" t="n">
        <v>0</v>
      </c>
      <c r="AT219" s="91"/>
    </row>
    <row r="220" customFormat="false" ht="15.75" hidden="false" customHeight="false" outlineLevel="0" collapsed="false">
      <c r="C220" s="87" t="n">
        <v>4</v>
      </c>
      <c r="D220" s="88" t="s">
        <v>284</v>
      </c>
      <c r="E220" s="88"/>
      <c r="F220" s="89" t="n">
        <v>1</v>
      </c>
      <c r="G220" s="101" t="s">
        <v>300</v>
      </c>
      <c r="H220" s="102"/>
      <c r="I220" s="90" t="n">
        <v>0</v>
      </c>
      <c r="J220" s="91"/>
      <c r="L220" s="87" t="n">
        <v>4</v>
      </c>
      <c r="M220" s="88" t="s">
        <v>301</v>
      </c>
      <c r="N220" s="88"/>
      <c r="O220" s="89" t="n">
        <v>0</v>
      </c>
      <c r="P220" s="88" t="s">
        <v>142</v>
      </c>
      <c r="Q220" s="88"/>
      <c r="R220" s="90" t="n">
        <v>1</v>
      </c>
      <c r="S220" s="91"/>
      <c r="U220" s="87" t="n">
        <v>4</v>
      </c>
      <c r="V220" s="88" t="s">
        <v>282</v>
      </c>
      <c r="W220" s="88"/>
      <c r="X220" s="89" t="n">
        <v>0.5</v>
      </c>
      <c r="Y220" s="88" t="s">
        <v>97</v>
      </c>
      <c r="Z220" s="88"/>
      <c r="AA220" s="92" t="n">
        <v>0.5</v>
      </c>
      <c r="AB220" s="91"/>
      <c r="AD220" s="87" t="n">
        <v>4</v>
      </c>
      <c r="AE220" s="101" t="s">
        <v>69</v>
      </c>
      <c r="AF220" s="112"/>
      <c r="AG220" s="89" t="n">
        <v>0.5</v>
      </c>
      <c r="AH220" s="101" t="s">
        <v>182</v>
      </c>
      <c r="AI220" s="112"/>
      <c r="AJ220" s="92" t="n">
        <v>0.5</v>
      </c>
      <c r="AK220" s="91"/>
      <c r="AL220" s="120"/>
      <c r="AM220" s="87" t="n">
        <v>4</v>
      </c>
      <c r="AN220" s="88" t="s">
        <v>318</v>
      </c>
      <c r="AO220" s="88"/>
      <c r="AP220" s="89" t="n">
        <v>0</v>
      </c>
      <c r="AQ220" s="88" t="s">
        <v>94</v>
      </c>
      <c r="AR220" s="88"/>
      <c r="AS220" s="92" t="n">
        <v>1</v>
      </c>
      <c r="AT220" s="91"/>
    </row>
    <row r="221" customFormat="false" ht="15.75" hidden="false" customHeight="false" outlineLevel="0" collapsed="false">
      <c r="C221" s="87" t="n">
        <v>5</v>
      </c>
      <c r="D221" s="88" t="s">
        <v>215</v>
      </c>
      <c r="E221" s="88"/>
      <c r="F221" s="89" t="n">
        <v>1</v>
      </c>
      <c r="G221" s="101" t="s">
        <v>147</v>
      </c>
      <c r="H221" s="102"/>
      <c r="I221" s="90" t="n">
        <v>0</v>
      </c>
      <c r="J221" s="91"/>
      <c r="L221" s="87" t="n">
        <v>5</v>
      </c>
      <c r="M221" s="88" t="s">
        <v>321</v>
      </c>
      <c r="N221" s="88"/>
      <c r="O221" s="89" t="n">
        <v>1</v>
      </c>
      <c r="P221" s="88" t="s">
        <v>135</v>
      </c>
      <c r="Q221" s="88"/>
      <c r="R221" s="90" t="n">
        <v>0</v>
      </c>
      <c r="S221" s="91"/>
      <c r="U221" s="87" t="n">
        <v>5</v>
      </c>
      <c r="V221" s="88" t="s">
        <v>222</v>
      </c>
      <c r="W221" s="88"/>
      <c r="X221" s="89" t="n">
        <v>0</v>
      </c>
      <c r="Y221" s="88" t="s">
        <v>107</v>
      </c>
      <c r="Z221" s="88"/>
      <c r="AA221" s="92" t="n">
        <v>1</v>
      </c>
      <c r="AB221" s="91"/>
      <c r="AD221" s="87" t="n">
        <v>5</v>
      </c>
      <c r="AE221" s="101" t="s">
        <v>80</v>
      </c>
      <c r="AF221" s="112"/>
      <c r="AG221" s="89" t="n">
        <v>0</v>
      </c>
      <c r="AH221" s="101" t="s">
        <v>187</v>
      </c>
      <c r="AI221" s="112"/>
      <c r="AJ221" s="92" t="n">
        <v>1</v>
      </c>
      <c r="AK221" s="91"/>
      <c r="AL221" s="120"/>
      <c r="AM221" s="87" t="n">
        <v>5</v>
      </c>
      <c r="AN221" s="88" t="s">
        <v>95</v>
      </c>
      <c r="AO221" s="88"/>
      <c r="AP221" s="89" t="n">
        <v>1</v>
      </c>
      <c r="AQ221" s="88" t="s">
        <v>105</v>
      </c>
      <c r="AR221" s="88"/>
      <c r="AS221" s="92" t="n">
        <v>0</v>
      </c>
      <c r="AT221" s="91"/>
    </row>
    <row r="222" customFormat="false" ht="16.5" hidden="false" customHeight="false" outlineLevel="0" collapsed="false">
      <c r="C222" s="93" t="n">
        <v>6</v>
      </c>
      <c r="D222" s="94" t="s">
        <v>323</v>
      </c>
      <c r="E222" s="94"/>
      <c r="F222" s="95" t="n">
        <v>1</v>
      </c>
      <c r="G222" s="103" t="s">
        <v>168</v>
      </c>
      <c r="H222" s="104"/>
      <c r="I222" s="96" t="n">
        <v>0</v>
      </c>
      <c r="J222" s="97"/>
      <c r="L222" s="93" t="n">
        <v>6</v>
      </c>
      <c r="M222" s="94" t="s">
        <v>280</v>
      </c>
      <c r="N222" s="94"/>
      <c r="O222" s="95" t="n">
        <v>0</v>
      </c>
      <c r="P222" s="94" t="s">
        <v>214</v>
      </c>
      <c r="Q222" s="94"/>
      <c r="R222" s="96" t="n">
        <v>1</v>
      </c>
      <c r="S222" s="97"/>
      <c r="U222" s="93" t="n">
        <v>6</v>
      </c>
      <c r="V222" s="94" t="s">
        <v>205</v>
      </c>
      <c r="W222" s="94"/>
      <c r="X222" s="95" t="n">
        <v>0.5</v>
      </c>
      <c r="Y222" s="94" t="s">
        <v>117</v>
      </c>
      <c r="Z222" s="94"/>
      <c r="AA222" s="98" t="n">
        <v>0.5</v>
      </c>
      <c r="AB222" s="97"/>
      <c r="AD222" s="93" t="n">
        <v>6</v>
      </c>
      <c r="AE222" s="103" t="s">
        <v>92</v>
      </c>
      <c r="AF222" s="113"/>
      <c r="AG222" s="95" t="n">
        <v>0</v>
      </c>
      <c r="AH222" s="103" t="s">
        <v>238</v>
      </c>
      <c r="AI222" s="113"/>
      <c r="AJ222" s="98" t="n">
        <v>1</v>
      </c>
      <c r="AK222" s="97"/>
      <c r="AL222" s="120"/>
      <c r="AM222" s="93" t="n">
        <v>6</v>
      </c>
      <c r="AN222" s="94" t="s">
        <v>251</v>
      </c>
      <c r="AO222" s="94"/>
      <c r="AP222" s="95" t="n">
        <v>1</v>
      </c>
      <c r="AQ222" s="94" t="s">
        <v>115</v>
      </c>
      <c r="AR222" s="94"/>
      <c r="AS222" s="98" t="n">
        <v>0</v>
      </c>
      <c r="AT222" s="97"/>
    </row>
    <row r="223" customFormat="false" ht="14.25" hidden="false" customHeight="false" outlineLevel="0" collapsed="false"/>
    <row r="224" customFormat="false" ht="18.75" hidden="false" customHeight="false" outlineLevel="0" collapsed="false">
      <c r="C224" s="59"/>
      <c r="D224" s="60" t="s">
        <v>46</v>
      </c>
      <c r="E224" s="60"/>
      <c r="F224" s="60"/>
      <c r="G224" s="60" t="s">
        <v>47</v>
      </c>
      <c r="H224" s="60"/>
      <c r="I224" s="61"/>
      <c r="J224" s="62"/>
      <c r="L224" s="59"/>
      <c r="M224" s="60" t="s">
        <v>46</v>
      </c>
      <c r="N224" s="60"/>
      <c r="O224" s="60"/>
      <c r="P224" s="60" t="s">
        <v>47</v>
      </c>
      <c r="Q224" s="60"/>
      <c r="R224" s="61"/>
      <c r="S224" s="62"/>
      <c r="U224" s="59"/>
      <c r="V224" s="60" t="s">
        <v>46</v>
      </c>
      <c r="W224" s="60"/>
      <c r="X224" s="60"/>
      <c r="Y224" s="60" t="s">
        <v>47</v>
      </c>
      <c r="Z224" s="60"/>
      <c r="AA224" s="61"/>
      <c r="AB224" s="62"/>
      <c r="AD224" s="59"/>
      <c r="AE224" s="60" t="s">
        <v>46</v>
      </c>
      <c r="AF224" s="60"/>
      <c r="AG224" s="60"/>
      <c r="AH224" s="60" t="s">
        <v>47</v>
      </c>
      <c r="AI224" s="60"/>
      <c r="AJ224" s="61"/>
      <c r="AK224" s="62"/>
      <c r="AM224" s="59"/>
      <c r="AN224" s="60" t="s">
        <v>46</v>
      </c>
      <c r="AO224" s="60"/>
      <c r="AP224" s="60"/>
      <c r="AQ224" s="60" t="s">
        <v>47</v>
      </c>
      <c r="AR224" s="60"/>
      <c r="AS224" s="61"/>
      <c r="AT224" s="62"/>
    </row>
    <row r="225" customFormat="false" ht="21" hidden="false" customHeight="false" outlineLevel="0" collapsed="false">
      <c r="C225" s="63" t="n">
        <v>39762</v>
      </c>
      <c r="D225" s="64" t="s">
        <v>14</v>
      </c>
      <c r="E225" s="65" t="s">
        <v>10</v>
      </c>
      <c r="F225" s="66" t="n">
        <v>1</v>
      </c>
      <c r="G225" s="67" t="s">
        <v>9</v>
      </c>
      <c r="H225" s="65" t="s">
        <v>10</v>
      </c>
      <c r="I225" s="68" t="n">
        <v>5</v>
      </c>
      <c r="J225" s="68"/>
      <c r="L225" s="63" t="n">
        <v>39756</v>
      </c>
      <c r="M225" s="64" t="s">
        <v>22</v>
      </c>
      <c r="N225" s="67" t="s">
        <v>10</v>
      </c>
      <c r="O225" s="66" t="n">
        <v>2.5</v>
      </c>
      <c r="P225" s="67" t="s">
        <v>13</v>
      </c>
      <c r="Q225" s="67" t="s">
        <v>12</v>
      </c>
      <c r="R225" s="66" t="n">
        <v>3.5</v>
      </c>
      <c r="S225" s="66"/>
      <c r="U225" s="63" t="n">
        <v>39758</v>
      </c>
      <c r="V225" s="67" t="s">
        <v>30</v>
      </c>
      <c r="W225" s="67" t="n">
        <v>0</v>
      </c>
      <c r="X225" s="70" t="n">
        <v>2.5</v>
      </c>
      <c r="Y225" s="67" t="s">
        <v>26</v>
      </c>
      <c r="Z225" s="67" t="n">
        <v>0</v>
      </c>
      <c r="AA225" s="70" t="n">
        <v>3.5</v>
      </c>
      <c r="AB225" s="71"/>
      <c r="AD225" s="63" t="n">
        <v>39791</v>
      </c>
      <c r="AE225" s="67" t="s">
        <v>11</v>
      </c>
      <c r="AF225" s="67" t="s">
        <v>29</v>
      </c>
      <c r="AG225" s="70" t="n">
        <v>1.5</v>
      </c>
      <c r="AH225" s="67" t="s">
        <v>9</v>
      </c>
      <c r="AI225" s="67" t="s">
        <v>31</v>
      </c>
      <c r="AJ225" s="70" t="n">
        <v>2.5</v>
      </c>
      <c r="AK225" s="71"/>
      <c r="AL225" s="121"/>
      <c r="AM225" s="63" t="n">
        <v>39833</v>
      </c>
      <c r="AN225" s="67" t="s">
        <v>20</v>
      </c>
      <c r="AO225" s="67" t="s">
        <v>12</v>
      </c>
      <c r="AP225" s="70" t="n">
        <v>2.5</v>
      </c>
      <c r="AQ225" s="67" t="s">
        <v>13</v>
      </c>
      <c r="AR225" s="67" t="s">
        <v>31</v>
      </c>
      <c r="AS225" s="70" t="n">
        <v>1.5</v>
      </c>
      <c r="AT225" s="71"/>
    </row>
    <row r="226" customFormat="false" ht="12.75" hidden="false" customHeight="false" outlineLevel="0" collapsed="false">
      <c r="C226" s="72" t="s">
        <v>48</v>
      </c>
      <c r="D226" s="73" t="s">
        <v>49</v>
      </c>
      <c r="E226" s="74"/>
      <c r="F226" s="75" t="s">
        <v>50</v>
      </c>
      <c r="G226" s="73" t="s">
        <v>49</v>
      </c>
      <c r="H226" s="74"/>
      <c r="I226" s="76" t="s">
        <v>50</v>
      </c>
      <c r="J226" s="76"/>
      <c r="L226" s="72" t="s">
        <v>48</v>
      </c>
      <c r="M226" s="73" t="s">
        <v>49</v>
      </c>
      <c r="N226" s="74"/>
      <c r="O226" s="75" t="s">
        <v>50</v>
      </c>
      <c r="P226" s="73" t="s">
        <v>49</v>
      </c>
      <c r="Q226" s="74"/>
      <c r="R226" s="76" t="s">
        <v>50</v>
      </c>
      <c r="S226" s="76"/>
      <c r="U226" s="72" t="s">
        <v>48</v>
      </c>
      <c r="V226" s="73" t="s">
        <v>49</v>
      </c>
      <c r="W226" s="74"/>
      <c r="X226" s="78" t="s">
        <v>50</v>
      </c>
      <c r="Y226" s="73" t="s">
        <v>49</v>
      </c>
      <c r="Z226" s="74"/>
      <c r="AA226" s="79" t="s">
        <v>50</v>
      </c>
      <c r="AB226" s="80"/>
      <c r="AD226" s="72" t="s">
        <v>48</v>
      </c>
      <c r="AE226" s="73" t="s">
        <v>49</v>
      </c>
      <c r="AF226" s="74"/>
      <c r="AG226" s="78" t="s">
        <v>50</v>
      </c>
      <c r="AH226" s="73" t="s">
        <v>49</v>
      </c>
      <c r="AI226" s="74"/>
      <c r="AJ226" s="79" t="s">
        <v>50</v>
      </c>
      <c r="AK226" s="80"/>
      <c r="AL226" s="122"/>
      <c r="AM226" s="72" t="s">
        <v>48</v>
      </c>
      <c r="AN226" s="73" t="s">
        <v>49</v>
      </c>
      <c r="AO226" s="74"/>
      <c r="AP226" s="78" t="s">
        <v>50</v>
      </c>
      <c r="AQ226" s="73" t="s">
        <v>49</v>
      </c>
      <c r="AR226" s="74"/>
      <c r="AS226" s="79" t="s">
        <v>50</v>
      </c>
      <c r="AT226" s="80"/>
    </row>
    <row r="227" customFormat="false" ht="15.75" hidden="false" customHeight="false" outlineLevel="0" collapsed="false">
      <c r="C227" s="81" t="n">
        <v>1</v>
      </c>
      <c r="D227" s="82" t="s">
        <v>241</v>
      </c>
      <c r="E227" s="82"/>
      <c r="F227" s="83" t="n">
        <v>0.5</v>
      </c>
      <c r="G227" s="99" t="s">
        <v>158</v>
      </c>
      <c r="H227" s="100"/>
      <c r="I227" s="84" t="n">
        <v>0.5</v>
      </c>
      <c r="J227" s="85"/>
      <c r="L227" s="81" t="n">
        <v>1</v>
      </c>
      <c r="M227" s="82" t="s">
        <v>59</v>
      </c>
      <c r="N227" s="82"/>
      <c r="O227" s="83" t="n">
        <v>0.5</v>
      </c>
      <c r="P227" s="82" t="s">
        <v>61</v>
      </c>
      <c r="Q227" s="82"/>
      <c r="R227" s="84" t="n">
        <v>0.5</v>
      </c>
      <c r="S227" s="85"/>
      <c r="U227" s="81" t="n">
        <v>1</v>
      </c>
      <c r="V227" s="82" t="s">
        <v>213</v>
      </c>
      <c r="W227" s="82"/>
      <c r="X227" s="83" t="n">
        <v>0</v>
      </c>
      <c r="Y227" s="82" t="s">
        <v>286</v>
      </c>
      <c r="Z227" s="82"/>
      <c r="AA227" s="86" t="n">
        <v>1</v>
      </c>
      <c r="AB227" s="85"/>
      <c r="AD227" s="81" t="n">
        <v>1</v>
      </c>
      <c r="AE227" s="99" t="n">
        <v>0</v>
      </c>
      <c r="AF227" s="111"/>
      <c r="AG227" s="83" t="n">
        <v>0</v>
      </c>
      <c r="AH227" s="99" t="n">
        <v>0</v>
      </c>
      <c r="AI227" s="111"/>
      <c r="AJ227" s="86" t="n">
        <v>0</v>
      </c>
      <c r="AK227" s="85" t="s">
        <v>29</v>
      </c>
      <c r="AL227" s="120"/>
      <c r="AM227" s="81" t="n">
        <v>1</v>
      </c>
      <c r="AN227" s="82" t="n">
        <v>0</v>
      </c>
      <c r="AO227" s="82"/>
      <c r="AP227" s="83" t="n">
        <v>0</v>
      </c>
      <c r="AQ227" s="82" t="n">
        <v>0</v>
      </c>
      <c r="AR227" s="82"/>
      <c r="AS227" s="86" t="n">
        <v>0</v>
      </c>
      <c r="AT227" s="85" t="n">
        <v>0</v>
      </c>
    </row>
    <row r="228" customFormat="false" ht="15.75" hidden="false" customHeight="false" outlineLevel="0" collapsed="false">
      <c r="C228" s="87" t="n">
        <v>2</v>
      </c>
      <c r="D228" s="88" t="s">
        <v>176</v>
      </c>
      <c r="E228" s="88"/>
      <c r="F228" s="89" t="n">
        <v>0</v>
      </c>
      <c r="G228" s="101" t="s">
        <v>160</v>
      </c>
      <c r="H228" s="102"/>
      <c r="I228" s="90" t="n">
        <v>1</v>
      </c>
      <c r="J228" s="91"/>
      <c r="L228" s="87" t="n">
        <v>2</v>
      </c>
      <c r="M228" s="88" t="s">
        <v>161</v>
      </c>
      <c r="N228" s="88"/>
      <c r="O228" s="89" t="n">
        <v>0.5</v>
      </c>
      <c r="P228" s="88" t="s">
        <v>72</v>
      </c>
      <c r="Q228" s="88"/>
      <c r="R228" s="90" t="n">
        <v>0.5</v>
      </c>
      <c r="S228" s="91"/>
      <c r="U228" s="87" t="n">
        <v>2</v>
      </c>
      <c r="V228" s="88" t="s">
        <v>294</v>
      </c>
      <c r="W228" s="88"/>
      <c r="X228" s="89" t="n">
        <v>1</v>
      </c>
      <c r="Y228" s="88" t="s">
        <v>320</v>
      </c>
      <c r="Z228" s="88"/>
      <c r="AA228" s="92" t="n">
        <v>0</v>
      </c>
      <c r="AB228" s="91"/>
      <c r="AD228" s="87" t="n">
        <v>2</v>
      </c>
      <c r="AE228" s="101" t="n">
        <v>0</v>
      </c>
      <c r="AF228" s="112"/>
      <c r="AG228" s="89" t="n">
        <v>0</v>
      </c>
      <c r="AH228" s="101" t="n">
        <v>0</v>
      </c>
      <c r="AI228" s="112"/>
      <c r="AJ228" s="92" t="n">
        <v>0</v>
      </c>
      <c r="AK228" s="91" t="s">
        <v>29</v>
      </c>
      <c r="AL228" s="120"/>
      <c r="AM228" s="87" t="n">
        <v>2</v>
      </c>
      <c r="AN228" s="88" t="n">
        <v>0</v>
      </c>
      <c r="AO228" s="88"/>
      <c r="AP228" s="89" t="n">
        <v>0</v>
      </c>
      <c r="AQ228" s="88" t="n">
        <v>0</v>
      </c>
      <c r="AR228" s="88"/>
      <c r="AS228" s="92" t="n">
        <v>0</v>
      </c>
      <c r="AT228" s="91" t="n">
        <v>0</v>
      </c>
    </row>
    <row r="229" customFormat="false" ht="15.75" hidden="false" customHeight="false" outlineLevel="0" collapsed="false">
      <c r="C229" s="87" t="n">
        <v>3</v>
      </c>
      <c r="D229" s="88" t="s">
        <v>211</v>
      </c>
      <c r="E229" s="88"/>
      <c r="F229" s="89" t="n">
        <v>0</v>
      </c>
      <c r="G229" s="101" t="s">
        <v>162</v>
      </c>
      <c r="H229" s="102"/>
      <c r="I229" s="90" t="n">
        <v>1</v>
      </c>
      <c r="J229" s="91"/>
      <c r="L229" s="87" t="n">
        <v>3</v>
      </c>
      <c r="M229" s="88" t="s">
        <v>62</v>
      </c>
      <c r="N229" s="88"/>
      <c r="O229" s="89" t="n">
        <v>0</v>
      </c>
      <c r="P229" s="88" t="s">
        <v>130</v>
      </c>
      <c r="Q229" s="88"/>
      <c r="R229" s="90" t="n">
        <v>1</v>
      </c>
      <c r="S229" s="91"/>
      <c r="U229" s="87" t="n">
        <v>3</v>
      </c>
      <c r="V229" s="88" t="s">
        <v>219</v>
      </c>
      <c r="W229" s="88"/>
      <c r="X229" s="89" t="n">
        <v>0</v>
      </c>
      <c r="Y229" s="88" t="s">
        <v>330</v>
      </c>
      <c r="Z229" s="88"/>
      <c r="AA229" s="92" t="n">
        <v>1</v>
      </c>
      <c r="AB229" s="91"/>
      <c r="AD229" s="87" t="n">
        <v>3</v>
      </c>
      <c r="AE229" s="101" t="s">
        <v>168</v>
      </c>
      <c r="AF229" s="112"/>
      <c r="AG229" s="89" t="n">
        <v>0</v>
      </c>
      <c r="AH229" s="101" t="s">
        <v>206</v>
      </c>
      <c r="AI229" s="112"/>
      <c r="AJ229" s="92" t="n">
        <v>1</v>
      </c>
      <c r="AK229" s="91"/>
      <c r="AL229" s="120"/>
      <c r="AM229" s="87" t="n">
        <v>3</v>
      </c>
      <c r="AN229" s="88" t="s">
        <v>139</v>
      </c>
      <c r="AO229" s="88"/>
      <c r="AP229" s="89" t="n">
        <v>1</v>
      </c>
      <c r="AQ229" s="88" t="s">
        <v>108</v>
      </c>
      <c r="AR229" s="88"/>
      <c r="AS229" s="92" t="n">
        <v>0</v>
      </c>
      <c r="AT229" s="91"/>
    </row>
    <row r="230" customFormat="false" ht="15.75" hidden="false" customHeight="false" outlineLevel="0" collapsed="false">
      <c r="C230" s="87" t="n">
        <v>4</v>
      </c>
      <c r="D230" s="88" t="s">
        <v>180</v>
      </c>
      <c r="E230" s="88"/>
      <c r="F230" s="89" t="n">
        <v>0</v>
      </c>
      <c r="G230" s="101" t="s">
        <v>165</v>
      </c>
      <c r="H230" s="102"/>
      <c r="I230" s="90" t="n">
        <v>1</v>
      </c>
      <c r="J230" s="91"/>
      <c r="L230" s="87" t="n">
        <v>4</v>
      </c>
      <c r="M230" s="88" t="s">
        <v>96</v>
      </c>
      <c r="N230" s="88"/>
      <c r="O230" s="89" t="n">
        <v>0.5</v>
      </c>
      <c r="P230" s="88" t="s">
        <v>234</v>
      </c>
      <c r="Q230" s="88"/>
      <c r="R230" s="90" t="n">
        <v>0.5</v>
      </c>
      <c r="S230" s="91"/>
      <c r="U230" s="87" t="n">
        <v>4</v>
      </c>
      <c r="V230" s="88" t="s">
        <v>223</v>
      </c>
      <c r="W230" s="88"/>
      <c r="X230" s="89" t="n">
        <v>0.5</v>
      </c>
      <c r="Y230" s="88" t="s">
        <v>258</v>
      </c>
      <c r="Z230" s="88"/>
      <c r="AA230" s="92" t="n">
        <v>0.5</v>
      </c>
      <c r="AB230" s="91"/>
      <c r="AD230" s="87" t="n">
        <v>4</v>
      </c>
      <c r="AE230" s="101" t="s">
        <v>58</v>
      </c>
      <c r="AF230" s="112"/>
      <c r="AG230" s="89" t="n">
        <v>0.5</v>
      </c>
      <c r="AH230" s="101" t="s">
        <v>291</v>
      </c>
      <c r="AI230" s="112"/>
      <c r="AJ230" s="92" t="n">
        <v>0.5</v>
      </c>
      <c r="AK230" s="91"/>
      <c r="AL230" s="120"/>
      <c r="AM230" s="87" t="n">
        <v>4</v>
      </c>
      <c r="AN230" s="88" t="s">
        <v>205</v>
      </c>
      <c r="AO230" s="88"/>
      <c r="AP230" s="89" t="n">
        <v>1</v>
      </c>
      <c r="AQ230" s="88" t="s">
        <v>169</v>
      </c>
      <c r="AR230" s="88"/>
      <c r="AS230" s="92" t="n">
        <v>0</v>
      </c>
      <c r="AT230" s="91"/>
    </row>
    <row r="231" customFormat="false" ht="15.75" hidden="false" customHeight="false" outlineLevel="0" collapsed="false">
      <c r="C231" s="87" t="n">
        <v>5</v>
      </c>
      <c r="D231" s="88" t="s">
        <v>177</v>
      </c>
      <c r="E231" s="88"/>
      <c r="F231" s="89" t="n">
        <v>0.5</v>
      </c>
      <c r="G231" s="101" t="s">
        <v>171</v>
      </c>
      <c r="H231" s="102"/>
      <c r="I231" s="90" t="n">
        <v>0.5</v>
      </c>
      <c r="J231" s="91"/>
      <c r="L231" s="87" t="n">
        <v>5</v>
      </c>
      <c r="M231" s="88" t="s">
        <v>84</v>
      </c>
      <c r="N231" s="88"/>
      <c r="O231" s="89" t="n">
        <v>0</v>
      </c>
      <c r="P231" s="88" t="s">
        <v>78</v>
      </c>
      <c r="Q231" s="88"/>
      <c r="R231" s="90" t="n">
        <v>1</v>
      </c>
      <c r="S231" s="91"/>
      <c r="U231" s="87" t="n">
        <v>5</v>
      </c>
      <c r="V231" s="88" t="s">
        <v>229</v>
      </c>
      <c r="W231" s="88"/>
      <c r="X231" s="89" t="n">
        <v>0</v>
      </c>
      <c r="Y231" s="88" t="s">
        <v>257</v>
      </c>
      <c r="Z231" s="88"/>
      <c r="AA231" s="92" t="n">
        <v>1</v>
      </c>
      <c r="AB231" s="91"/>
      <c r="AD231" s="87" t="n">
        <v>5</v>
      </c>
      <c r="AE231" s="101" t="s">
        <v>93</v>
      </c>
      <c r="AF231" s="112"/>
      <c r="AG231" s="89" t="n">
        <v>0</v>
      </c>
      <c r="AH231" s="101" t="s">
        <v>254</v>
      </c>
      <c r="AI231" s="112"/>
      <c r="AJ231" s="92" t="n">
        <v>1</v>
      </c>
      <c r="AK231" s="91"/>
      <c r="AL231" s="120"/>
      <c r="AM231" s="87" t="n">
        <v>5</v>
      </c>
      <c r="AN231" s="88" t="s">
        <v>156</v>
      </c>
      <c r="AO231" s="88"/>
      <c r="AP231" s="89" t="n">
        <v>0.5</v>
      </c>
      <c r="AQ231" s="88" t="s">
        <v>82</v>
      </c>
      <c r="AR231" s="88"/>
      <c r="AS231" s="92" t="n">
        <v>0.5</v>
      </c>
      <c r="AT231" s="91"/>
    </row>
    <row r="232" customFormat="false" ht="16.5" hidden="false" customHeight="false" outlineLevel="0" collapsed="false">
      <c r="C232" s="93" t="n">
        <v>6</v>
      </c>
      <c r="D232" s="94" t="s">
        <v>226</v>
      </c>
      <c r="E232" s="94"/>
      <c r="F232" s="95" t="n">
        <v>0</v>
      </c>
      <c r="G232" s="103" t="s">
        <v>173</v>
      </c>
      <c r="H232" s="104"/>
      <c r="I232" s="96" t="n">
        <v>1</v>
      </c>
      <c r="J232" s="97"/>
      <c r="L232" s="93" t="n">
        <v>6</v>
      </c>
      <c r="M232" s="94" t="s">
        <v>73</v>
      </c>
      <c r="N232" s="94"/>
      <c r="O232" s="95" t="n">
        <v>1</v>
      </c>
      <c r="P232" s="94" t="s">
        <v>119</v>
      </c>
      <c r="Q232" s="94"/>
      <c r="R232" s="96" t="n">
        <v>0</v>
      </c>
      <c r="S232" s="97"/>
      <c r="U232" s="93" t="n">
        <v>6</v>
      </c>
      <c r="V232" s="94" t="s">
        <v>302</v>
      </c>
      <c r="W232" s="94"/>
      <c r="X232" s="95" t="n">
        <v>1</v>
      </c>
      <c r="Y232" s="94" t="s">
        <v>331</v>
      </c>
      <c r="Z232" s="94"/>
      <c r="AA232" s="98" t="n">
        <v>0</v>
      </c>
      <c r="AB232" s="97"/>
      <c r="AD232" s="93" t="n">
        <v>6</v>
      </c>
      <c r="AE232" s="103" t="s">
        <v>70</v>
      </c>
      <c r="AF232" s="113"/>
      <c r="AG232" s="95" t="n">
        <v>1</v>
      </c>
      <c r="AH232" s="103" t="s">
        <v>319</v>
      </c>
      <c r="AI232" s="113"/>
      <c r="AJ232" s="98" t="n">
        <v>0</v>
      </c>
      <c r="AK232" s="97"/>
      <c r="AL232" s="120"/>
      <c r="AM232" s="93" t="n">
        <v>6</v>
      </c>
      <c r="AN232" s="94" t="s">
        <v>151</v>
      </c>
      <c r="AO232" s="94"/>
      <c r="AP232" s="95" t="n">
        <v>0</v>
      </c>
      <c r="AQ232" s="94" t="s">
        <v>318</v>
      </c>
      <c r="AR232" s="94"/>
      <c r="AS232" s="98" t="n">
        <v>1</v>
      </c>
      <c r="AT232" s="97"/>
    </row>
    <row r="233" customFormat="false" ht="14.25" hidden="false" customHeight="false" outlineLevel="0" collapsed="false"/>
    <row r="234" customFormat="false" ht="18.75" hidden="false" customHeight="false" outlineLevel="0" collapsed="false">
      <c r="C234" s="59"/>
      <c r="D234" s="60" t="s">
        <v>46</v>
      </c>
      <c r="E234" s="60"/>
      <c r="F234" s="60"/>
      <c r="G234" s="60" t="s">
        <v>47</v>
      </c>
      <c r="H234" s="60"/>
      <c r="I234" s="61"/>
      <c r="J234" s="62"/>
      <c r="L234" s="59"/>
      <c r="M234" s="60" t="s">
        <v>46</v>
      </c>
      <c r="N234" s="60"/>
      <c r="O234" s="60"/>
      <c r="P234" s="60" t="s">
        <v>47</v>
      </c>
      <c r="Q234" s="60"/>
      <c r="R234" s="61"/>
      <c r="S234" s="62"/>
      <c r="U234" s="59"/>
      <c r="V234" s="60" t="s">
        <v>46</v>
      </c>
      <c r="W234" s="60"/>
      <c r="X234" s="60"/>
      <c r="Y234" s="60" t="s">
        <v>47</v>
      </c>
      <c r="Z234" s="60"/>
      <c r="AA234" s="61"/>
      <c r="AB234" s="62"/>
      <c r="AD234" s="59"/>
      <c r="AE234" s="60" t="s">
        <v>46</v>
      </c>
      <c r="AF234" s="60"/>
      <c r="AG234" s="60"/>
      <c r="AH234" s="60" t="s">
        <v>47</v>
      </c>
      <c r="AI234" s="60"/>
      <c r="AJ234" s="61"/>
      <c r="AK234" s="62"/>
      <c r="AM234" s="59"/>
      <c r="AN234" s="60" t="s">
        <v>46</v>
      </c>
      <c r="AO234" s="60"/>
      <c r="AP234" s="60"/>
      <c r="AQ234" s="60" t="s">
        <v>47</v>
      </c>
      <c r="AR234" s="60"/>
      <c r="AS234" s="61"/>
      <c r="AT234" s="62"/>
    </row>
    <row r="235" customFormat="false" ht="21" hidden="false" customHeight="false" outlineLevel="0" collapsed="false">
      <c r="C235" s="63" t="n">
        <v>39763</v>
      </c>
      <c r="D235" s="64" t="s">
        <v>13</v>
      </c>
      <c r="E235" s="65" t="s">
        <v>15</v>
      </c>
      <c r="F235" s="66" t="n">
        <v>3.5</v>
      </c>
      <c r="G235" s="67" t="s">
        <v>19</v>
      </c>
      <c r="H235" s="65" t="s">
        <v>10</v>
      </c>
      <c r="I235" s="68" t="n">
        <v>2.5</v>
      </c>
      <c r="J235" s="68"/>
      <c r="L235" s="63" t="n">
        <v>39757</v>
      </c>
      <c r="M235" s="64" t="s">
        <v>17</v>
      </c>
      <c r="N235" s="67" t="n">
        <v>0</v>
      </c>
      <c r="O235" s="66" t="n">
        <v>4</v>
      </c>
      <c r="P235" s="67" t="s">
        <v>9</v>
      </c>
      <c r="Q235" s="67" t="s">
        <v>12</v>
      </c>
      <c r="R235" s="66" t="n">
        <v>2</v>
      </c>
      <c r="S235" s="66"/>
      <c r="U235" s="63" t="n">
        <v>39763</v>
      </c>
      <c r="V235" s="67" t="s">
        <v>9</v>
      </c>
      <c r="W235" s="67" t="s">
        <v>29</v>
      </c>
      <c r="X235" s="70" t="n">
        <v>3.5</v>
      </c>
      <c r="Y235" s="67" t="s">
        <v>30</v>
      </c>
      <c r="Z235" s="67" t="n">
        <v>0</v>
      </c>
      <c r="AA235" s="70" t="n">
        <v>2.5</v>
      </c>
      <c r="AB235" s="71"/>
      <c r="AD235" s="63" t="n">
        <v>39791</v>
      </c>
      <c r="AE235" s="67" t="s">
        <v>21</v>
      </c>
      <c r="AF235" s="67" t="s">
        <v>12</v>
      </c>
      <c r="AG235" s="70" t="n">
        <v>1</v>
      </c>
      <c r="AH235" s="67" t="s">
        <v>14</v>
      </c>
      <c r="AI235" s="67" t="s">
        <v>12</v>
      </c>
      <c r="AJ235" s="70" t="n">
        <v>3</v>
      </c>
      <c r="AK235" s="71"/>
      <c r="AL235" s="121"/>
      <c r="AM235" s="63" t="n">
        <v>39847</v>
      </c>
      <c r="AN235" s="67" t="s">
        <v>37</v>
      </c>
      <c r="AO235" s="67" t="n">
        <v>0</v>
      </c>
      <c r="AP235" s="70" t="n">
        <v>0</v>
      </c>
      <c r="AQ235" s="67" t="s">
        <v>20</v>
      </c>
      <c r="AR235" s="67" t="s">
        <v>12</v>
      </c>
      <c r="AS235" s="70" t="n">
        <v>0</v>
      </c>
      <c r="AT235" s="71"/>
    </row>
    <row r="236" customFormat="false" ht="12.75" hidden="false" customHeight="false" outlineLevel="0" collapsed="false">
      <c r="C236" s="72" t="s">
        <v>48</v>
      </c>
      <c r="D236" s="73" t="s">
        <v>49</v>
      </c>
      <c r="E236" s="74"/>
      <c r="F236" s="75" t="s">
        <v>50</v>
      </c>
      <c r="G236" s="73" t="s">
        <v>49</v>
      </c>
      <c r="H236" s="74"/>
      <c r="I236" s="76" t="s">
        <v>50</v>
      </c>
      <c r="J236" s="76"/>
      <c r="L236" s="72" t="s">
        <v>48</v>
      </c>
      <c r="M236" s="73" t="s">
        <v>49</v>
      </c>
      <c r="N236" s="74"/>
      <c r="O236" s="75" t="s">
        <v>50</v>
      </c>
      <c r="P236" s="73" t="s">
        <v>49</v>
      </c>
      <c r="Q236" s="74"/>
      <c r="R236" s="76" t="s">
        <v>50</v>
      </c>
      <c r="S236" s="76"/>
      <c r="U236" s="72" t="s">
        <v>48</v>
      </c>
      <c r="V236" s="73" t="s">
        <v>49</v>
      </c>
      <c r="W236" s="74"/>
      <c r="X236" s="78" t="s">
        <v>50</v>
      </c>
      <c r="Y236" s="73" t="s">
        <v>49</v>
      </c>
      <c r="Z236" s="74"/>
      <c r="AA236" s="79" t="s">
        <v>50</v>
      </c>
      <c r="AB236" s="80"/>
      <c r="AD236" s="72" t="s">
        <v>48</v>
      </c>
      <c r="AE236" s="73" t="s">
        <v>49</v>
      </c>
      <c r="AF236" s="74"/>
      <c r="AG236" s="78" t="s">
        <v>50</v>
      </c>
      <c r="AH236" s="73" t="s">
        <v>49</v>
      </c>
      <c r="AI236" s="74"/>
      <c r="AJ236" s="79" t="s">
        <v>50</v>
      </c>
      <c r="AK236" s="80"/>
      <c r="AL236" s="122"/>
      <c r="AM236" s="72" t="s">
        <v>48</v>
      </c>
      <c r="AN236" s="73" t="s">
        <v>49</v>
      </c>
      <c r="AO236" s="74"/>
      <c r="AP236" s="78" t="s">
        <v>50</v>
      </c>
      <c r="AQ236" s="73" t="s">
        <v>49</v>
      </c>
      <c r="AR236" s="74"/>
      <c r="AS236" s="79" t="s">
        <v>50</v>
      </c>
      <c r="AT236" s="80"/>
    </row>
    <row r="237" customFormat="false" ht="15.75" hidden="false" customHeight="false" outlineLevel="0" collapsed="false">
      <c r="C237" s="81" t="n">
        <v>1</v>
      </c>
      <c r="D237" s="82" t="s">
        <v>51</v>
      </c>
      <c r="E237" s="82"/>
      <c r="F237" s="83" t="n">
        <v>0.5</v>
      </c>
      <c r="G237" s="99" t="s">
        <v>209</v>
      </c>
      <c r="H237" s="100"/>
      <c r="I237" s="84" t="n">
        <v>0.5</v>
      </c>
      <c r="J237" s="85"/>
      <c r="L237" s="81" t="n">
        <v>1</v>
      </c>
      <c r="M237" s="82" t="s">
        <v>292</v>
      </c>
      <c r="N237" s="82"/>
      <c r="O237" s="83" t="n">
        <v>0.5</v>
      </c>
      <c r="P237" s="82" t="s">
        <v>122</v>
      </c>
      <c r="Q237" s="82"/>
      <c r="R237" s="84" t="n">
        <v>0.5</v>
      </c>
      <c r="S237" s="85"/>
      <c r="U237" s="81" t="n">
        <v>1</v>
      </c>
      <c r="V237" s="82" t="s">
        <v>102</v>
      </c>
      <c r="W237" s="82"/>
      <c r="X237" s="83" t="n">
        <v>0</v>
      </c>
      <c r="Y237" s="82" t="s">
        <v>294</v>
      </c>
      <c r="Z237" s="82"/>
      <c r="AA237" s="86" t="n">
        <v>1</v>
      </c>
      <c r="AB237" s="85"/>
      <c r="AD237" s="81" t="n">
        <v>1</v>
      </c>
      <c r="AE237" s="99" t="n">
        <v>0</v>
      </c>
      <c r="AF237" s="111"/>
      <c r="AG237" s="83" t="n">
        <v>0</v>
      </c>
      <c r="AH237" s="99" t="n">
        <v>0</v>
      </c>
      <c r="AI237" s="111"/>
      <c r="AJ237" s="86" t="n">
        <v>0</v>
      </c>
      <c r="AK237" s="85" t="s">
        <v>29</v>
      </c>
      <c r="AL237" s="120"/>
      <c r="AM237" s="81" t="n">
        <v>1</v>
      </c>
      <c r="AN237" s="82" t="n">
        <v>0</v>
      </c>
      <c r="AO237" s="82"/>
      <c r="AP237" s="83" t="n">
        <v>0</v>
      </c>
      <c r="AQ237" s="82" t="n">
        <v>0</v>
      </c>
      <c r="AR237" s="82"/>
      <c r="AS237" s="86" t="n">
        <v>0</v>
      </c>
      <c r="AT237" s="85" t="n">
        <v>0</v>
      </c>
    </row>
    <row r="238" customFormat="false" ht="15.75" hidden="false" customHeight="false" outlineLevel="0" collapsed="false">
      <c r="C238" s="87" t="n">
        <v>2</v>
      </c>
      <c r="D238" s="88" t="s">
        <v>63</v>
      </c>
      <c r="E238" s="88"/>
      <c r="F238" s="89" t="n">
        <v>0.5</v>
      </c>
      <c r="G238" s="101" t="s">
        <v>212</v>
      </c>
      <c r="H238" s="102"/>
      <c r="I238" s="90" t="n">
        <v>0.5</v>
      </c>
      <c r="J238" s="91"/>
      <c r="L238" s="87" t="n">
        <v>2</v>
      </c>
      <c r="M238" s="88" t="s">
        <v>271</v>
      </c>
      <c r="N238" s="88"/>
      <c r="O238" s="89" t="n">
        <v>0.5</v>
      </c>
      <c r="P238" s="88" t="s">
        <v>54</v>
      </c>
      <c r="Q238" s="88"/>
      <c r="R238" s="90" t="n">
        <v>0.5</v>
      </c>
      <c r="S238" s="91"/>
      <c r="U238" s="87" t="n">
        <v>2</v>
      </c>
      <c r="V238" s="88" t="s">
        <v>89</v>
      </c>
      <c r="W238" s="88"/>
      <c r="X238" s="89" t="n">
        <v>0</v>
      </c>
      <c r="Y238" s="88" t="s">
        <v>324</v>
      </c>
      <c r="Z238" s="88"/>
      <c r="AA238" s="92" t="n">
        <v>1</v>
      </c>
      <c r="AB238" s="91"/>
      <c r="AD238" s="87" t="n">
        <v>2</v>
      </c>
      <c r="AE238" s="101" t="n">
        <v>0</v>
      </c>
      <c r="AF238" s="112"/>
      <c r="AG238" s="89" t="n">
        <v>0</v>
      </c>
      <c r="AH238" s="101" t="n">
        <v>0</v>
      </c>
      <c r="AI238" s="112"/>
      <c r="AJ238" s="92" t="n">
        <v>0</v>
      </c>
      <c r="AK238" s="91" t="s">
        <v>29</v>
      </c>
      <c r="AL238" s="120"/>
      <c r="AM238" s="87" t="n">
        <v>2</v>
      </c>
      <c r="AN238" s="88" t="n">
        <v>0</v>
      </c>
      <c r="AO238" s="88"/>
      <c r="AP238" s="89" t="n">
        <v>0</v>
      </c>
      <c r="AQ238" s="88" t="n">
        <v>0</v>
      </c>
      <c r="AR238" s="88"/>
      <c r="AS238" s="92" t="n">
        <v>0</v>
      </c>
      <c r="AT238" s="91" t="n">
        <v>0</v>
      </c>
    </row>
    <row r="239" customFormat="false" ht="15.75" hidden="false" customHeight="false" outlineLevel="0" collapsed="false">
      <c r="C239" s="87" t="n">
        <v>3</v>
      </c>
      <c r="D239" s="88" t="s">
        <v>129</v>
      </c>
      <c r="E239" s="88"/>
      <c r="F239" s="89" t="n">
        <v>0.5</v>
      </c>
      <c r="G239" s="101" t="s">
        <v>284</v>
      </c>
      <c r="H239" s="102"/>
      <c r="I239" s="90" t="n">
        <v>0.5</v>
      </c>
      <c r="J239" s="91"/>
      <c r="L239" s="87" t="n">
        <v>3</v>
      </c>
      <c r="M239" s="88" t="s">
        <v>273</v>
      </c>
      <c r="N239" s="88"/>
      <c r="O239" s="89" t="n">
        <v>0.5</v>
      </c>
      <c r="P239" s="88" t="s">
        <v>110</v>
      </c>
      <c r="Q239" s="88"/>
      <c r="R239" s="90" t="n">
        <v>0.5</v>
      </c>
      <c r="S239" s="91"/>
      <c r="U239" s="87" t="n">
        <v>3</v>
      </c>
      <c r="V239" s="88" t="s">
        <v>112</v>
      </c>
      <c r="W239" s="88"/>
      <c r="X239" s="89" t="n">
        <v>1</v>
      </c>
      <c r="Y239" s="88" t="s">
        <v>219</v>
      </c>
      <c r="Z239" s="88"/>
      <c r="AA239" s="92" t="n">
        <v>0</v>
      </c>
      <c r="AB239" s="91"/>
      <c r="AD239" s="87" t="n">
        <v>3</v>
      </c>
      <c r="AE239" s="101" t="s">
        <v>259</v>
      </c>
      <c r="AF239" s="112"/>
      <c r="AG239" s="89" t="n">
        <v>0</v>
      </c>
      <c r="AH239" s="101" t="s">
        <v>192</v>
      </c>
      <c r="AI239" s="112"/>
      <c r="AJ239" s="92" t="n">
        <v>1</v>
      </c>
      <c r="AK239" s="91"/>
      <c r="AL239" s="120"/>
      <c r="AM239" s="87" t="n">
        <v>3</v>
      </c>
      <c r="AN239" s="88" t="n">
        <v>0</v>
      </c>
      <c r="AO239" s="88"/>
      <c r="AP239" s="89" t="n">
        <v>0</v>
      </c>
      <c r="AQ239" s="88" t="n">
        <v>0</v>
      </c>
      <c r="AR239" s="88"/>
      <c r="AS239" s="92" t="n">
        <v>0</v>
      </c>
      <c r="AT239" s="91" t="n">
        <v>0</v>
      </c>
    </row>
    <row r="240" customFormat="false" ht="15.75" hidden="false" customHeight="false" outlineLevel="0" collapsed="false">
      <c r="C240" s="87" t="n">
        <v>4</v>
      </c>
      <c r="D240" s="88" t="s">
        <v>74</v>
      </c>
      <c r="E240" s="88"/>
      <c r="F240" s="89" t="n">
        <v>0.5</v>
      </c>
      <c r="G240" s="101" t="s">
        <v>215</v>
      </c>
      <c r="H240" s="102"/>
      <c r="I240" s="90" t="n">
        <v>0.5</v>
      </c>
      <c r="J240" s="91"/>
      <c r="L240" s="87" t="n">
        <v>4</v>
      </c>
      <c r="M240" s="88" t="s">
        <v>295</v>
      </c>
      <c r="N240" s="88"/>
      <c r="O240" s="89" t="n">
        <v>0.5</v>
      </c>
      <c r="P240" s="88" t="s">
        <v>77</v>
      </c>
      <c r="Q240" s="88"/>
      <c r="R240" s="90" t="n">
        <v>0.5</v>
      </c>
      <c r="S240" s="91"/>
      <c r="U240" s="87" t="n">
        <v>4</v>
      </c>
      <c r="V240" s="88" t="s">
        <v>193</v>
      </c>
      <c r="W240" s="88"/>
      <c r="X240" s="89" t="n">
        <v>0.5</v>
      </c>
      <c r="Y240" s="88" t="s">
        <v>223</v>
      </c>
      <c r="Z240" s="88"/>
      <c r="AA240" s="92" t="n">
        <v>0.5</v>
      </c>
      <c r="AB240" s="91"/>
      <c r="AD240" s="87" t="n">
        <v>4</v>
      </c>
      <c r="AE240" s="101" t="s">
        <v>261</v>
      </c>
      <c r="AF240" s="112"/>
      <c r="AG240" s="89" t="n">
        <v>0</v>
      </c>
      <c r="AH240" s="101" t="s">
        <v>57</v>
      </c>
      <c r="AI240" s="112"/>
      <c r="AJ240" s="92" t="n">
        <v>1</v>
      </c>
      <c r="AK240" s="91"/>
      <c r="AL240" s="120"/>
      <c r="AM240" s="87" t="n">
        <v>4</v>
      </c>
      <c r="AN240" s="88" t="n">
        <v>0</v>
      </c>
      <c r="AO240" s="88"/>
      <c r="AP240" s="89" t="n">
        <v>0</v>
      </c>
      <c r="AQ240" s="88" t="n">
        <v>0</v>
      </c>
      <c r="AR240" s="88"/>
      <c r="AS240" s="92" t="n">
        <v>0</v>
      </c>
      <c r="AT240" s="91" t="n">
        <v>0</v>
      </c>
    </row>
    <row r="241" customFormat="false" ht="15.75" hidden="false" customHeight="false" outlineLevel="0" collapsed="false">
      <c r="C241" s="87" t="n">
        <v>5</v>
      </c>
      <c r="D241" s="88" t="s">
        <v>99</v>
      </c>
      <c r="E241" s="88"/>
      <c r="F241" s="89" t="n">
        <v>1</v>
      </c>
      <c r="G241" s="101" t="s">
        <v>227</v>
      </c>
      <c r="H241" s="102"/>
      <c r="I241" s="90" t="n">
        <v>0</v>
      </c>
      <c r="J241" s="91"/>
      <c r="L241" s="87" t="n">
        <v>5</v>
      </c>
      <c r="M241" s="88" t="s">
        <v>321</v>
      </c>
      <c r="N241" s="88"/>
      <c r="O241" s="89" t="n">
        <v>1</v>
      </c>
      <c r="P241" s="88" t="s">
        <v>307</v>
      </c>
      <c r="Q241" s="88"/>
      <c r="R241" s="90" t="n">
        <v>0</v>
      </c>
      <c r="S241" s="91"/>
      <c r="U241" s="87" t="n">
        <v>5</v>
      </c>
      <c r="V241" s="88" t="s">
        <v>232</v>
      </c>
      <c r="W241" s="88"/>
      <c r="X241" s="89" t="n">
        <v>1</v>
      </c>
      <c r="Y241" s="88" t="s">
        <v>250</v>
      </c>
      <c r="Z241" s="88"/>
      <c r="AA241" s="92" t="n">
        <v>0</v>
      </c>
      <c r="AB241" s="91"/>
      <c r="AD241" s="87" t="n">
        <v>5</v>
      </c>
      <c r="AE241" s="101" t="s">
        <v>220</v>
      </c>
      <c r="AF241" s="112"/>
      <c r="AG241" s="89" t="n">
        <v>0</v>
      </c>
      <c r="AH241" s="101" t="s">
        <v>69</v>
      </c>
      <c r="AI241" s="112"/>
      <c r="AJ241" s="92" t="n">
        <v>1</v>
      </c>
      <c r="AK241" s="91"/>
      <c r="AL241" s="120"/>
      <c r="AM241" s="87" t="n">
        <v>5</v>
      </c>
      <c r="AN241" s="88" t="n">
        <v>0</v>
      </c>
      <c r="AO241" s="88"/>
      <c r="AP241" s="89" t="n">
        <v>0</v>
      </c>
      <c r="AQ241" s="88" t="n">
        <v>0</v>
      </c>
      <c r="AR241" s="88"/>
      <c r="AS241" s="92" t="n">
        <v>0</v>
      </c>
      <c r="AT241" s="91" t="n">
        <v>0</v>
      </c>
    </row>
    <row r="242" customFormat="false" ht="16.5" hidden="false" customHeight="false" outlineLevel="0" collapsed="false">
      <c r="C242" s="93" t="n">
        <v>6</v>
      </c>
      <c r="D242" s="94" t="s">
        <v>86</v>
      </c>
      <c r="E242" s="94"/>
      <c r="F242" s="95" t="n">
        <v>0.5</v>
      </c>
      <c r="G242" s="103" t="s">
        <v>323</v>
      </c>
      <c r="H242" s="104"/>
      <c r="I242" s="96" t="n">
        <v>0.5</v>
      </c>
      <c r="J242" s="97"/>
      <c r="L242" s="93" t="n">
        <v>6</v>
      </c>
      <c r="M242" s="94" t="s">
        <v>301</v>
      </c>
      <c r="N242" s="94"/>
      <c r="O242" s="95" t="n">
        <v>1</v>
      </c>
      <c r="P242" s="94" t="s">
        <v>66</v>
      </c>
      <c r="Q242" s="94"/>
      <c r="R242" s="96" t="n">
        <v>0</v>
      </c>
      <c r="S242" s="97"/>
      <c r="U242" s="93" t="n">
        <v>6</v>
      </c>
      <c r="V242" s="94" t="s">
        <v>201</v>
      </c>
      <c r="W242" s="94"/>
      <c r="X242" s="95" t="n">
        <v>1</v>
      </c>
      <c r="Y242" s="94" t="s">
        <v>229</v>
      </c>
      <c r="Z242" s="94"/>
      <c r="AA242" s="98" t="n">
        <v>0</v>
      </c>
      <c r="AB242" s="97"/>
      <c r="AD242" s="93" t="n">
        <v>6</v>
      </c>
      <c r="AE242" s="103" t="s">
        <v>217</v>
      </c>
      <c r="AF242" s="113"/>
      <c r="AG242" s="95" t="n">
        <v>1</v>
      </c>
      <c r="AH242" s="103" t="s">
        <v>92</v>
      </c>
      <c r="AI242" s="113"/>
      <c r="AJ242" s="98" t="n">
        <v>0</v>
      </c>
      <c r="AK242" s="97"/>
      <c r="AL242" s="120"/>
      <c r="AM242" s="93" t="n">
        <v>6</v>
      </c>
      <c r="AN242" s="94" t="n">
        <v>0</v>
      </c>
      <c r="AO242" s="94"/>
      <c r="AP242" s="95" t="n">
        <v>0</v>
      </c>
      <c r="AQ242" s="94" t="n">
        <v>0</v>
      </c>
      <c r="AR242" s="94"/>
      <c r="AS242" s="98" t="n">
        <v>0</v>
      </c>
      <c r="AT242" s="97" t="n">
        <v>0</v>
      </c>
    </row>
    <row r="243" customFormat="false" ht="14.25" hidden="false" customHeight="false" outlineLevel="0" collapsed="false"/>
    <row r="244" customFormat="false" ht="18.75" hidden="false" customHeight="false" outlineLevel="0" collapsed="false">
      <c r="C244" s="59"/>
      <c r="D244" s="60" t="s">
        <v>46</v>
      </c>
      <c r="E244" s="60"/>
      <c r="F244" s="60"/>
      <c r="G244" s="60" t="s">
        <v>47</v>
      </c>
      <c r="H244" s="60"/>
      <c r="I244" s="61"/>
      <c r="J244" s="62"/>
      <c r="L244" s="59"/>
      <c r="M244" s="60" t="s">
        <v>46</v>
      </c>
      <c r="N244" s="60"/>
      <c r="O244" s="60"/>
      <c r="P244" s="60" t="s">
        <v>47</v>
      </c>
      <c r="Q244" s="60"/>
      <c r="R244" s="61"/>
      <c r="S244" s="62"/>
      <c r="U244" s="59"/>
      <c r="V244" s="60" t="s">
        <v>46</v>
      </c>
      <c r="W244" s="60"/>
      <c r="X244" s="60"/>
      <c r="Y244" s="60" t="s">
        <v>47</v>
      </c>
      <c r="Z244" s="60"/>
      <c r="AA244" s="61"/>
      <c r="AB244" s="62"/>
      <c r="AD244" s="59"/>
      <c r="AE244" s="60" t="s">
        <v>46</v>
      </c>
      <c r="AF244" s="60"/>
      <c r="AG244" s="60"/>
      <c r="AH244" s="60" t="s">
        <v>47</v>
      </c>
      <c r="AI244" s="60"/>
      <c r="AJ244" s="61"/>
      <c r="AK244" s="62"/>
      <c r="AM244" s="59"/>
      <c r="AN244" s="60" t="s">
        <v>46</v>
      </c>
      <c r="AO244" s="60"/>
      <c r="AP244" s="60"/>
      <c r="AQ244" s="60" t="s">
        <v>47</v>
      </c>
      <c r="AR244" s="60"/>
      <c r="AS244" s="61"/>
      <c r="AT244" s="62"/>
    </row>
    <row r="245" customFormat="false" ht="21" hidden="false" customHeight="false" outlineLevel="0" collapsed="false">
      <c r="C245" s="63" t="n">
        <v>39763</v>
      </c>
      <c r="D245" s="64" t="s">
        <v>11</v>
      </c>
      <c r="E245" s="65" t="s">
        <v>10</v>
      </c>
      <c r="F245" s="66" t="n">
        <v>5</v>
      </c>
      <c r="G245" s="67" t="s">
        <v>11</v>
      </c>
      <c r="H245" s="65" t="s">
        <v>15</v>
      </c>
      <c r="I245" s="68" t="n">
        <v>1</v>
      </c>
      <c r="J245" s="68"/>
      <c r="L245" s="63" t="n">
        <v>39758</v>
      </c>
      <c r="M245" s="64" t="s">
        <v>16</v>
      </c>
      <c r="N245" s="67" t="s">
        <v>15</v>
      </c>
      <c r="O245" s="66" t="n">
        <v>3.5</v>
      </c>
      <c r="P245" s="67" t="s">
        <v>21</v>
      </c>
      <c r="Q245" s="67" t="s">
        <v>10</v>
      </c>
      <c r="R245" s="66" t="n">
        <v>2.5</v>
      </c>
      <c r="S245" s="66"/>
      <c r="U245" s="63" t="n">
        <v>39763</v>
      </c>
      <c r="V245" s="67" t="s">
        <v>13</v>
      </c>
      <c r="W245" s="67" t="s">
        <v>29</v>
      </c>
      <c r="X245" s="70" t="n">
        <v>4</v>
      </c>
      <c r="Y245" s="67" t="s">
        <v>20</v>
      </c>
      <c r="Z245" s="67" t="s">
        <v>15</v>
      </c>
      <c r="AA245" s="70" t="n">
        <v>2</v>
      </c>
      <c r="AB245" s="71"/>
      <c r="AD245" s="63" t="n">
        <v>39791</v>
      </c>
      <c r="AE245" s="67" t="s">
        <v>27</v>
      </c>
      <c r="AF245" s="67" t="n">
        <v>0</v>
      </c>
      <c r="AG245" s="70" t="n">
        <v>2.5</v>
      </c>
      <c r="AH245" s="67" t="s">
        <v>22</v>
      </c>
      <c r="AI245" s="67" t="s">
        <v>15</v>
      </c>
      <c r="AJ245" s="70" t="n">
        <v>1.5</v>
      </c>
      <c r="AK245" s="71"/>
      <c r="AL245" s="121"/>
      <c r="AM245" s="63" t="n">
        <v>39847</v>
      </c>
      <c r="AN245" s="67" t="s">
        <v>34</v>
      </c>
      <c r="AO245" s="67" t="n">
        <v>0</v>
      </c>
      <c r="AP245" s="70" t="n">
        <v>3</v>
      </c>
      <c r="AQ245" s="67" t="s">
        <v>13</v>
      </c>
      <c r="AR245" s="67" t="s">
        <v>31</v>
      </c>
      <c r="AS245" s="70" t="n">
        <v>1</v>
      </c>
      <c r="AT245" s="71"/>
    </row>
    <row r="246" customFormat="false" ht="12.75" hidden="false" customHeight="false" outlineLevel="0" collapsed="false">
      <c r="C246" s="72" t="s">
        <v>48</v>
      </c>
      <c r="D246" s="73" t="s">
        <v>49</v>
      </c>
      <c r="E246" s="74"/>
      <c r="F246" s="75" t="s">
        <v>50</v>
      </c>
      <c r="G246" s="73" t="s">
        <v>49</v>
      </c>
      <c r="H246" s="74"/>
      <c r="I246" s="76" t="s">
        <v>50</v>
      </c>
      <c r="J246" s="76"/>
      <c r="L246" s="72" t="s">
        <v>48</v>
      </c>
      <c r="M246" s="73" t="s">
        <v>49</v>
      </c>
      <c r="N246" s="74"/>
      <c r="O246" s="75" t="s">
        <v>50</v>
      </c>
      <c r="P246" s="73" t="s">
        <v>49</v>
      </c>
      <c r="Q246" s="74"/>
      <c r="R246" s="76" t="s">
        <v>50</v>
      </c>
      <c r="S246" s="76"/>
      <c r="U246" s="72" t="s">
        <v>48</v>
      </c>
      <c r="V246" s="73" t="s">
        <v>49</v>
      </c>
      <c r="W246" s="74"/>
      <c r="X246" s="78" t="s">
        <v>50</v>
      </c>
      <c r="Y246" s="73" t="s">
        <v>49</v>
      </c>
      <c r="Z246" s="74"/>
      <c r="AA246" s="79" t="s">
        <v>50</v>
      </c>
      <c r="AB246" s="80"/>
      <c r="AD246" s="72" t="s">
        <v>48</v>
      </c>
      <c r="AE246" s="73" t="s">
        <v>49</v>
      </c>
      <c r="AF246" s="74"/>
      <c r="AG246" s="78" t="s">
        <v>50</v>
      </c>
      <c r="AH246" s="73" t="s">
        <v>49</v>
      </c>
      <c r="AI246" s="74"/>
      <c r="AJ246" s="79" t="s">
        <v>50</v>
      </c>
      <c r="AK246" s="80"/>
      <c r="AL246" s="122"/>
      <c r="AM246" s="72" t="s">
        <v>48</v>
      </c>
      <c r="AN246" s="73" t="s">
        <v>49</v>
      </c>
      <c r="AO246" s="74"/>
      <c r="AP246" s="78" t="s">
        <v>50</v>
      </c>
      <c r="AQ246" s="73" t="s">
        <v>49</v>
      </c>
      <c r="AR246" s="74"/>
      <c r="AS246" s="79" t="s">
        <v>50</v>
      </c>
      <c r="AT246" s="80"/>
    </row>
    <row r="247" customFormat="false" ht="15.75" hidden="false" customHeight="false" outlineLevel="0" collapsed="false">
      <c r="C247" s="81" t="n">
        <v>1</v>
      </c>
      <c r="D247" s="82" t="s">
        <v>175</v>
      </c>
      <c r="E247" s="82"/>
      <c r="F247" s="83" t="n">
        <v>1</v>
      </c>
      <c r="G247" s="99" t="s">
        <v>121</v>
      </c>
      <c r="H247" s="100"/>
      <c r="I247" s="84" t="n">
        <v>0</v>
      </c>
      <c r="J247" s="85"/>
      <c r="L247" s="81" t="n">
        <v>1</v>
      </c>
      <c r="M247" s="82" t="s">
        <v>316</v>
      </c>
      <c r="N247" s="82"/>
      <c r="O247" s="83" t="n">
        <v>0.5</v>
      </c>
      <c r="P247" s="82" t="s">
        <v>127</v>
      </c>
      <c r="Q247" s="82"/>
      <c r="R247" s="84" t="n">
        <v>0.5</v>
      </c>
      <c r="S247" s="85"/>
      <c r="U247" s="81" t="n">
        <v>1</v>
      </c>
      <c r="V247" s="82" t="s">
        <v>55</v>
      </c>
      <c r="W247" s="82"/>
      <c r="X247" s="83" t="n">
        <v>0.5</v>
      </c>
      <c r="Y247" s="82" t="s">
        <v>157</v>
      </c>
      <c r="Z247" s="82"/>
      <c r="AA247" s="86" t="n">
        <v>0.5</v>
      </c>
      <c r="AB247" s="85"/>
      <c r="AD247" s="81" t="n">
        <v>1</v>
      </c>
      <c r="AE247" s="99" t="n">
        <v>0</v>
      </c>
      <c r="AF247" s="111"/>
      <c r="AG247" s="83" t="n">
        <v>0</v>
      </c>
      <c r="AH247" s="99" t="n">
        <v>0</v>
      </c>
      <c r="AI247" s="111"/>
      <c r="AJ247" s="86" t="n">
        <v>0</v>
      </c>
      <c r="AK247" s="85" t="s">
        <v>29</v>
      </c>
      <c r="AL247" s="120"/>
      <c r="AM247" s="81" t="n">
        <v>1</v>
      </c>
      <c r="AN247" s="82" t="n">
        <v>0</v>
      </c>
      <c r="AO247" s="82"/>
      <c r="AP247" s="83" t="n">
        <v>0</v>
      </c>
      <c r="AQ247" s="82" t="n">
        <v>0</v>
      </c>
      <c r="AR247" s="82"/>
      <c r="AS247" s="86" t="n">
        <v>0</v>
      </c>
      <c r="AT247" s="85" t="n">
        <v>0</v>
      </c>
    </row>
    <row r="248" customFormat="false" ht="15.75" hidden="false" customHeight="false" outlineLevel="0" collapsed="false">
      <c r="C248" s="87" t="n">
        <v>2</v>
      </c>
      <c r="D248" s="88" t="s">
        <v>198</v>
      </c>
      <c r="E248" s="88"/>
      <c r="F248" s="89" t="n">
        <v>0.5</v>
      </c>
      <c r="G248" s="101" t="s">
        <v>300</v>
      </c>
      <c r="H248" s="102"/>
      <c r="I248" s="90" t="n">
        <v>0.5</v>
      </c>
      <c r="J248" s="91"/>
      <c r="L248" s="87" t="n">
        <v>2</v>
      </c>
      <c r="M248" s="88" t="s">
        <v>240</v>
      </c>
      <c r="N248" s="88"/>
      <c r="O248" s="89" t="n">
        <v>1</v>
      </c>
      <c r="P248" s="88" t="s">
        <v>131</v>
      </c>
      <c r="Q248" s="88"/>
      <c r="R248" s="90" t="n">
        <v>0</v>
      </c>
      <c r="S248" s="91"/>
      <c r="U248" s="87" t="n">
        <v>2</v>
      </c>
      <c r="V248" s="88" t="s">
        <v>90</v>
      </c>
      <c r="W248" s="88"/>
      <c r="X248" s="89" t="n">
        <v>1</v>
      </c>
      <c r="Y248" s="88" t="s">
        <v>200</v>
      </c>
      <c r="Z248" s="88"/>
      <c r="AA248" s="92" t="n">
        <v>0</v>
      </c>
      <c r="AB248" s="91"/>
      <c r="AD248" s="87" t="n">
        <v>2</v>
      </c>
      <c r="AE248" s="101" t="n">
        <v>0</v>
      </c>
      <c r="AF248" s="112"/>
      <c r="AG248" s="89" t="n">
        <v>0</v>
      </c>
      <c r="AH248" s="101" t="n">
        <v>0</v>
      </c>
      <c r="AI248" s="112"/>
      <c r="AJ248" s="92" t="n">
        <v>0</v>
      </c>
      <c r="AK248" s="91" t="s">
        <v>29</v>
      </c>
      <c r="AL248" s="120"/>
      <c r="AM248" s="87" t="n">
        <v>2</v>
      </c>
      <c r="AN248" s="88" t="n">
        <v>0</v>
      </c>
      <c r="AO248" s="88"/>
      <c r="AP248" s="89" t="n">
        <v>0</v>
      </c>
      <c r="AQ248" s="88" t="n">
        <v>0</v>
      </c>
      <c r="AR248" s="88"/>
      <c r="AS248" s="92" t="n">
        <v>0</v>
      </c>
      <c r="AT248" s="91" t="n">
        <v>0</v>
      </c>
    </row>
    <row r="249" customFormat="false" ht="15.75" hidden="false" customHeight="false" outlineLevel="0" collapsed="false">
      <c r="C249" s="87" t="n">
        <v>3</v>
      </c>
      <c r="D249" s="88" t="s">
        <v>184</v>
      </c>
      <c r="E249" s="88"/>
      <c r="F249" s="89" t="n">
        <v>1</v>
      </c>
      <c r="G249" s="101" t="s">
        <v>163</v>
      </c>
      <c r="H249" s="102"/>
      <c r="I249" s="90" t="n">
        <v>0</v>
      </c>
      <c r="J249" s="91"/>
      <c r="L249" s="87" t="n">
        <v>3</v>
      </c>
      <c r="M249" s="88" t="s">
        <v>243</v>
      </c>
      <c r="N249" s="88"/>
      <c r="O249" s="89" t="n">
        <v>1</v>
      </c>
      <c r="P249" s="88" t="s">
        <v>146</v>
      </c>
      <c r="Q249" s="88"/>
      <c r="R249" s="90" t="n">
        <v>0</v>
      </c>
      <c r="S249" s="91"/>
      <c r="U249" s="87" t="n">
        <v>3</v>
      </c>
      <c r="V249" s="88" t="s">
        <v>108</v>
      </c>
      <c r="W249" s="88"/>
      <c r="X249" s="89" t="n">
        <v>0.5</v>
      </c>
      <c r="Y249" s="88" t="s">
        <v>111</v>
      </c>
      <c r="Z249" s="88"/>
      <c r="AA249" s="92" t="n">
        <v>0.5</v>
      </c>
      <c r="AB249" s="91"/>
      <c r="AD249" s="87" t="n">
        <v>3</v>
      </c>
      <c r="AE249" s="101" t="s">
        <v>179</v>
      </c>
      <c r="AF249" s="112"/>
      <c r="AG249" s="89" t="n">
        <v>0.5</v>
      </c>
      <c r="AH249" s="101" t="s">
        <v>118</v>
      </c>
      <c r="AI249" s="112"/>
      <c r="AJ249" s="92" t="n">
        <v>0.5</v>
      </c>
      <c r="AK249" s="91"/>
      <c r="AL249" s="120"/>
      <c r="AM249" s="87" t="n">
        <v>3</v>
      </c>
      <c r="AN249" s="88" t="s">
        <v>164</v>
      </c>
      <c r="AO249" s="88"/>
      <c r="AP249" s="89" t="n">
        <v>1</v>
      </c>
      <c r="AQ249" s="88" t="s">
        <v>233</v>
      </c>
      <c r="AR249" s="88"/>
      <c r="AS249" s="92" t="n">
        <v>0</v>
      </c>
      <c r="AT249" s="91"/>
    </row>
    <row r="250" customFormat="false" ht="15.75" hidden="false" customHeight="false" outlineLevel="0" collapsed="false">
      <c r="C250" s="87" t="n">
        <v>4</v>
      </c>
      <c r="D250" s="88" t="s">
        <v>191</v>
      </c>
      <c r="E250" s="88"/>
      <c r="F250" s="89" t="n">
        <v>1</v>
      </c>
      <c r="G250" s="101" t="s">
        <v>297</v>
      </c>
      <c r="H250" s="102"/>
      <c r="I250" s="90" t="n">
        <v>0</v>
      </c>
      <c r="J250" s="91"/>
      <c r="L250" s="87" t="n">
        <v>4</v>
      </c>
      <c r="M250" s="88" t="s">
        <v>245</v>
      </c>
      <c r="N250" s="88"/>
      <c r="O250" s="89" t="n">
        <v>0.5</v>
      </c>
      <c r="P250" s="88" t="s">
        <v>142</v>
      </c>
      <c r="Q250" s="88"/>
      <c r="R250" s="90" t="n">
        <v>0.5</v>
      </c>
      <c r="S250" s="91"/>
      <c r="U250" s="87" t="n">
        <v>4</v>
      </c>
      <c r="V250" s="88" t="s">
        <v>103</v>
      </c>
      <c r="W250" s="88"/>
      <c r="X250" s="89" t="n">
        <v>0</v>
      </c>
      <c r="Y250" s="88" t="s">
        <v>282</v>
      </c>
      <c r="Z250" s="88"/>
      <c r="AA250" s="92" t="n">
        <v>1</v>
      </c>
      <c r="AB250" s="91"/>
      <c r="AD250" s="87" t="n">
        <v>4</v>
      </c>
      <c r="AE250" s="101" t="s">
        <v>183</v>
      </c>
      <c r="AF250" s="112"/>
      <c r="AG250" s="89" t="n">
        <v>0.5</v>
      </c>
      <c r="AH250" s="101" t="s">
        <v>109</v>
      </c>
      <c r="AI250" s="112"/>
      <c r="AJ250" s="92" t="n">
        <v>0.5</v>
      </c>
      <c r="AK250" s="91"/>
      <c r="AL250" s="120"/>
      <c r="AM250" s="87" t="n">
        <v>4</v>
      </c>
      <c r="AN250" s="88" t="s">
        <v>225</v>
      </c>
      <c r="AO250" s="88"/>
      <c r="AP250" s="89" t="n">
        <v>0</v>
      </c>
      <c r="AQ250" s="88" t="s">
        <v>108</v>
      </c>
      <c r="AR250" s="88"/>
      <c r="AS250" s="92" t="n">
        <v>1</v>
      </c>
      <c r="AT250" s="91"/>
    </row>
    <row r="251" customFormat="false" ht="15.75" hidden="false" customHeight="false" outlineLevel="0" collapsed="false">
      <c r="C251" s="87" t="n">
        <v>5</v>
      </c>
      <c r="D251" s="88" t="s">
        <v>204</v>
      </c>
      <c r="E251" s="88"/>
      <c r="F251" s="89" t="n">
        <v>1</v>
      </c>
      <c r="G251" s="101" t="s">
        <v>134</v>
      </c>
      <c r="H251" s="102"/>
      <c r="I251" s="90" t="n">
        <v>0</v>
      </c>
      <c r="J251" s="91"/>
      <c r="L251" s="87" t="n">
        <v>5</v>
      </c>
      <c r="M251" s="88" t="s">
        <v>249</v>
      </c>
      <c r="N251" s="88"/>
      <c r="O251" s="89" t="n">
        <v>0</v>
      </c>
      <c r="P251" s="88" t="s">
        <v>149</v>
      </c>
      <c r="Q251" s="88"/>
      <c r="R251" s="90" t="n">
        <v>1</v>
      </c>
      <c r="S251" s="91"/>
      <c r="U251" s="87" t="n">
        <v>5</v>
      </c>
      <c r="V251" s="88" t="s">
        <v>105</v>
      </c>
      <c r="W251" s="88"/>
      <c r="X251" s="89" t="n">
        <v>1</v>
      </c>
      <c r="Y251" s="88" t="s">
        <v>222</v>
      </c>
      <c r="Z251" s="88"/>
      <c r="AA251" s="92" t="n">
        <v>0</v>
      </c>
      <c r="AB251" s="91"/>
      <c r="AD251" s="87" t="n">
        <v>5</v>
      </c>
      <c r="AE251" s="101" t="s">
        <v>188</v>
      </c>
      <c r="AF251" s="112"/>
      <c r="AG251" s="89" t="n">
        <v>0.5</v>
      </c>
      <c r="AH251" s="101" t="s">
        <v>120</v>
      </c>
      <c r="AI251" s="112"/>
      <c r="AJ251" s="92" t="n">
        <v>0.5</v>
      </c>
      <c r="AK251" s="91"/>
      <c r="AL251" s="120"/>
      <c r="AM251" s="87" t="n">
        <v>5</v>
      </c>
      <c r="AN251" s="88" t="s">
        <v>172</v>
      </c>
      <c r="AO251" s="88"/>
      <c r="AP251" s="89" t="n">
        <v>1</v>
      </c>
      <c r="AQ251" s="88" t="s">
        <v>83</v>
      </c>
      <c r="AR251" s="88"/>
      <c r="AS251" s="92" t="n">
        <v>0</v>
      </c>
      <c r="AT251" s="91"/>
    </row>
    <row r="252" customFormat="false" ht="16.5" hidden="false" customHeight="false" outlineLevel="0" collapsed="false">
      <c r="C252" s="93" t="n">
        <v>6</v>
      </c>
      <c r="D252" s="94" t="s">
        <v>58</v>
      </c>
      <c r="E252" s="94"/>
      <c r="F252" s="95" t="n">
        <v>0.5</v>
      </c>
      <c r="G252" s="103" t="s">
        <v>279</v>
      </c>
      <c r="H252" s="104"/>
      <c r="I252" s="96" t="n">
        <v>0.5</v>
      </c>
      <c r="J252" s="97"/>
      <c r="L252" s="93" t="n">
        <v>6</v>
      </c>
      <c r="M252" s="94" t="s">
        <v>299</v>
      </c>
      <c r="N252" s="94"/>
      <c r="O252" s="95" t="n">
        <v>0.5</v>
      </c>
      <c r="P252" s="94" t="s">
        <v>214</v>
      </c>
      <c r="Q252" s="94"/>
      <c r="R252" s="96" t="n">
        <v>0.5</v>
      </c>
      <c r="S252" s="97"/>
      <c r="U252" s="93" t="n">
        <v>6</v>
      </c>
      <c r="V252" s="94" t="s">
        <v>113</v>
      </c>
      <c r="W252" s="94"/>
      <c r="X252" s="95" t="n">
        <v>1</v>
      </c>
      <c r="Y252" s="94" t="s">
        <v>228</v>
      </c>
      <c r="Z252" s="94"/>
      <c r="AA252" s="98" t="n">
        <v>0</v>
      </c>
      <c r="AB252" s="97"/>
      <c r="AD252" s="93" t="n">
        <v>6</v>
      </c>
      <c r="AE252" s="103" t="s">
        <v>195</v>
      </c>
      <c r="AF252" s="113"/>
      <c r="AG252" s="95" t="n">
        <v>1</v>
      </c>
      <c r="AH252" s="103" t="s">
        <v>119</v>
      </c>
      <c r="AI252" s="113"/>
      <c r="AJ252" s="98" t="n">
        <v>0</v>
      </c>
      <c r="AK252" s="97"/>
      <c r="AL252" s="120"/>
      <c r="AM252" s="93" t="n">
        <v>6</v>
      </c>
      <c r="AN252" s="94" t="s">
        <v>174</v>
      </c>
      <c r="AO252" s="94"/>
      <c r="AP252" s="95" t="n">
        <v>1</v>
      </c>
      <c r="AQ252" s="94" t="s">
        <v>169</v>
      </c>
      <c r="AR252" s="94"/>
      <c r="AS252" s="98" t="n">
        <v>0</v>
      </c>
      <c r="AT252" s="97"/>
    </row>
    <row r="253" customFormat="false" ht="14.25" hidden="false" customHeight="false" outlineLevel="0" collapsed="false"/>
    <row r="254" customFormat="false" ht="18.75" hidden="false" customHeight="false" outlineLevel="0" collapsed="false">
      <c r="C254" s="59"/>
      <c r="D254" s="60" t="s">
        <v>46</v>
      </c>
      <c r="E254" s="60"/>
      <c r="F254" s="60"/>
      <c r="G254" s="60" t="s">
        <v>47</v>
      </c>
      <c r="H254" s="60"/>
      <c r="I254" s="61"/>
      <c r="J254" s="62"/>
      <c r="L254" s="59"/>
      <c r="M254" s="60" t="s">
        <v>46</v>
      </c>
      <c r="N254" s="60"/>
      <c r="O254" s="60"/>
      <c r="P254" s="60" t="s">
        <v>47</v>
      </c>
      <c r="Q254" s="60"/>
      <c r="R254" s="61"/>
      <c r="S254" s="62"/>
      <c r="U254" s="59"/>
      <c r="V254" s="60" t="s">
        <v>46</v>
      </c>
      <c r="W254" s="60"/>
      <c r="X254" s="60"/>
      <c r="Y254" s="60" t="s">
        <v>47</v>
      </c>
      <c r="Z254" s="60"/>
      <c r="AA254" s="61"/>
      <c r="AB254" s="62"/>
      <c r="AD254" s="59"/>
      <c r="AE254" s="60" t="s">
        <v>46</v>
      </c>
      <c r="AF254" s="60"/>
      <c r="AG254" s="60"/>
      <c r="AH254" s="60" t="s">
        <v>47</v>
      </c>
      <c r="AI254" s="60"/>
      <c r="AJ254" s="61"/>
      <c r="AK254" s="62"/>
      <c r="AM254" s="59"/>
      <c r="AN254" s="60" t="s">
        <v>46</v>
      </c>
      <c r="AO254" s="60"/>
      <c r="AP254" s="60"/>
      <c r="AQ254" s="60" t="s">
        <v>47</v>
      </c>
      <c r="AR254" s="60"/>
      <c r="AS254" s="61"/>
      <c r="AT254" s="62"/>
    </row>
    <row r="255" customFormat="false" ht="21" hidden="false" customHeight="false" outlineLevel="0" collapsed="false">
      <c r="C255" s="63" t="n">
        <v>39770</v>
      </c>
      <c r="D255" s="64" t="s">
        <v>13</v>
      </c>
      <c r="E255" s="65" t="s">
        <v>15</v>
      </c>
      <c r="F255" s="66" t="n">
        <v>2.5</v>
      </c>
      <c r="G255" s="67" t="s">
        <v>16</v>
      </c>
      <c r="H255" s="65" t="s">
        <v>10</v>
      </c>
      <c r="I255" s="68" t="n">
        <v>3.5</v>
      </c>
      <c r="J255" s="68"/>
      <c r="L255" s="63" t="n">
        <v>39758</v>
      </c>
      <c r="M255" s="64" t="s">
        <v>18</v>
      </c>
      <c r="N255" s="67" t="s">
        <v>10</v>
      </c>
      <c r="O255" s="66" t="n">
        <v>2</v>
      </c>
      <c r="P255" s="67" t="s">
        <v>11</v>
      </c>
      <c r="Q255" s="67" t="s">
        <v>12</v>
      </c>
      <c r="R255" s="66" t="n">
        <v>4</v>
      </c>
      <c r="S255" s="66"/>
      <c r="U255" s="63" t="n">
        <v>39764</v>
      </c>
      <c r="V255" s="67" t="s">
        <v>19</v>
      </c>
      <c r="W255" s="67" t="s">
        <v>15</v>
      </c>
      <c r="X255" s="70" t="n">
        <v>4</v>
      </c>
      <c r="Y255" s="67" t="s">
        <v>18</v>
      </c>
      <c r="Z255" s="67" t="s">
        <v>15</v>
      </c>
      <c r="AA255" s="70" t="n">
        <v>2</v>
      </c>
      <c r="AB255" s="71"/>
      <c r="AD255" s="63" t="n">
        <v>39797</v>
      </c>
      <c r="AE255" s="67" t="s">
        <v>14</v>
      </c>
      <c r="AF255" s="67" t="s">
        <v>12</v>
      </c>
      <c r="AG255" s="70" t="n">
        <v>1</v>
      </c>
      <c r="AH255" s="67" t="s">
        <v>22</v>
      </c>
      <c r="AI255" s="67" t="s">
        <v>15</v>
      </c>
      <c r="AJ255" s="70" t="n">
        <v>3</v>
      </c>
      <c r="AK255" s="71"/>
      <c r="AL255" s="121"/>
      <c r="AM255" s="63" t="n">
        <v>39854</v>
      </c>
      <c r="AN255" s="67" t="s">
        <v>37</v>
      </c>
      <c r="AO255" s="67" t="n">
        <v>0</v>
      </c>
      <c r="AP255" s="70" t="n">
        <v>1</v>
      </c>
      <c r="AQ255" s="67" t="s">
        <v>13</v>
      </c>
      <c r="AR255" s="67" t="s">
        <v>36</v>
      </c>
      <c r="AS255" s="70" t="n">
        <v>3</v>
      </c>
      <c r="AT255" s="71"/>
    </row>
    <row r="256" customFormat="false" ht="12.75" hidden="false" customHeight="false" outlineLevel="0" collapsed="false">
      <c r="C256" s="72" t="s">
        <v>48</v>
      </c>
      <c r="D256" s="73" t="s">
        <v>49</v>
      </c>
      <c r="E256" s="74"/>
      <c r="F256" s="75" t="s">
        <v>50</v>
      </c>
      <c r="G256" s="73" t="s">
        <v>49</v>
      </c>
      <c r="H256" s="74"/>
      <c r="I256" s="76" t="s">
        <v>50</v>
      </c>
      <c r="J256" s="76"/>
      <c r="L256" s="72" t="s">
        <v>48</v>
      </c>
      <c r="M256" s="73" t="s">
        <v>49</v>
      </c>
      <c r="N256" s="74"/>
      <c r="O256" s="75" t="s">
        <v>50</v>
      </c>
      <c r="P256" s="73" t="s">
        <v>49</v>
      </c>
      <c r="Q256" s="74"/>
      <c r="R256" s="76" t="s">
        <v>50</v>
      </c>
      <c r="S256" s="76"/>
      <c r="U256" s="72" t="s">
        <v>48</v>
      </c>
      <c r="V256" s="73" t="s">
        <v>49</v>
      </c>
      <c r="W256" s="74"/>
      <c r="X256" s="78" t="s">
        <v>50</v>
      </c>
      <c r="Y256" s="73" t="s">
        <v>49</v>
      </c>
      <c r="Z256" s="74"/>
      <c r="AA256" s="79" t="s">
        <v>50</v>
      </c>
      <c r="AB256" s="80"/>
      <c r="AD256" s="72" t="s">
        <v>48</v>
      </c>
      <c r="AE256" s="73" t="s">
        <v>49</v>
      </c>
      <c r="AF256" s="74"/>
      <c r="AG256" s="78" t="s">
        <v>50</v>
      </c>
      <c r="AH256" s="73" t="s">
        <v>49</v>
      </c>
      <c r="AI256" s="74"/>
      <c r="AJ256" s="79" t="s">
        <v>50</v>
      </c>
      <c r="AK256" s="80"/>
      <c r="AL256" s="122"/>
      <c r="AM256" s="72" t="s">
        <v>48</v>
      </c>
      <c r="AN256" s="73" t="s">
        <v>49</v>
      </c>
      <c r="AO256" s="74"/>
      <c r="AP256" s="78" t="s">
        <v>50</v>
      </c>
      <c r="AQ256" s="73" t="s">
        <v>49</v>
      </c>
      <c r="AR256" s="74"/>
      <c r="AS256" s="79" t="s">
        <v>50</v>
      </c>
      <c r="AT256" s="80"/>
    </row>
    <row r="257" customFormat="false" ht="15.75" hidden="false" customHeight="false" outlineLevel="0" collapsed="false">
      <c r="C257" s="81" t="n">
        <v>1</v>
      </c>
      <c r="D257" s="82" t="s">
        <v>63</v>
      </c>
      <c r="E257" s="82"/>
      <c r="F257" s="83" t="n">
        <v>1</v>
      </c>
      <c r="G257" s="99" t="s">
        <v>239</v>
      </c>
      <c r="H257" s="100"/>
      <c r="I257" s="84" t="n">
        <v>0</v>
      </c>
      <c r="J257" s="85"/>
      <c r="L257" s="81" t="n">
        <v>1</v>
      </c>
      <c r="M257" s="82" t="s">
        <v>60</v>
      </c>
      <c r="N257" s="82"/>
      <c r="O257" s="83" t="n">
        <v>1</v>
      </c>
      <c r="P257" s="82" t="s">
        <v>297</v>
      </c>
      <c r="Q257" s="82"/>
      <c r="R257" s="84" t="n">
        <v>0</v>
      </c>
      <c r="S257" s="85"/>
      <c r="U257" s="81" t="n">
        <v>1</v>
      </c>
      <c r="V257" s="82" t="s">
        <v>221</v>
      </c>
      <c r="W257" s="82"/>
      <c r="X257" s="83" t="n">
        <v>0.5</v>
      </c>
      <c r="Y257" s="82" t="s">
        <v>123</v>
      </c>
      <c r="Z257" s="82"/>
      <c r="AA257" s="86" t="n">
        <v>0.5</v>
      </c>
      <c r="AB257" s="85"/>
      <c r="AD257" s="81" t="n">
        <v>1</v>
      </c>
      <c r="AE257" s="99" t="n">
        <v>0</v>
      </c>
      <c r="AF257" s="111"/>
      <c r="AG257" s="83" t="n">
        <v>0</v>
      </c>
      <c r="AH257" s="99" t="n">
        <v>0</v>
      </c>
      <c r="AI257" s="111"/>
      <c r="AJ257" s="86" t="n">
        <v>0</v>
      </c>
      <c r="AK257" s="85" t="s">
        <v>29</v>
      </c>
      <c r="AL257" s="120"/>
      <c r="AM257" s="81" t="n">
        <v>1</v>
      </c>
      <c r="AN257" s="82" t="n">
        <v>0</v>
      </c>
      <c r="AO257" s="82"/>
      <c r="AP257" s="83" t="n">
        <v>0</v>
      </c>
      <c r="AQ257" s="82" t="n">
        <v>0</v>
      </c>
      <c r="AR257" s="82"/>
      <c r="AS257" s="86" t="n">
        <v>0</v>
      </c>
      <c r="AT257" s="85" t="n">
        <v>0</v>
      </c>
    </row>
    <row r="258" customFormat="false" ht="15.75" hidden="false" customHeight="false" outlineLevel="0" collapsed="false">
      <c r="C258" s="87" t="n">
        <v>2</v>
      </c>
      <c r="D258" s="88" t="s">
        <v>129</v>
      </c>
      <c r="E258" s="88"/>
      <c r="F258" s="89" t="n">
        <v>0</v>
      </c>
      <c r="G258" s="101" t="s">
        <v>242</v>
      </c>
      <c r="H258" s="102"/>
      <c r="I258" s="90" t="n">
        <v>1</v>
      </c>
      <c r="J258" s="91"/>
      <c r="L258" s="87" t="n">
        <v>2</v>
      </c>
      <c r="M258" s="88" t="s">
        <v>71</v>
      </c>
      <c r="N258" s="88"/>
      <c r="O258" s="89" t="n">
        <v>0</v>
      </c>
      <c r="P258" s="88" t="s">
        <v>300</v>
      </c>
      <c r="Q258" s="88"/>
      <c r="R258" s="90" t="n">
        <v>1</v>
      </c>
      <c r="S258" s="91"/>
      <c r="U258" s="87" t="n">
        <v>2</v>
      </c>
      <c r="V258" s="88" t="s">
        <v>231</v>
      </c>
      <c r="W258" s="88"/>
      <c r="X258" s="89" t="n">
        <v>1</v>
      </c>
      <c r="Y258" s="88" t="s">
        <v>85</v>
      </c>
      <c r="Z258" s="88"/>
      <c r="AA258" s="92" t="n">
        <v>0</v>
      </c>
      <c r="AB258" s="91"/>
      <c r="AD258" s="87" t="n">
        <v>2</v>
      </c>
      <c r="AE258" s="101" t="n">
        <v>0</v>
      </c>
      <c r="AF258" s="112"/>
      <c r="AG258" s="89" t="n">
        <v>0</v>
      </c>
      <c r="AH258" s="101" t="n">
        <v>0</v>
      </c>
      <c r="AI258" s="112"/>
      <c r="AJ258" s="92" t="n">
        <v>0</v>
      </c>
      <c r="AK258" s="91" t="s">
        <v>29</v>
      </c>
      <c r="AL258" s="120"/>
      <c r="AM258" s="87" t="n">
        <v>2</v>
      </c>
      <c r="AN258" s="88" t="n">
        <v>0</v>
      </c>
      <c r="AO258" s="88"/>
      <c r="AP258" s="89" t="n">
        <v>0</v>
      </c>
      <c r="AQ258" s="88" t="n">
        <v>0</v>
      </c>
      <c r="AR258" s="88"/>
      <c r="AS258" s="92" t="n">
        <v>0</v>
      </c>
      <c r="AT258" s="91" t="n">
        <v>0</v>
      </c>
    </row>
    <row r="259" customFormat="false" ht="15.75" hidden="false" customHeight="false" outlineLevel="0" collapsed="false">
      <c r="C259" s="87" t="n">
        <v>3</v>
      </c>
      <c r="D259" s="88" t="s">
        <v>74</v>
      </c>
      <c r="E259" s="88"/>
      <c r="F259" s="89" t="n">
        <v>0</v>
      </c>
      <c r="G259" s="101" t="s">
        <v>244</v>
      </c>
      <c r="H259" s="102"/>
      <c r="I259" s="90" t="n">
        <v>1</v>
      </c>
      <c r="J259" s="91"/>
      <c r="L259" s="87" t="n">
        <v>3</v>
      </c>
      <c r="M259" s="88" t="s">
        <v>267</v>
      </c>
      <c r="N259" s="88"/>
      <c r="O259" s="89" t="n">
        <v>0</v>
      </c>
      <c r="P259" s="88" t="s">
        <v>147</v>
      </c>
      <c r="Q259" s="88"/>
      <c r="R259" s="90" t="n">
        <v>1</v>
      </c>
      <c r="S259" s="91"/>
      <c r="U259" s="87" t="n">
        <v>3</v>
      </c>
      <c r="V259" s="88" t="s">
        <v>325</v>
      </c>
      <c r="W259" s="88"/>
      <c r="X259" s="89" t="n">
        <v>1</v>
      </c>
      <c r="Y259" s="88" t="s">
        <v>107</v>
      </c>
      <c r="Z259" s="88"/>
      <c r="AA259" s="92" t="n">
        <v>0</v>
      </c>
      <c r="AB259" s="91"/>
      <c r="AD259" s="87" t="n">
        <v>3</v>
      </c>
      <c r="AE259" s="101" t="s">
        <v>57</v>
      </c>
      <c r="AF259" s="112"/>
      <c r="AG259" s="89" t="n">
        <v>0.5</v>
      </c>
      <c r="AH259" s="101" t="s">
        <v>98</v>
      </c>
      <c r="AI259" s="112"/>
      <c r="AJ259" s="92" t="n">
        <v>0.5</v>
      </c>
      <c r="AK259" s="91"/>
      <c r="AL259" s="120"/>
      <c r="AM259" s="87" t="n">
        <v>3</v>
      </c>
      <c r="AN259" s="88" t="s">
        <v>138</v>
      </c>
      <c r="AO259" s="88"/>
      <c r="AP259" s="89" t="n">
        <v>0</v>
      </c>
      <c r="AQ259" s="88" t="s">
        <v>82</v>
      </c>
      <c r="AR259" s="88"/>
      <c r="AS259" s="92" t="n">
        <v>1</v>
      </c>
      <c r="AT259" s="91"/>
    </row>
    <row r="260" customFormat="false" ht="15.75" hidden="false" customHeight="false" outlineLevel="0" collapsed="false">
      <c r="C260" s="87" t="n">
        <v>4</v>
      </c>
      <c r="D260" s="88" t="s">
        <v>99</v>
      </c>
      <c r="E260" s="88"/>
      <c r="F260" s="89" t="n">
        <v>0</v>
      </c>
      <c r="G260" s="101" t="s">
        <v>248</v>
      </c>
      <c r="H260" s="102"/>
      <c r="I260" s="90" t="n">
        <v>1</v>
      </c>
      <c r="J260" s="91"/>
      <c r="L260" s="87" t="n">
        <v>4</v>
      </c>
      <c r="M260" s="88" t="s">
        <v>123</v>
      </c>
      <c r="N260" s="88"/>
      <c r="O260" s="89" t="n">
        <v>0.5</v>
      </c>
      <c r="P260" s="88" t="s">
        <v>332</v>
      </c>
      <c r="Q260" s="88"/>
      <c r="R260" s="90" t="n">
        <v>0.5</v>
      </c>
      <c r="S260" s="91"/>
      <c r="U260" s="87" t="n">
        <v>4</v>
      </c>
      <c r="V260" s="88" t="s">
        <v>235</v>
      </c>
      <c r="W260" s="88"/>
      <c r="X260" s="89" t="n">
        <v>1</v>
      </c>
      <c r="Y260" s="88" t="s">
        <v>97</v>
      </c>
      <c r="Z260" s="88"/>
      <c r="AA260" s="92" t="n">
        <v>0</v>
      </c>
      <c r="AB260" s="91"/>
      <c r="AD260" s="87" t="n">
        <v>4</v>
      </c>
      <c r="AE260" s="101" t="s">
        <v>69</v>
      </c>
      <c r="AF260" s="112"/>
      <c r="AG260" s="89" t="n">
        <v>0.5</v>
      </c>
      <c r="AH260" s="101" t="s">
        <v>118</v>
      </c>
      <c r="AI260" s="112"/>
      <c r="AJ260" s="92" t="n">
        <v>0.5</v>
      </c>
      <c r="AK260" s="91"/>
      <c r="AL260" s="120"/>
      <c r="AM260" s="87" t="n">
        <v>4</v>
      </c>
      <c r="AN260" s="88" t="s">
        <v>285</v>
      </c>
      <c r="AO260" s="88"/>
      <c r="AP260" s="89" t="n">
        <v>0</v>
      </c>
      <c r="AQ260" s="88" t="s">
        <v>94</v>
      </c>
      <c r="AR260" s="88"/>
      <c r="AS260" s="92" t="n">
        <v>1</v>
      </c>
      <c r="AT260" s="91"/>
    </row>
    <row r="261" customFormat="false" ht="15.75" hidden="false" customHeight="false" outlineLevel="0" collapsed="false">
      <c r="C261" s="87" t="n">
        <v>5</v>
      </c>
      <c r="D261" s="88" t="s">
        <v>290</v>
      </c>
      <c r="E261" s="88"/>
      <c r="F261" s="89" t="n">
        <v>1</v>
      </c>
      <c r="G261" s="101" t="s">
        <v>246</v>
      </c>
      <c r="H261" s="102"/>
      <c r="I261" s="90" t="n">
        <v>0</v>
      </c>
      <c r="J261" s="91"/>
      <c r="L261" s="87" t="n">
        <v>5</v>
      </c>
      <c r="M261" s="88" t="s">
        <v>97</v>
      </c>
      <c r="N261" s="88"/>
      <c r="O261" s="89" t="n">
        <v>0</v>
      </c>
      <c r="P261" s="88" t="s">
        <v>134</v>
      </c>
      <c r="Q261" s="88"/>
      <c r="R261" s="90" t="n">
        <v>1</v>
      </c>
      <c r="S261" s="91"/>
      <c r="U261" s="87" t="n">
        <v>5</v>
      </c>
      <c r="V261" s="88" t="s">
        <v>333</v>
      </c>
      <c r="W261" s="88"/>
      <c r="X261" s="89" t="n">
        <v>0</v>
      </c>
      <c r="Y261" s="88" t="s">
        <v>141</v>
      </c>
      <c r="Z261" s="88"/>
      <c r="AA261" s="92" t="n">
        <v>1</v>
      </c>
      <c r="AB261" s="91"/>
      <c r="AD261" s="87" t="n">
        <v>5</v>
      </c>
      <c r="AE261" s="101" t="s">
        <v>80</v>
      </c>
      <c r="AF261" s="112"/>
      <c r="AG261" s="89" t="n">
        <v>0</v>
      </c>
      <c r="AH261" s="101" t="s">
        <v>109</v>
      </c>
      <c r="AI261" s="112"/>
      <c r="AJ261" s="92" t="n">
        <v>1</v>
      </c>
      <c r="AK261" s="91"/>
      <c r="AL261" s="120"/>
      <c r="AM261" s="87" t="n">
        <v>5</v>
      </c>
      <c r="AN261" s="88" t="s">
        <v>150</v>
      </c>
      <c r="AO261" s="88"/>
      <c r="AP261" s="89" t="n">
        <v>1</v>
      </c>
      <c r="AQ261" s="88" t="s">
        <v>251</v>
      </c>
      <c r="AR261" s="88"/>
      <c r="AS261" s="92" t="n">
        <v>0</v>
      </c>
      <c r="AT261" s="91"/>
    </row>
    <row r="262" customFormat="false" ht="16.5" hidden="false" customHeight="false" outlineLevel="0" collapsed="false">
      <c r="C262" s="93" t="n">
        <v>6</v>
      </c>
      <c r="D262" s="94" t="s">
        <v>86</v>
      </c>
      <c r="E262" s="94"/>
      <c r="F262" s="95" t="n">
        <v>0.5</v>
      </c>
      <c r="G262" s="103" t="s">
        <v>240</v>
      </c>
      <c r="H262" s="104"/>
      <c r="I262" s="96" t="n">
        <v>0.5</v>
      </c>
      <c r="J262" s="97"/>
      <c r="L262" s="93" t="n">
        <v>6</v>
      </c>
      <c r="M262" s="94" t="s">
        <v>85</v>
      </c>
      <c r="N262" s="94"/>
      <c r="O262" s="95" t="n">
        <v>0.5</v>
      </c>
      <c r="P262" s="94" t="s">
        <v>166</v>
      </c>
      <c r="Q262" s="94"/>
      <c r="R262" s="96" t="n">
        <v>0.5</v>
      </c>
      <c r="S262" s="97"/>
      <c r="U262" s="93" t="n">
        <v>6</v>
      </c>
      <c r="V262" s="94" t="s">
        <v>237</v>
      </c>
      <c r="W262" s="94"/>
      <c r="X262" s="95" t="n">
        <v>0.5</v>
      </c>
      <c r="Y262" s="94" t="s">
        <v>117</v>
      </c>
      <c r="Z262" s="94"/>
      <c r="AA262" s="98" t="n">
        <v>0.5</v>
      </c>
      <c r="AB262" s="97"/>
      <c r="AD262" s="93" t="n">
        <v>6</v>
      </c>
      <c r="AE262" s="103" t="s">
        <v>92</v>
      </c>
      <c r="AF262" s="113"/>
      <c r="AG262" s="95" t="n">
        <v>0</v>
      </c>
      <c r="AH262" s="103" t="s">
        <v>120</v>
      </c>
      <c r="AI262" s="113"/>
      <c r="AJ262" s="98" t="n">
        <v>1</v>
      </c>
      <c r="AK262" s="97"/>
      <c r="AL262" s="120"/>
      <c r="AM262" s="93" t="n">
        <v>6</v>
      </c>
      <c r="AN262" s="94" t="s">
        <v>155</v>
      </c>
      <c r="AO262" s="94"/>
      <c r="AP262" s="95" t="n">
        <v>0</v>
      </c>
      <c r="AQ262" s="94" t="s">
        <v>115</v>
      </c>
      <c r="AR262" s="94"/>
      <c r="AS262" s="98" t="n">
        <v>1</v>
      </c>
      <c r="AT262" s="97"/>
    </row>
    <row r="263" customFormat="false" ht="14.25" hidden="false" customHeight="false" outlineLevel="0" collapsed="false"/>
    <row r="264" customFormat="false" ht="18.75" hidden="false" customHeight="false" outlineLevel="0" collapsed="false">
      <c r="C264" s="59"/>
      <c r="D264" s="60" t="s">
        <v>46</v>
      </c>
      <c r="E264" s="60"/>
      <c r="F264" s="60"/>
      <c r="G264" s="60" t="s">
        <v>47</v>
      </c>
      <c r="H264" s="60"/>
      <c r="I264" s="61"/>
      <c r="J264" s="62"/>
      <c r="L264" s="59"/>
      <c r="M264" s="60" t="s">
        <v>46</v>
      </c>
      <c r="N264" s="60"/>
      <c r="O264" s="60"/>
      <c r="P264" s="60" t="s">
        <v>47</v>
      </c>
      <c r="Q264" s="60"/>
      <c r="R264" s="61"/>
      <c r="S264" s="62"/>
      <c r="U264" s="59"/>
      <c r="V264" s="60" t="s">
        <v>46</v>
      </c>
      <c r="W264" s="60"/>
      <c r="X264" s="60"/>
      <c r="Y264" s="60" t="s">
        <v>47</v>
      </c>
      <c r="Z264" s="60"/>
      <c r="AA264" s="61"/>
      <c r="AB264" s="62"/>
      <c r="AD264" s="59"/>
      <c r="AE264" s="60" t="s">
        <v>46</v>
      </c>
      <c r="AF264" s="60"/>
      <c r="AG264" s="60"/>
      <c r="AH264" s="60" t="s">
        <v>47</v>
      </c>
      <c r="AI264" s="60"/>
      <c r="AJ264" s="61"/>
      <c r="AK264" s="62"/>
      <c r="AM264" s="59"/>
      <c r="AN264" s="60" t="s">
        <v>46</v>
      </c>
      <c r="AO264" s="60"/>
      <c r="AP264" s="60"/>
      <c r="AQ264" s="60" t="s">
        <v>47</v>
      </c>
      <c r="AR264" s="60"/>
      <c r="AS264" s="61"/>
      <c r="AT264" s="62"/>
    </row>
    <row r="265" customFormat="false" ht="21" hidden="false" customHeight="false" outlineLevel="0" collapsed="false">
      <c r="C265" s="63" t="n">
        <v>39770</v>
      </c>
      <c r="D265" s="64" t="s">
        <v>11</v>
      </c>
      <c r="E265" s="65" t="s">
        <v>10</v>
      </c>
      <c r="F265" s="66" t="n">
        <v>3</v>
      </c>
      <c r="G265" s="67" t="s">
        <v>9</v>
      </c>
      <c r="H265" s="65" t="s">
        <v>15</v>
      </c>
      <c r="I265" s="68" t="n">
        <v>3</v>
      </c>
      <c r="J265" s="68"/>
      <c r="L265" s="63" t="n">
        <v>39763</v>
      </c>
      <c r="M265" s="64" t="s">
        <v>9</v>
      </c>
      <c r="N265" s="67" t="s">
        <v>12</v>
      </c>
      <c r="O265" s="66" t="n">
        <v>4.5</v>
      </c>
      <c r="P265" s="67" t="s">
        <v>16</v>
      </c>
      <c r="Q265" s="67" t="s">
        <v>15</v>
      </c>
      <c r="R265" s="66" t="n">
        <v>1.5</v>
      </c>
      <c r="S265" s="66"/>
      <c r="U265" s="63" t="n">
        <v>39765</v>
      </c>
      <c r="V265" s="67" t="s">
        <v>26</v>
      </c>
      <c r="W265" s="67" t="n">
        <v>0</v>
      </c>
      <c r="X265" s="70" t="n">
        <v>2.5</v>
      </c>
      <c r="Y265" s="67" t="s">
        <v>21</v>
      </c>
      <c r="Z265" s="67" t="s">
        <v>15</v>
      </c>
      <c r="AA265" s="70" t="n">
        <v>3.5</v>
      </c>
      <c r="AB265" s="71"/>
      <c r="AD265" s="63" t="n">
        <v>39797</v>
      </c>
      <c r="AE265" s="67" t="s">
        <v>28</v>
      </c>
      <c r="AF265" s="67" t="n">
        <v>0</v>
      </c>
      <c r="AG265" s="70" t="n">
        <v>2</v>
      </c>
      <c r="AH265" s="67" t="s">
        <v>27</v>
      </c>
      <c r="AI265" s="67" t="n">
        <v>0</v>
      </c>
      <c r="AJ265" s="70" t="n">
        <v>2</v>
      </c>
      <c r="AK265" s="71"/>
      <c r="AL265" s="121"/>
      <c r="AM265" s="63" t="n">
        <v>39870</v>
      </c>
      <c r="AN265" s="67" t="s">
        <v>38</v>
      </c>
      <c r="AO265" s="67" t="n">
        <v>0</v>
      </c>
      <c r="AP265" s="70" t="n">
        <v>0</v>
      </c>
      <c r="AQ265" s="67" t="s">
        <v>34</v>
      </c>
      <c r="AR265" s="67" t="n">
        <v>0</v>
      </c>
      <c r="AS265" s="70" t="n">
        <v>0</v>
      </c>
      <c r="AT265" s="71"/>
    </row>
    <row r="266" customFormat="false" ht="12.75" hidden="false" customHeight="false" outlineLevel="0" collapsed="false">
      <c r="C266" s="72" t="s">
        <v>48</v>
      </c>
      <c r="D266" s="73" t="s">
        <v>49</v>
      </c>
      <c r="E266" s="74"/>
      <c r="F266" s="75" t="s">
        <v>50</v>
      </c>
      <c r="G266" s="73" t="s">
        <v>49</v>
      </c>
      <c r="H266" s="74"/>
      <c r="I266" s="76" t="s">
        <v>50</v>
      </c>
      <c r="J266" s="76"/>
      <c r="L266" s="72" t="s">
        <v>48</v>
      </c>
      <c r="M266" s="73" t="s">
        <v>49</v>
      </c>
      <c r="N266" s="74"/>
      <c r="O266" s="75" t="s">
        <v>50</v>
      </c>
      <c r="P266" s="73" t="s">
        <v>49</v>
      </c>
      <c r="Q266" s="74"/>
      <c r="R266" s="76" t="s">
        <v>50</v>
      </c>
      <c r="S266" s="76"/>
      <c r="U266" s="72" t="s">
        <v>48</v>
      </c>
      <c r="V266" s="73" t="s">
        <v>49</v>
      </c>
      <c r="W266" s="74"/>
      <c r="X266" s="78" t="s">
        <v>50</v>
      </c>
      <c r="Y266" s="73" t="s">
        <v>49</v>
      </c>
      <c r="Z266" s="74"/>
      <c r="AA266" s="79" t="s">
        <v>50</v>
      </c>
      <c r="AB266" s="80"/>
      <c r="AD266" s="72" t="s">
        <v>48</v>
      </c>
      <c r="AE266" s="73" t="s">
        <v>49</v>
      </c>
      <c r="AF266" s="74"/>
      <c r="AG266" s="78" t="s">
        <v>50</v>
      </c>
      <c r="AH266" s="73" t="s">
        <v>49</v>
      </c>
      <c r="AI266" s="74"/>
      <c r="AJ266" s="79" t="s">
        <v>50</v>
      </c>
      <c r="AK266" s="80"/>
      <c r="AL266" s="122"/>
      <c r="AM266" s="72" t="s">
        <v>48</v>
      </c>
      <c r="AN266" s="73" t="s">
        <v>49</v>
      </c>
      <c r="AO266" s="74"/>
      <c r="AP266" s="78" t="s">
        <v>50</v>
      </c>
      <c r="AQ266" s="73" t="s">
        <v>49</v>
      </c>
      <c r="AR266" s="74"/>
      <c r="AS266" s="79" t="s">
        <v>50</v>
      </c>
      <c r="AT266" s="80"/>
    </row>
    <row r="267" customFormat="false" ht="15.75" hidden="false" customHeight="false" outlineLevel="0" collapsed="false">
      <c r="C267" s="81" t="n">
        <v>1</v>
      </c>
      <c r="D267" s="82" t="s">
        <v>175</v>
      </c>
      <c r="E267" s="82"/>
      <c r="F267" s="83" t="n">
        <v>0</v>
      </c>
      <c r="G267" s="99" t="s">
        <v>52</v>
      </c>
      <c r="H267" s="100"/>
      <c r="I267" s="84" t="n">
        <v>1</v>
      </c>
      <c r="J267" s="85"/>
      <c r="L267" s="81" t="n">
        <v>1</v>
      </c>
      <c r="M267" s="82" t="s">
        <v>122</v>
      </c>
      <c r="N267" s="82"/>
      <c r="O267" s="83" t="n">
        <v>0.5</v>
      </c>
      <c r="P267" s="82" t="s">
        <v>316</v>
      </c>
      <c r="Q267" s="82"/>
      <c r="R267" s="84" t="n">
        <v>0.5</v>
      </c>
      <c r="S267" s="85"/>
      <c r="U267" s="81" t="n">
        <v>1</v>
      </c>
      <c r="V267" s="82" t="s">
        <v>288</v>
      </c>
      <c r="W267" s="82"/>
      <c r="X267" s="83" t="n">
        <v>1</v>
      </c>
      <c r="Y267" s="82" t="s">
        <v>131</v>
      </c>
      <c r="Z267" s="82"/>
      <c r="AA267" s="86" t="n">
        <v>0</v>
      </c>
      <c r="AB267" s="85"/>
      <c r="AD267" s="81" t="n">
        <v>1</v>
      </c>
      <c r="AE267" s="99" t="n">
        <v>0</v>
      </c>
      <c r="AF267" s="111"/>
      <c r="AG267" s="83" t="n">
        <v>0</v>
      </c>
      <c r="AH267" s="99" t="n">
        <v>0</v>
      </c>
      <c r="AI267" s="111"/>
      <c r="AJ267" s="86" t="n">
        <v>0</v>
      </c>
      <c r="AK267" s="85" t="s">
        <v>29</v>
      </c>
      <c r="AL267" s="120"/>
      <c r="AM267" s="81" t="n">
        <v>1</v>
      </c>
      <c r="AN267" s="82" t="n">
        <v>0</v>
      </c>
      <c r="AO267" s="82"/>
      <c r="AP267" s="83" t="n">
        <v>0</v>
      </c>
      <c r="AQ267" s="82" t="n">
        <v>0</v>
      </c>
      <c r="AR267" s="82"/>
      <c r="AS267" s="86" t="n">
        <v>0</v>
      </c>
      <c r="AT267" s="85" t="n">
        <v>0</v>
      </c>
    </row>
    <row r="268" customFormat="false" ht="15.75" hidden="false" customHeight="false" outlineLevel="0" collapsed="false">
      <c r="C268" s="87" t="n">
        <v>2</v>
      </c>
      <c r="D268" s="88" t="s">
        <v>198</v>
      </c>
      <c r="E268" s="88"/>
      <c r="F268" s="89" t="n">
        <v>0.5</v>
      </c>
      <c r="G268" s="101" t="s">
        <v>75</v>
      </c>
      <c r="H268" s="102"/>
      <c r="I268" s="90" t="n">
        <v>0.5</v>
      </c>
      <c r="J268" s="91"/>
      <c r="L268" s="87" t="n">
        <v>2</v>
      </c>
      <c r="M268" s="88" t="s">
        <v>54</v>
      </c>
      <c r="N268" s="88"/>
      <c r="O268" s="89" t="n">
        <v>1</v>
      </c>
      <c r="P268" s="88" t="s">
        <v>243</v>
      </c>
      <c r="Q268" s="88"/>
      <c r="R268" s="90" t="n">
        <v>0</v>
      </c>
      <c r="S268" s="91"/>
      <c r="U268" s="87" t="n">
        <v>2</v>
      </c>
      <c r="V268" s="88" t="s">
        <v>320</v>
      </c>
      <c r="W268" s="88"/>
      <c r="X268" s="89" t="n">
        <v>0</v>
      </c>
      <c r="Y268" s="88" t="s">
        <v>306</v>
      </c>
      <c r="Z268" s="88"/>
      <c r="AA268" s="92" t="n">
        <v>1</v>
      </c>
      <c r="AB268" s="91"/>
      <c r="AD268" s="87" t="n">
        <v>2</v>
      </c>
      <c r="AE268" s="101" t="n">
        <v>0</v>
      </c>
      <c r="AF268" s="112"/>
      <c r="AG268" s="89" t="n">
        <v>0</v>
      </c>
      <c r="AH268" s="101" t="n">
        <v>0</v>
      </c>
      <c r="AI268" s="112"/>
      <c r="AJ268" s="92" t="n">
        <v>0</v>
      </c>
      <c r="AK268" s="91" t="s">
        <v>29</v>
      </c>
      <c r="AL268" s="120"/>
      <c r="AM268" s="87" t="n">
        <v>2</v>
      </c>
      <c r="AN268" s="88" t="n">
        <v>0</v>
      </c>
      <c r="AO268" s="88"/>
      <c r="AP268" s="89" t="n">
        <v>0</v>
      </c>
      <c r="AQ268" s="88" t="n">
        <v>0</v>
      </c>
      <c r="AR268" s="88"/>
      <c r="AS268" s="92" t="n">
        <v>0</v>
      </c>
      <c r="AT268" s="91" t="n">
        <v>0</v>
      </c>
    </row>
    <row r="269" customFormat="false" ht="15.75" hidden="false" customHeight="false" outlineLevel="0" collapsed="false">
      <c r="C269" s="87" t="n">
        <v>3</v>
      </c>
      <c r="D269" s="88" t="s">
        <v>184</v>
      </c>
      <c r="E269" s="88"/>
      <c r="F269" s="89" t="n">
        <v>0.5</v>
      </c>
      <c r="G269" s="101" t="s">
        <v>87</v>
      </c>
      <c r="H269" s="102"/>
      <c r="I269" s="90" t="n">
        <v>0.5</v>
      </c>
      <c r="J269" s="91"/>
      <c r="L269" s="87" t="n">
        <v>3</v>
      </c>
      <c r="M269" s="88" t="s">
        <v>110</v>
      </c>
      <c r="N269" s="88"/>
      <c r="O269" s="89" t="n">
        <v>1</v>
      </c>
      <c r="P269" s="88" t="s">
        <v>245</v>
      </c>
      <c r="Q269" s="88"/>
      <c r="R269" s="90" t="n">
        <v>0</v>
      </c>
      <c r="S269" s="91"/>
      <c r="U269" s="87" t="n">
        <v>3</v>
      </c>
      <c r="V269" s="88" t="s">
        <v>330</v>
      </c>
      <c r="W269" s="88"/>
      <c r="X269" s="89" t="n">
        <v>1</v>
      </c>
      <c r="Y269" s="88" t="s">
        <v>214</v>
      </c>
      <c r="Z269" s="88"/>
      <c r="AA269" s="92" t="n">
        <v>0</v>
      </c>
      <c r="AB269" s="91"/>
      <c r="AD269" s="87" t="n">
        <v>3</v>
      </c>
      <c r="AE269" s="101" t="s">
        <v>125</v>
      </c>
      <c r="AF269" s="112"/>
      <c r="AG269" s="89" t="n">
        <v>0</v>
      </c>
      <c r="AH269" s="101" t="s">
        <v>179</v>
      </c>
      <c r="AI269" s="112"/>
      <c r="AJ269" s="92" t="n">
        <v>1</v>
      </c>
      <c r="AK269" s="91"/>
      <c r="AL269" s="120"/>
      <c r="AM269" s="87" t="n">
        <v>3</v>
      </c>
      <c r="AN269" s="88" t="n">
        <v>0</v>
      </c>
      <c r="AO269" s="88"/>
      <c r="AP269" s="89" t="n">
        <v>0</v>
      </c>
      <c r="AQ269" s="88" t="n">
        <v>0</v>
      </c>
      <c r="AR269" s="88"/>
      <c r="AS269" s="92" t="n">
        <v>0</v>
      </c>
      <c r="AT269" s="91" t="n">
        <v>0</v>
      </c>
    </row>
    <row r="270" customFormat="false" ht="15.75" hidden="false" customHeight="false" outlineLevel="0" collapsed="false">
      <c r="C270" s="87" t="n">
        <v>4</v>
      </c>
      <c r="D270" s="88" t="s">
        <v>191</v>
      </c>
      <c r="E270" s="88"/>
      <c r="F270" s="89" t="n">
        <v>1</v>
      </c>
      <c r="G270" s="101" t="s">
        <v>100</v>
      </c>
      <c r="H270" s="102"/>
      <c r="I270" s="90" t="n">
        <v>0</v>
      </c>
      <c r="J270" s="91"/>
      <c r="L270" s="87" t="n">
        <v>4</v>
      </c>
      <c r="M270" s="88" t="s">
        <v>77</v>
      </c>
      <c r="N270" s="88"/>
      <c r="O270" s="89" t="n">
        <v>1</v>
      </c>
      <c r="P270" s="88" t="s">
        <v>247</v>
      </c>
      <c r="Q270" s="88"/>
      <c r="R270" s="90" t="n">
        <v>0</v>
      </c>
      <c r="S270" s="91"/>
      <c r="U270" s="87" t="n">
        <v>4</v>
      </c>
      <c r="V270" s="88" t="s">
        <v>258</v>
      </c>
      <c r="W270" s="88"/>
      <c r="X270" s="89" t="n">
        <v>0.5</v>
      </c>
      <c r="Y270" s="88" t="s">
        <v>149</v>
      </c>
      <c r="Z270" s="88"/>
      <c r="AA270" s="92" t="n">
        <v>0.5</v>
      </c>
      <c r="AB270" s="91"/>
      <c r="AD270" s="87" t="n">
        <v>4</v>
      </c>
      <c r="AE270" s="101" t="s">
        <v>262</v>
      </c>
      <c r="AF270" s="112"/>
      <c r="AG270" s="89" t="n">
        <v>1</v>
      </c>
      <c r="AH270" s="101" t="s">
        <v>183</v>
      </c>
      <c r="AI270" s="112"/>
      <c r="AJ270" s="92" t="n">
        <v>0</v>
      </c>
      <c r="AK270" s="91"/>
      <c r="AL270" s="120"/>
      <c r="AM270" s="87" t="n">
        <v>4</v>
      </c>
      <c r="AN270" s="88" t="n">
        <v>0</v>
      </c>
      <c r="AO270" s="88"/>
      <c r="AP270" s="89" t="n">
        <v>0</v>
      </c>
      <c r="AQ270" s="88" t="n">
        <v>0</v>
      </c>
      <c r="AR270" s="88"/>
      <c r="AS270" s="92" t="n">
        <v>0</v>
      </c>
      <c r="AT270" s="91" t="n">
        <v>0</v>
      </c>
    </row>
    <row r="271" customFormat="false" ht="15.75" hidden="false" customHeight="false" outlineLevel="0" collapsed="false">
      <c r="C271" s="87" t="n">
        <v>5</v>
      </c>
      <c r="D271" s="88" t="s">
        <v>204</v>
      </c>
      <c r="E271" s="88"/>
      <c r="F271" s="89" t="n">
        <v>0</v>
      </c>
      <c r="G271" s="101" t="s">
        <v>54</v>
      </c>
      <c r="H271" s="102"/>
      <c r="I271" s="90" t="n">
        <v>1</v>
      </c>
      <c r="J271" s="91"/>
      <c r="L271" s="87" t="n">
        <v>5</v>
      </c>
      <c r="M271" s="88" t="s">
        <v>148</v>
      </c>
      <c r="N271" s="88"/>
      <c r="O271" s="89" t="n">
        <v>0</v>
      </c>
      <c r="P271" s="88" t="s">
        <v>249</v>
      </c>
      <c r="Q271" s="88"/>
      <c r="R271" s="90" t="n">
        <v>1</v>
      </c>
      <c r="S271" s="91"/>
      <c r="U271" s="87" t="n">
        <v>5</v>
      </c>
      <c r="V271" s="88" t="s">
        <v>257</v>
      </c>
      <c r="W271" s="88"/>
      <c r="X271" s="89" t="n">
        <v>0</v>
      </c>
      <c r="Y271" s="88" t="s">
        <v>135</v>
      </c>
      <c r="Z271" s="88"/>
      <c r="AA271" s="92" t="n">
        <v>1</v>
      </c>
      <c r="AB271" s="91"/>
      <c r="AD271" s="87" t="n">
        <v>5</v>
      </c>
      <c r="AE271" s="101" t="s">
        <v>303</v>
      </c>
      <c r="AF271" s="112"/>
      <c r="AG271" s="89" t="n">
        <v>0</v>
      </c>
      <c r="AH271" s="101" t="s">
        <v>188</v>
      </c>
      <c r="AI271" s="112"/>
      <c r="AJ271" s="92" t="n">
        <v>1</v>
      </c>
      <c r="AK271" s="91"/>
      <c r="AL271" s="120"/>
      <c r="AM271" s="87" t="n">
        <v>5</v>
      </c>
      <c r="AN271" s="88" t="n">
        <v>0</v>
      </c>
      <c r="AO271" s="88"/>
      <c r="AP271" s="89" t="n">
        <v>0</v>
      </c>
      <c r="AQ271" s="88" t="n">
        <v>0</v>
      </c>
      <c r="AR271" s="88"/>
      <c r="AS271" s="92" t="n">
        <v>0</v>
      </c>
      <c r="AT271" s="91" t="n">
        <v>0</v>
      </c>
    </row>
    <row r="272" customFormat="false" ht="16.5" hidden="false" customHeight="false" outlineLevel="0" collapsed="false">
      <c r="C272" s="93" t="n">
        <v>6</v>
      </c>
      <c r="D272" s="94" t="s">
        <v>128</v>
      </c>
      <c r="E272" s="94"/>
      <c r="F272" s="95" t="n">
        <v>1</v>
      </c>
      <c r="G272" s="103" t="s">
        <v>110</v>
      </c>
      <c r="H272" s="104"/>
      <c r="I272" s="96" t="n">
        <v>0</v>
      </c>
      <c r="J272" s="97"/>
      <c r="L272" s="93" t="n">
        <v>6</v>
      </c>
      <c r="M272" s="94" t="s">
        <v>307</v>
      </c>
      <c r="N272" s="94"/>
      <c r="O272" s="95" t="n">
        <v>1</v>
      </c>
      <c r="P272" s="94" t="s">
        <v>299</v>
      </c>
      <c r="Q272" s="94"/>
      <c r="R272" s="96" t="n">
        <v>0</v>
      </c>
      <c r="S272" s="97"/>
      <c r="U272" s="93" t="n">
        <v>6</v>
      </c>
      <c r="V272" s="94" t="s">
        <v>331</v>
      </c>
      <c r="W272" s="94"/>
      <c r="X272" s="95" t="n">
        <v>0</v>
      </c>
      <c r="Y272" s="94" t="s">
        <v>154</v>
      </c>
      <c r="Z272" s="94"/>
      <c r="AA272" s="98" t="n">
        <v>1</v>
      </c>
      <c r="AB272" s="97"/>
      <c r="AD272" s="93" t="n">
        <v>6</v>
      </c>
      <c r="AE272" s="103" t="s">
        <v>311</v>
      </c>
      <c r="AF272" s="113"/>
      <c r="AG272" s="95" t="n">
        <v>1</v>
      </c>
      <c r="AH272" s="103" t="s">
        <v>195</v>
      </c>
      <c r="AI272" s="113"/>
      <c r="AJ272" s="98" t="n">
        <v>0</v>
      </c>
      <c r="AK272" s="97"/>
      <c r="AL272" s="120"/>
      <c r="AM272" s="93" t="n">
        <v>6</v>
      </c>
      <c r="AN272" s="94" t="n">
        <v>0</v>
      </c>
      <c r="AO272" s="94"/>
      <c r="AP272" s="95" t="n">
        <v>0</v>
      </c>
      <c r="AQ272" s="94" t="n">
        <v>0</v>
      </c>
      <c r="AR272" s="94"/>
      <c r="AS272" s="98" t="n">
        <v>0</v>
      </c>
      <c r="AT272" s="97" t="n">
        <v>0</v>
      </c>
    </row>
    <row r="273" customFormat="false" ht="14.25" hidden="false" customHeight="false" outlineLevel="0" collapsed="false"/>
    <row r="274" customFormat="false" ht="18.75" hidden="false" customHeight="false" outlineLevel="0" collapsed="false">
      <c r="C274" s="59"/>
      <c r="D274" s="60" t="s">
        <v>46</v>
      </c>
      <c r="E274" s="60"/>
      <c r="F274" s="60"/>
      <c r="G274" s="60" t="s">
        <v>47</v>
      </c>
      <c r="H274" s="60"/>
      <c r="I274" s="61"/>
      <c r="J274" s="62"/>
      <c r="L274" s="59"/>
      <c r="M274" s="60" t="s">
        <v>46</v>
      </c>
      <c r="N274" s="60"/>
      <c r="O274" s="60"/>
      <c r="P274" s="60" t="s">
        <v>47</v>
      </c>
      <c r="Q274" s="60"/>
      <c r="R274" s="61"/>
      <c r="S274" s="62"/>
      <c r="U274" s="59"/>
      <c r="V274" s="60" t="s">
        <v>46</v>
      </c>
      <c r="W274" s="60"/>
      <c r="X274" s="60"/>
      <c r="Y274" s="60" t="s">
        <v>47</v>
      </c>
      <c r="Z274" s="60"/>
      <c r="AA274" s="61"/>
      <c r="AB274" s="62"/>
      <c r="AD274" s="59"/>
      <c r="AE274" s="60" t="s">
        <v>46</v>
      </c>
      <c r="AF274" s="60"/>
      <c r="AG274" s="60"/>
      <c r="AH274" s="60" t="s">
        <v>47</v>
      </c>
      <c r="AI274" s="60"/>
      <c r="AJ274" s="61"/>
      <c r="AK274" s="62"/>
      <c r="AM274" s="59"/>
      <c r="AN274" s="60" t="s">
        <v>46</v>
      </c>
      <c r="AO274" s="60"/>
      <c r="AP274" s="60"/>
      <c r="AQ274" s="60" t="s">
        <v>47</v>
      </c>
      <c r="AR274" s="60"/>
      <c r="AS274" s="61"/>
      <c r="AT274" s="62"/>
    </row>
    <row r="275" customFormat="false" ht="21" hidden="false" customHeight="false" outlineLevel="0" collapsed="false">
      <c r="C275" s="63" t="n">
        <v>39777</v>
      </c>
      <c r="D275" s="64" t="s">
        <v>9</v>
      </c>
      <c r="E275" s="65" t="s">
        <v>10</v>
      </c>
      <c r="F275" s="66" t="n">
        <v>3</v>
      </c>
      <c r="G275" s="67" t="s">
        <v>16</v>
      </c>
      <c r="H275" s="65" t="s">
        <v>10</v>
      </c>
      <c r="I275" s="68" t="n">
        <v>3</v>
      </c>
      <c r="J275" s="68"/>
      <c r="L275" s="63" t="n">
        <v>39764</v>
      </c>
      <c r="M275" s="64" t="s">
        <v>21</v>
      </c>
      <c r="N275" s="67" t="s">
        <v>10</v>
      </c>
      <c r="O275" s="66" t="n">
        <v>4</v>
      </c>
      <c r="P275" s="67" t="s">
        <v>22</v>
      </c>
      <c r="Q275" s="67" t="s">
        <v>10</v>
      </c>
      <c r="R275" s="66" t="n">
        <v>2</v>
      </c>
      <c r="S275" s="66"/>
      <c r="U275" s="63" t="n">
        <v>39770</v>
      </c>
      <c r="V275" s="67" t="s">
        <v>20</v>
      </c>
      <c r="W275" s="67" t="s">
        <v>15</v>
      </c>
      <c r="X275" s="70" t="n">
        <v>2</v>
      </c>
      <c r="Y275" s="67" t="s">
        <v>26</v>
      </c>
      <c r="Z275" s="67" t="n">
        <v>0</v>
      </c>
      <c r="AA275" s="70" t="n">
        <v>4</v>
      </c>
      <c r="AB275" s="71"/>
      <c r="AD275" s="63" t="n">
        <v>39800</v>
      </c>
      <c r="AE275" s="67" t="s">
        <v>25</v>
      </c>
      <c r="AF275" s="67" t="n">
        <v>0</v>
      </c>
      <c r="AG275" s="70" t="n">
        <v>2.5</v>
      </c>
      <c r="AH275" s="67" t="s">
        <v>21</v>
      </c>
      <c r="AI275" s="67" t="s">
        <v>12</v>
      </c>
      <c r="AJ275" s="70" t="n">
        <v>1.5</v>
      </c>
      <c r="AK275" s="71"/>
      <c r="AL275" s="121"/>
      <c r="AM275" s="63" t="n">
        <v>39876</v>
      </c>
      <c r="AN275" s="67" t="s">
        <v>35</v>
      </c>
      <c r="AO275" s="67" t="n">
        <v>0</v>
      </c>
      <c r="AP275" s="70" t="n">
        <v>3</v>
      </c>
      <c r="AQ275" s="67" t="s">
        <v>13</v>
      </c>
      <c r="AR275" s="67" t="s">
        <v>36</v>
      </c>
      <c r="AS275" s="70" t="n">
        <v>1</v>
      </c>
      <c r="AT275" s="71"/>
    </row>
    <row r="276" customFormat="false" ht="12.75" hidden="false" customHeight="false" outlineLevel="0" collapsed="false">
      <c r="C276" s="72" t="s">
        <v>48</v>
      </c>
      <c r="D276" s="73" t="s">
        <v>49</v>
      </c>
      <c r="E276" s="74"/>
      <c r="F276" s="75" t="s">
        <v>50</v>
      </c>
      <c r="G276" s="73" t="s">
        <v>49</v>
      </c>
      <c r="H276" s="74"/>
      <c r="I276" s="76" t="s">
        <v>50</v>
      </c>
      <c r="J276" s="76"/>
      <c r="L276" s="72" t="s">
        <v>48</v>
      </c>
      <c r="M276" s="73" t="s">
        <v>49</v>
      </c>
      <c r="N276" s="74"/>
      <c r="O276" s="75" t="s">
        <v>50</v>
      </c>
      <c r="P276" s="73" t="s">
        <v>49</v>
      </c>
      <c r="Q276" s="74"/>
      <c r="R276" s="76" t="s">
        <v>50</v>
      </c>
      <c r="S276" s="76"/>
      <c r="U276" s="72" t="s">
        <v>48</v>
      </c>
      <c r="V276" s="73" t="s">
        <v>49</v>
      </c>
      <c r="W276" s="74"/>
      <c r="X276" s="78" t="s">
        <v>50</v>
      </c>
      <c r="Y276" s="73" t="s">
        <v>49</v>
      </c>
      <c r="Z276" s="74"/>
      <c r="AA276" s="79" t="s">
        <v>50</v>
      </c>
      <c r="AB276" s="80"/>
      <c r="AD276" s="72" t="s">
        <v>48</v>
      </c>
      <c r="AE276" s="73" t="s">
        <v>49</v>
      </c>
      <c r="AF276" s="74"/>
      <c r="AG276" s="78" t="s">
        <v>50</v>
      </c>
      <c r="AH276" s="73" t="s">
        <v>49</v>
      </c>
      <c r="AI276" s="74"/>
      <c r="AJ276" s="79" t="s">
        <v>50</v>
      </c>
      <c r="AK276" s="80"/>
      <c r="AL276" s="122"/>
      <c r="AM276" s="72" t="s">
        <v>48</v>
      </c>
      <c r="AN276" s="73" t="s">
        <v>49</v>
      </c>
      <c r="AO276" s="74"/>
      <c r="AP276" s="78" t="s">
        <v>50</v>
      </c>
      <c r="AQ276" s="73" t="s">
        <v>49</v>
      </c>
      <c r="AR276" s="74"/>
      <c r="AS276" s="79" t="s">
        <v>50</v>
      </c>
      <c r="AT276" s="80"/>
    </row>
    <row r="277" customFormat="false" ht="15.75" hidden="false" customHeight="false" outlineLevel="0" collapsed="false">
      <c r="C277" s="81" t="n">
        <v>1</v>
      </c>
      <c r="D277" s="82" t="s">
        <v>160</v>
      </c>
      <c r="E277" s="82"/>
      <c r="F277" s="83" t="n">
        <v>0</v>
      </c>
      <c r="G277" s="99" t="s">
        <v>242</v>
      </c>
      <c r="H277" s="100"/>
      <c r="I277" s="84" t="n">
        <v>1</v>
      </c>
      <c r="J277" s="85"/>
      <c r="L277" s="81" t="n">
        <v>1</v>
      </c>
      <c r="M277" s="82" t="s">
        <v>127</v>
      </c>
      <c r="N277" s="82"/>
      <c r="O277" s="83" t="n">
        <v>0</v>
      </c>
      <c r="P277" s="82" t="s">
        <v>59</v>
      </c>
      <c r="Q277" s="82"/>
      <c r="R277" s="84" t="n">
        <v>1</v>
      </c>
      <c r="S277" s="85"/>
      <c r="U277" s="81" t="n">
        <v>1</v>
      </c>
      <c r="V277" s="82" t="s">
        <v>157</v>
      </c>
      <c r="W277" s="82"/>
      <c r="X277" s="83" t="n">
        <v>0</v>
      </c>
      <c r="Y277" s="82" t="s">
        <v>288</v>
      </c>
      <c r="Z277" s="82"/>
      <c r="AA277" s="86" t="n">
        <v>1</v>
      </c>
      <c r="AB277" s="85"/>
      <c r="AD277" s="81" t="n">
        <v>1</v>
      </c>
      <c r="AE277" s="99" t="n">
        <v>0</v>
      </c>
      <c r="AF277" s="111"/>
      <c r="AG277" s="83" t="n">
        <v>0</v>
      </c>
      <c r="AH277" s="99" t="n">
        <v>0</v>
      </c>
      <c r="AI277" s="111"/>
      <c r="AJ277" s="86" t="n">
        <v>0</v>
      </c>
      <c r="AK277" s="85" t="s">
        <v>29</v>
      </c>
      <c r="AL277" s="120"/>
      <c r="AM277" s="81" t="n">
        <v>1</v>
      </c>
      <c r="AN277" s="82" t="n">
        <v>0</v>
      </c>
      <c r="AO277" s="82"/>
      <c r="AP277" s="83" t="n">
        <v>0</v>
      </c>
      <c r="AQ277" s="82" t="n">
        <v>0</v>
      </c>
      <c r="AR277" s="82"/>
      <c r="AS277" s="86" t="n">
        <v>0</v>
      </c>
      <c r="AT277" s="85" t="n">
        <v>0</v>
      </c>
    </row>
    <row r="278" customFormat="false" ht="15.75" hidden="false" customHeight="false" outlineLevel="0" collapsed="false">
      <c r="C278" s="87" t="n">
        <v>2</v>
      </c>
      <c r="D278" s="88" t="s">
        <v>162</v>
      </c>
      <c r="E278" s="88"/>
      <c r="F278" s="89" t="n">
        <v>1</v>
      </c>
      <c r="G278" s="101" t="s">
        <v>244</v>
      </c>
      <c r="H278" s="102"/>
      <c r="I278" s="90" t="n">
        <v>0</v>
      </c>
      <c r="J278" s="91"/>
      <c r="L278" s="87" t="n">
        <v>2</v>
      </c>
      <c r="M278" s="88" t="s">
        <v>306</v>
      </c>
      <c r="N278" s="88"/>
      <c r="O278" s="89" t="n">
        <v>1</v>
      </c>
      <c r="P278" s="88" t="s">
        <v>161</v>
      </c>
      <c r="Q278" s="88"/>
      <c r="R278" s="90" t="n">
        <v>0</v>
      </c>
      <c r="S278" s="91"/>
      <c r="U278" s="87" t="n">
        <v>2</v>
      </c>
      <c r="V278" s="88" t="s">
        <v>200</v>
      </c>
      <c r="W278" s="88"/>
      <c r="X278" s="89" t="n">
        <v>0</v>
      </c>
      <c r="Y278" s="88" t="s">
        <v>286</v>
      </c>
      <c r="Z278" s="88"/>
      <c r="AA278" s="92" t="n">
        <v>1</v>
      </c>
      <c r="AB278" s="91"/>
      <c r="AD278" s="87" t="n">
        <v>2</v>
      </c>
      <c r="AE278" s="101" t="n">
        <v>0</v>
      </c>
      <c r="AF278" s="112"/>
      <c r="AG278" s="89" t="n">
        <v>0</v>
      </c>
      <c r="AH278" s="101" t="n">
        <v>0</v>
      </c>
      <c r="AI278" s="112"/>
      <c r="AJ278" s="92" t="n">
        <v>0</v>
      </c>
      <c r="AK278" s="91" t="s">
        <v>29</v>
      </c>
      <c r="AL278" s="120"/>
      <c r="AM278" s="87" t="n">
        <v>2</v>
      </c>
      <c r="AN278" s="88" t="n">
        <v>0</v>
      </c>
      <c r="AO278" s="88"/>
      <c r="AP278" s="89" t="n">
        <v>0</v>
      </c>
      <c r="AQ278" s="88" t="n">
        <v>0</v>
      </c>
      <c r="AR278" s="88"/>
      <c r="AS278" s="92" t="n">
        <v>0</v>
      </c>
      <c r="AT278" s="91" t="n">
        <v>0</v>
      </c>
    </row>
    <row r="279" customFormat="false" ht="15.75" hidden="false" customHeight="false" outlineLevel="0" collapsed="false">
      <c r="C279" s="87" t="n">
        <v>3</v>
      </c>
      <c r="D279" s="88" t="s">
        <v>165</v>
      </c>
      <c r="E279" s="88"/>
      <c r="F279" s="89" t="n">
        <v>0</v>
      </c>
      <c r="G279" s="101" t="s">
        <v>248</v>
      </c>
      <c r="H279" s="102"/>
      <c r="I279" s="90" t="n">
        <v>1</v>
      </c>
      <c r="J279" s="91"/>
      <c r="L279" s="87" t="n">
        <v>3</v>
      </c>
      <c r="M279" s="88" t="s">
        <v>124</v>
      </c>
      <c r="N279" s="88"/>
      <c r="O279" s="89" t="n">
        <v>1</v>
      </c>
      <c r="P279" s="88" t="s">
        <v>84</v>
      </c>
      <c r="Q279" s="88"/>
      <c r="R279" s="90" t="n">
        <v>0</v>
      </c>
      <c r="S279" s="91"/>
      <c r="U279" s="87" t="n">
        <v>3</v>
      </c>
      <c r="V279" s="88" t="s">
        <v>111</v>
      </c>
      <c r="W279" s="88"/>
      <c r="X279" s="89" t="n">
        <v>0</v>
      </c>
      <c r="Y279" s="88" t="s">
        <v>320</v>
      </c>
      <c r="Z279" s="88"/>
      <c r="AA279" s="92" t="n">
        <v>1</v>
      </c>
      <c r="AB279" s="91"/>
      <c r="AD279" s="87" t="n">
        <v>3</v>
      </c>
      <c r="AE279" s="101" t="s">
        <v>178</v>
      </c>
      <c r="AF279" s="112"/>
      <c r="AG279" s="89" t="n">
        <v>1</v>
      </c>
      <c r="AH279" s="101" t="s">
        <v>149</v>
      </c>
      <c r="AI279" s="112"/>
      <c r="AJ279" s="92" t="n">
        <v>0</v>
      </c>
      <c r="AK279" s="91"/>
      <c r="AL279" s="120"/>
      <c r="AM279" s="87" t="n">
        <v>3</v>
      </c>
      <c r="AN279" s="88" t="s">
        <v>196</v>
      </c>
      <c r="AO279" s="88"/>
      <c r="AP279" s="89" t="n">
        <v>1</v>
      </c>
      <c r="AQ279" s="88" t="s">
        <v>82</v>
      </c>
      <c r="AR279" s="88"/>
      <c r="AS279" s="92" t="n">
        <v>0</v>
      </c>
      <c r="AT279" s="91"/>
    </row>
    <row r="280" customFormat="false" ht="15.75" hidden="false" customHeight="false" outlineLevel="0" collapsed="false">
      <c r="C280" s="87" t="n">
        <v>4</v>
      </c>
      <c r="D280" s="88" t="s">
        <v>171</v>
      </c>
      <c r="E280" s="88"/>
      <c r="F280" s="89" t="n">
        <v>0.5</v>
      </c>
      <c r="G280" s="101" t="s">
        <v>316</v>
      </c>
      <c r="H280" s="102"/>
      <c r="I280" s="90" t="n">
        <v>0.5</v>
      </c>
      <c r="J280" s="91"/>
      <c r="L280" s="87" t="n">
        <v>4</v>
      </c>
      <c r="M280" s="88" t="s">
        <v>146</v>
      </c>
      <c r="N280" s="88"/>
      <c r="O280" s="89" t="n">
        <v>0.5</v>
      </c>
      <c r="P280" s="88" t="s">
        <v>96</v>
      </c>
      <c r="Q280" s="88"/>
      <c r="R280" s="90" t="n">
        <v>0.5</v>
      </c>
      <c r="S280" s="91"/>
      <c r="U280" s="87" t="n">
        <v>4</v>
      </c>
      <c r="V280" s="88" t="s">
        <v>282</v>
      </c>
      <c r="W280" s="88"/>
      <c r="X280" s="89" t="n">
        <v>1</v>
      </c>
      <c r="Y280" s="88" t="s">
        <v>255</v>
      </c>
      <c r="Z280" s="88"/>
      <c r="AA280" s="92" t="n">
        <v>0</v>
      </c>
      <c r="AB280" s="91"/>
      <c r="AD280" s="87" t="n">
        <v>4</v>
      </c>
      <c r="AE280" s="101" t="s">
        <v>182</v>
      </c>
      <c r="AF280" s="112"/>
      <c r="AG280" s="89" t="n">
        <v>0.5</v>
      </c>
      <c r="AH280" s="101" t="s">
        <v>259</v>
      </c>
      <c r="AI280" s="112"/>
      <c r="AJ280" s="92" t="n">
        <v>0.5</v>
      </c>
      <c r="AK280" s="91"/>
      <c r="AL280" s="120"/>
      <c r="AM280" s="87" t="n">
        <v>4</v>
      </c>
      <c r="AN280" s="88" t="s">
        <v>189</v>
      </c>
      <c r="AO280" s="88"/>
      <c r="AP280" s="89" t="n">
        <v>0</v>
      </c>
      <c r="AQ280" s="88" t="s">
        <v>94</v>
      </c>
      <c r="AR280" s="88"/>
      <c r="AS280" s="92" t="n">
        <v>1</v>
      </c>
      <c r="AT280" s="91"/>
    </row>
    <row r="281" customFormat="false" ht="15.75" hidden="false" customHeight="false" outlineLevel="0" collapsed="false">
      <c r="C281" s="87" t="n">
        <v>5</v>
      </c>
      <c r="D281" s="88" t="s">
        <v>173</v>
      </c>
      <c r="E281" s="88"/>
      <c r="F281" s="89" t="n">
        <v>0.5</v>
      </c>
      <c r="G281" s="101" t="s">
        <v>240</v>
      </c>
      <c r="H281" s="102"/>
      <c r="I281" s="90" t="n">
        <v>0.5</v>
      </c>
      <c r="J281" s="91"/>
      <c r="L281" s="87" t="n">
        <v>5</v>
      </c>
      <c r="M281" s="88" t="s">
        <v>142</v>
      </c>
      <c r="N281" s="88"/>
      <c r="O281" s="89" t="n">
        <v>0.5</v>
      </c>
      <c r="P281" s="88" t="s">
        <v>118</v>
      </c>
      <c r="Q281" s="88"/>
      <c r="R281" s="90" t="n">
        <v>0.5</v>
      </c>
      <c r="S281" s="91"/>
      <c r="U281" s="87" t="n">
        <v>5</v>
      </c>
      <c r="V281" s="88" t="s">
        <v>205</v>
      </c>
      <c r="W281" s="88"/>
      <c r="X281" s="89" t="n">
        <v>0</v>
      </c>
      <c r="Y281" s="88" t="s">
        <v>258</v>
      </c>
      <c r="Z281" s="88"/>
      <c r="AA281" s="92" t="n">
        <v>1</v>
      </c>
      <c r="AB281" s="91"/>
      <c r="AD281" s="87" t="n">
        <v>5</v>
      </c>
      <c r="AE281" s="101" t="s">
        <v>187</v>
      </c>
      <c r="AF281" s="112"/>
      <c r="AG281" s="89" t="n">
        <v>1</v>
      </c>
      <c r="AH281" s="101" t="s">
        <v>261</v>
      </c>
      <c r="AI281" s="112"/>
      <c r="AJ281" s="92" t="n">
        <v>0</v>
      </c>
      <c r="AK281" s="91"/>
      <c r="AL281" s="120"/>
      <c r="AM281" s="87" t="n">
        <v>5</v>
      </c>
      <c r="AN281" s="88" t="s">
        <v>202</v>
      </c>
      <c r="AO281" s="88"/>
      <c r="AP281" s="89" t="n">
        <v>1</v>
      </c>
      <c r="AQ281" s="88" t="s">
        <v>251</v>
      </c>
      <c r="AR281" s="88"/>
      <c r="AS281" s="92" t="n">
        <v>0</v>
      </c>
      <c r="AT281" s="91"/>
    </row>
    <row r="282" customFormat="false" ht="16.5" hidden="false" customHeight="false" outlineLevel="0" collapsed="false">
      <c r="C282" s="93" t="n">
        <v>6</v>
      </c>
      <c r="D282" s="94" t="s">
        <v>75</v>
      </c>
      <c r="E282" s="94"/>
      <c r="F282" s="95" t="n">
        <v>1</v>
      </c>
      <c r="G282" s="103" t="s">
        <v>249</v>
      </c>
      <c r="H282" s="104"/>
      <c r="I282" s="96" t="n">
        <v>0</v>
      </c>
      <c r="J282" s="97"/>
      <c r="L282" s="93" t="n">
        <v>6</v>
      </c>
      <c r="M282" s="94" t="s">
        <v>135</v>
      </c>
      <c r="N282" s="94"/>
      <c r="O282" s="95" t="n">
        <v>1</v>
      </c>
      <c r="P282" s="94" t="s">
        <v>334</v>
      </c>
      <c r="Q282" s="94"/>
      <c r="R282" s="96" t="n">
        <v>0</v>
      </c>
      <c r="S282" s="97"/>
      <c r="U282" s="93" t="n">
        <v>6</v>
      </c>
      <c r="V282" s="94" t="s">
        <v>228</v>
      </c>
      <c r="W282" s="94"/>
      <c r="X282" s="95" t="n">
        <v>1</v>
      </c>
      <c r="Y282" s="94" t="s">
        <v>335</v>
      </c>
      <c r="Z282" s="94"/>
      <c r="AA282" s="98" t="n">
        <v>0</v>
      </c>
      <c r="AB282" s="97"/>
      <c r="AD282" s="93" t="n">
        <v>6</v>
      </c>
      <c r="AE282" s="103" t="s">
        <v>336</v>
      </c>
      <c r="AF282" s="113"/>
      <c r="AG282" s="95" t="n">
        <v>0</v>
      </c>
      <c r="AH282" s="103" t="s">
        <v>217</v>
      </c>
      <c r="AI282" s="113"/>
      <c r="AJ282" s="98" t="n">
        <v>1</v>
      </c>
      <c r="AK282" s="97"/>
      <c r="AL282" s="120"/>
      <c r="AM282" s="93" t="n">
        <v>6</v>
      </c>
      <c r="AN282" s="94" t="s">
        <v>317</v>
      </c>
      <c r="AO282" s="94"/>
      <c r="AP282" s="95" t="n">
        <v>1</v>
      </c>
      <c r="AQ282" s="94" t="s">
        <v>115</v>
      </c>
      <c r="AR282" s="94"/>
      <c r="AS282" s="98" t="n">
        <v>0</v>
      </c>
      <c r="AT282" s="97"/>
    </row>
    <row r="283" customFormat="false" ht="14.25" hidden="false" customHeight="false" outlineLevel="0" collapsed="false"/>
    <row r="284" customFormat="false" ht="18.75" hidden="false" customHeight="false" outlineLevel="0" collapsed="false">
      <c r="C284" s="59"/>
      <c r="D284" s="60" t="s">
        <v>46</v>
      </c>
      <c r="E284" s="60"/>
      <c r="F284" s="60"/>
      <c r="G284" s="60" t="s">
        <v>47</v>
      </c>
      <c r="H284" s="60"/>
      <c r="I284" s="61"/>
      <c r="J284" s="62"/>
      <c r="L284" s="59"/>
      <c r="M284" s="60" t="s">
        <v>46</v>
      </c>
      <c r="N284" s="60"/>
      <c r="O284" s="60"/>
      <c r="P284" s="60" t="s">
        <v>47</v>
      </c>
      <c r="Q284" s="60"/>
      <c r="R284" s="61"/>
      <c r="S284" s="62"/>
      <c r="U284" s="59"/>
      <c r="V284" s="60" t="s">
        <v>46</v>
      </c>
      <c r="W284" s="60"/>
      <c r="X284" s="60"/>
      <c r="Y284" s="60" t="s">
        <v>47</v>
      </c>
      <c r="Z284" s="60"/>
      <c r="AA284" s="61"/>
      <c r="AB284" s="62"/>
      <c r="AD284" s="59"/>
      <c r="AE284" s="60" t="s">
        <v>46</v>
      </c>
      <c r="AF284" s="60"/>
      <c r="AG284" s="60"/>
      <c r="AH284" s="60" t="s">
        <v>47</v>
      </c>
      <c r="AI284" s="60"/>
      <c r="AJ284" s="61"/>
      <c r="AK284" s="62"/>
      <c r="AM284" s="59"/>
      <c r="AN284" s="60" t="s">
        <v>46</v>
      </c>
      <c r="AO284" s="60"/>
      <c r="AP284" s="60"/>
      <c r="AQ284" s="60" t="s">
        <v>47</v>
      </c>
      <c r="AR284" s="60"/>
      <c r="AS284" s="61"/>
      <c r="AT284" s="62"/>
    </row>
    <row r="285" customFormat="false" ht="21" hidden="false" customHeight="false" outlineLevel="0" collapsed="false">
      <c r="C285" s="63" t="n">
        <v>39777</v>
      </c>
      <c r="D285" s="64" t="s">
        <v>13</v>
      </c>
      <c r="E285" s="65" t="s">
        <v>10</v>
      </c>
      <c r="F285" s="66" t="n">
        <v>3.5</v>
      </c>
      <c r="G285" s="67" t="s">
        <v>11</v>
      </c>
      <c r="H285" s="65" t="s">
        <v>15</v>
      </c>
      <c r="I285" s="68" t="n">
        <v>2.5</v>
      </c>
      <c r="J285" s="68"/>
      <c r="L285" s="63" t="n">
        <v>39764</v>
      </c>
      <c r="M285" s="64" t="s">
        <v>17</v>
      </c>
      <c r="N285" s="67" t="n">
        <v>0</v>
      </c>
      <c r="O285" s="66" t="n">
        <v>5</v>
      </c>
      <c r="P285" s="67" t="s">
        <v>14</v>
      </c>
      <c r="Q285" s="67" t="s">
        <v>15</v>
      </c>
      <c r="R285" s="66" t="n">
        <v>1</v>
      </c>
      <c r="S285" s="66"/>
      <c r="U285" s="63" t="n">
        <v>39771</v>
      </c>
      <c r="V285" s="67" t="s">
        <v>19</v>
      </c>
      <c r="W285" s="67" t="s">
        <v>15</v>
      </c>
      <c r="X285" s="70" t="n">
        <v>5</v>
      </c>
      <c r="Y285" s="67" t="s">
        <v>13</v>
      </c>
      <c r="Z285" s="67" t="s">
        <v>29</v>
      </c>
      <c r="AA285" s="70" t="n">
        <v>1</v>
      </c>
      <c r="AB285" s="71"/>
      <c r="AD285" s="63" t="n">
        <v>39819</v>
      </c>
      <c r="AE285" s="67" t="s">
        <v>11</v>
      </c>
      <c r="AF285" s="67" t="s">
        <v>29</v>
      </c>
      <c r="AG285" s="70" t="n">
        <v>2.5</v>
      </c>
      <c r="AH285" s="67" t="s">
        <v>21</v>
      </c>
      <c r="AI285" s="67" t="s">
        <v>12</v>
      </c>
      <c r="AJ285" s="70" t="n">
        <v>1.5</v>
      </c>
      <c r="AK285" s="71"/>
      <c r="AL285" s="121"/>
      <c r="AM285" s="63" t="n">
        <v>39882</v>
      </c>
      <c r="AN285" s="67" t="s">
        <v>13</v>
      </c>
      <c r="AO285" s="67" t="s">
        <v>36</v>
      </c>
      <c r="AP285" s="70" t="n">
        <v>2</v>
      </c>
      <c r="AQ285" s="67" t="s">
        <v>34</v>
      </c>
      <c r="AR285" s="67" t="n">
        <v>0</v>
      </c>
      <c r="AS285" s="70" t="n">
        <v>2</v>
      </c>
      <c r="AT285" s="71"/>
    </row>
    <row r="286" customFormat="false" ht="12.75" hidden="false" customHeight="false" outlineLevel="0" collapsed="false">
      <c r="C286" s="72" t="s">
        <v>48</v>
      </c>
      <c r="D286" s="73" t="s">
        <v>49</v>
      </c>
      <c r="E286" s="74"/>
      <c r="F286" s="75" t="s">
        <v>50</v>
      </c>
      <c r="G286" s="73" t="s">
        <v>49</v>
      </c>
      <c r="H286" s="74"/>
      <c r="I286" s="76" t="s">
        <v>50</v>
      </c>
      <c r="J286" s="76"/>
      <c r="L286" s="72" t="s">
        <v>48</v>
      </c>
      <c r="M286" s="73" t="s">
        <v>49</v>
      </c>
      <c r="N286" s="74"/>
      <c r="O286" s="75" t="s">
        <v>50</v>
      </c>
      <c r="P286" s="73" t="s">
        <v>49</v>
      </c>
      <c r="Q286" s="74"/>
      <c r="R286" s="76" t="s">
        <v>50</v>
      </c>
      <c r="S286" s="76"/>
      <c r="U286" s="72" t="s">
        <v>48</v>
      </c>
      <c r="V286" s="73" t="s">
        <v>49</v>
      </c>
      <c r="W286" s="74"/>
      <c r="X286" s="78" t="s">
        <v>50</v>
      </c>
      <c r="Y286" s="73" t="s">
        <v>49</v>
      </c>
      <c r="Z286" s="74"/>
      <c r="AA286" s="79" t="s">
        <v>50</v>
      </c>
      <c r="AB286" s="80"/>
      <c r="AD286" s="72" t="s">
        <v>48</v>
      </c>
      <c r="AE286" s="73" t="s">
        <v>49</v>
      </c>
      <c r="AF286" s="74"/>
      <c r="AG286" s="78" t="s">
        <v>50</v>
      </c>
      <c r="AH286" s="73" t="s">
        <v>49</v>
      </c>
      <c r="AI286" s="74"/>
      <c r="AJ286" s="79" t="s">
        <v>50</v>
      </c>
      <c r="AK286" s="80"/>
      <c r="AL286" s="122"/>
      <c r="AM286" s="72" t="s">
        <v>48</v>
      </c>
      <c r="AN286" s="73" t="s">
        <v>49</v>
      </c>
      <c r="AO286" s="74"/>
      <c r="AP286" s="78" t="s">
        <v>50</v>
      </c>
      <c r="AQ286" s="73" t="s">
        <v>49</v>
      </c>
      <c r="AR286" s="74"/>
      <c r="AS286" s="79" t="s">
        <v>50</v>
      </c>
      <c r="AT286" s="80"/>
    </row>
    <row r="287" customFormat="false" ht="15.75" hidden="false" customHeight="false" outlineLevel="0" collapsed="false">
      <c r="C287" s="81" t="n">
        <v>1</v>
      </c>
      <c r="D287" s="82" t="s">
        <v>270</v>
      </c>
      <c r="E287" s="82"/>
      <c r="F287" s="83" t="n">
        <v>0.5</v>
      </c>
      <c r="G287" s="99" t="s">
        <v>204</v>
      </c>
      <c r="H287" s="100"/>
      <c r="I287" s="84" t="n">
        <v>0.5</v>
      </c>
      <c r="J287" s="85"/>
      <c r="L287" s="81" t="n">
        <v>1</v>
      </c>
      <c r="M287" s="82" t="s">
        <v>292</v>
      </c>
      <c r="N287" s="82"/>
      <c r="O287" s="83" t="n">
        <v>1</v>
      </c>
      <c r="P287" s="82" t="s">
        <v>181</v>
      </c>
      <c r="Q287" s="82"/>
      <c r="R287" s="84" t="n">
        <v>0</v>
      </c>
      <c r="S287" s="85"/>
      <c r="U287" s="81" t="n">
        <v>1</v>
      </c>
      <c r="V287" s="82" t="s">
        <v>218</v>
      </c>
      <c r="W287" s="82"/>
      <c r="X287" s="83" t="n">
        <v>1</v>
      </c>
      <c r="Y287" s="82" t="s">
        <v>55</v>
      </c>
      <c r="Z287" s="82"/>
      <c r="AA287" s="86" t="n">
        <v>0</v>
      </c>
      <c r="AB287" s="85"/>
      <c r="AD287" s="81" t="n">
        <v>1</v>
      </c>
      <c r="AE287" s="99" t="n">
        <v>0</v>
      </c>
      <c r="AF287" s="111"/>
      <c r="AG287" s="83" t="n">
        <v>0</v>
      </c>
      <c r="AH287" s="99" t="n">
        <v>0</v>
      </c>
      <c r="AI287" s="111"/>
      <c r="AJ287" s="86" t="n">
        <v>0</v>
      </c>
      <c r="AK287" s="85" t="s">
        <v>29</v>
      </c>
      <c r="AL287" s="120"/>
      <c r="AM287" s="81" t="n">
        <v>1</v>
      </c>
      <c r="AN287" s="82" t="n">
        <v>0</v>
      </c>
      <c r="AO287" s="82"/>
      <c r="AP287" s="83" t="n">
        <v>0</v>
      </c>
      <c r="AQ287" s="82" t="n">
        <v>0</v>
      </c>
      <c r="AR287" s="82"/>
      <c r="AS287" s="86" t="n">
        <v>0</v>
      </c>
      <c r="AT287" s="85" t="n">
        <v>0</v>
      </c>
    </row>
    <row r="288" customFormat="false" ht="15.75" hidden="false" customHeight="false" outlineLevel="0" collapsed="false">
      <c r="C288" s="87" t="n">
        <v>2</v>
      </c>
      <c r="D288" s="88" t="s">
        <v>272</v>
      </c>
      <c r="E288" s="88"/>
      <c r="F288" s="89" t="n">
        <v>0</v>
      </c>
      <c r="G288" s="101" t="s">
        <v>128</v>
      </c>
      <c r="H288" s="102"/>
      <c r="I288" s="90" t="n">
        <v>1</v>
      </c>
      <c r="J288" s="91"/>
      <c r="L288" s="87" t="n">
        <v>2</v>
      </c>
      <c r="M288" s="88" t="s">
        <v>273</v>
      </c>
      <c r="N288" s="88"/>
      <c r="O288" s="89" t="n">
        <v>1</v>
      </c>
      <c r="P288" s="88" t="s">
        <v>177</v>
      </c>
      <c r="Q288" s="88"/>
      <c r="R288" s="90" t="n">
        <v>0</v>
      </c>
      <c r="S288" s="91"/>
      <c r="U288" s="87" t="n">
        <v>2</v>
      </c>
      <c r="V288" s="88" t="s">
        <v>312</v>
      </c>
      <c r="W288" s="88"/>
      <c r="X288" s="89" t="n">
        <v>0</v>
      </c>
      <c r="Y288" s="88" t="s">
        <v>78</v>
      </c>
      <c r="Z288" s="88"/>
      <c r="AA288" s="92" t="n">
        <v>1</v>
      </c>
      <c r="AB288" s="91"/>
      <c r="AD288" s="87" t="n">
        <v>2</v>
      </c>
      <c r="AE288" s="101" t="n">
        <v>0</v>
      </c>
      <c r="AF288" s="112"/>
      <c r="AG288" s="89" t="n">
        <v>0</v>
      </c>
      <c r="AH288" s="101" t="n">
        <v>0</v>
      </c>
      <c r="AI288" s="112"/>
      <c r="AJ288" s="92" t="n">
        <v>0</v>
      </c>
      <c r="AK288" s="91" t="s">
        <v>29</v>
      </c>
      <c r="AL288" s="120"/>
      <c r="AM288" s="87" t="n">
        <v>2</v>
      </c>
      <c r="AN288" s="88" t="n">
        <v>0</v>
      </c>
      <c r="AO288" s="88"/>
      <c r="AP288" s="89" t="n">
        <v>0</v>
      </c>
      <c r="AQ288" s="88" t="n">
        <v>0</v>
      </c>
      <c r="AR288" s="88"/>
      <c r="AS288" s="92" t="n">
        <v>0</v>
      </c>
      <c r="AT288" s="91" t="n">
        <v>0</v>
      </c>
    </row>
    <row r="289" customFormat="false" ht="15.75" hidden="false" customHeight="false" outlineLevel="0" collapsed="false">
      <c r="C289" s="87" t="n">
        <v>3</v>
      </c>
      <c r="D289" s="88" t="s">
        <v>274</v>
      </c>
      <c r="E289" s="88"/>
      <c r="F289" s="89" t="n">
        <v>0.5</v>
      </c>
      <c r="G289" s="101" t="s">
        <v>300</v>
      </c>
      <c r="H289" s="102"/>
      <c r="I289" s="90" t="n">
        <v>0.5</v>
      </c>
      <c r="J289" s="91"/>
      <c r="L289" s="87" t="n">
        <v>3</v>
      </c>
      <c r="M289" s="88" t="s">
        <v>295</v>
      </c>
      <c r="N289" s="88"/>
      <c r="O289" s="89" t="n">
        <v>1</v>
      </c>
      <c r="P289" s="88" t="s">
        <v>186</v>
      </c>
      <c r="Q289" s="88"/>
      <c r="R289" s="90" t="n">
        <v>0</v>
      </c>
      <c r="S289" s="91"/>
      <c r="U289" s="87" t="n">
        <v>3</v>
      </c>
      <c r="V289" s="88" t="s">
        <v>231</v>
      </c>
      <c r="W289" s="88"/>
      <c r="X289" s="89" t="n">
        <v>1</v>
      </c>
      <c r="Y289" s="88" t="s">
        <v>90</v>
      </c>
      <c r="Z289" s="88"/>
      <c r="AA289" s="92" t="n">
        <v>0</v>
      </c>
      <c r="AB289" s="91"/>
      <c r="AD289" s="87" t="n">
        <v>3</v>
      </c>
      <c r="AE289" s="101" t="s">
        <v>58</v>
      </c>
      <c r="AF289" s="112"/>
      <c r="AG289" s="89" t="n">
        <v>0</v>
      </c>
      <c r="AH289" s="101" t="s">
        <v>135</v>
      </c>
      <c r="AI289" s="112"/>
      <c r="AJ289" s="92" t="n">
        <v>1</v>
      </c>
      <c r="AK289" s="91"/>
      <c r="AL289" s="120"/>
      <c r="AM289" s="87" t="n">
        <v>3</v>
      </c>
      <c r="AN289" s="88" t="s">
        <v>82</v>
      </c>
      <c r="AO289" s="88"/>
      <c r="AP289" s="89" t="n">
        <v>0</v>
      </c>
      <c r="AQ289" s="88" t="s">
        <v>164</v>
      </c>
      <c r="AR289" s="88"/>
      <c r="AS289" s="92" t="n">
        <v>1</v>
      </c>
      <c r="AT289" s="91"/>
    </row>
    <row r="290" customFormat="false" ht="15.75" hidden="false" customHeight="false" outlineLevel="0" collapsed="false">
      <c r="C290" s="87" t="n">
        <v>4</v>
      </c>
      <c r="D290" s="88" t="s">
        <v>276</v>
      </c>
      <c r="E290" s="88"/>
      <c r="F290" s="89" t="n">
        <v>1</v>
      </c>
      <c r="G290" s="101" t="s">
        <v>119</v>
      </c>
      <c r="H290" s="102"/>
      <c r="I290" s="90" t="n">
        <v>0</v>
      </c>
      <c r="J290" s="91"/>
      <c r="L290" s="87" t="n">
        <v>4</v>
      </c>
      <c r="M290" s="88" t="s">
        <v>298</v>
      </c>
      <c r="N290" s="88"/>
      <c r="O290" s="89" t="n">
        <v>0</v>
      </c>
      <c r="P290" s="88" t="s">
        <v>192</v>
      </c>
      <c r="Q290" s="88"/>
      <c r="R290" s="90" t="n">
        <v>1</v>
      </c>
      <c r="S290" s="91"/>
      <c r="U290" s="87" t="n">
        <v>4</v>
      </c>
      <c r="V290" s="88" t="s">
        <v>235</v>
      </c>
      <c r="W290" s="88"/>
      <c r="X290" s="89" t="n">
        <v>1</v>
      </c>
      <c r="Y290" s="88" t="s">
        <v>103</v>
      </c>
      <c r="Z290" s="88"/>
      <c r="AA290" s="92" t="n">
        <v>0</v>
      </c>
      <c r="AB290" s="91"/>
      <c r="AD290" s="87" t="n">
        <v>4</v>
      </c>
      <c r="AE290" s="101" t="s">
        <v>279</v>
      </c>
      <c r="AF290" s="112"/>
      <c r="AG290" s="89" t="n">
        <v>1</v>
      </c>
      <c r="AH290" s="101" t="s">
        <v>220</v>
      </c>
      <c r="AI290" s="112"/>
      <c r="AJ290" s="92" t="n">
        <v>0</v>
      </c>
      <c r="AK290" s="91"/>
      <c r="AL290" s="120"/>
      <c r="AM290" s="87" t="n">
        <v>4</v>
      </c>
      <c r="AN290" s="88" t="s">
        <v>105</v>
      </c>
      <c r="AO290" s="88"/>
      <c r="AP290" s="89" t="n">
        <v>0</v>
      </c>
      <c r="AQ290" s="88" t="s">
        <v>172</v>
      </c>
      <c r="AR290" s="88"/>
      <c r="AS290" s="92" t="n">
        <v>1</v>
      </c>
      <c r="AT290" s="91"/>
    </row>
    <row r="291" customFormat="false" ht="15.75" hidden="false" customHeight="false" outlineLevel="0" collapsed="false">
      <c r="C291" s="87" t="n">
        <v>5</v>
      </c>
      <c r="D291" s="88" t="s">
        <v>278</v>
      </c>
      <c r="E291" s="88"/>
      <c r="F291" s="89" t="n">
        <v>0.5</v>
      </c>
      <c r="G291" s="101" t="s">
        <v>147</v>
      </c>
      <c r="H291" s="102"/>
      <c r="I291" s="90" t="n">
        <v>0.5</v>
      </c>
      <c r="J291" s="91"/>
      <c r="L291" s="87" t="n">
        <v>5</v>
      </c>
      <c r="M291" s="88" t="s">
        <v>321</v>
      </c>
      <c r="N291" s="88"/>
      <c r="O291" s="89" t="n">
        <v>1</v>
      </c>
      <c r="P291" s="88" t="s">
        <v>57</v>
      </c>
      <c r="Q291" s="88"/>
      <c r="R291" s="90" t="n">
        <v>0</v>
      </c>
      <c r="S291" s="91"/>
      <c r="U291" s="87" t="n">
        <v>5</v>
      </c>
      <c r="V291" s="88" t="s">
        <v>236</v>
      </c>
      <c r="W291" s="88"/>
      <c r="X291" s="89" t="n">
        <v>1</v>
      </c>
      <c r="Y291" s="88" t="s">
        <v>113</v>
      </c>
      <c r="Z291" s="88"/>
      <c r="AA291" s="92" t="n">
        <v>0</v>
      </c>
      <c r="AB291" s="91"/>
      <c r="AD291" s="87" t="n">
        <v>5</v>
      </c>
      <c r="AE291" s="101" t="s">
        <v>168</v>
      </c>
      <c r="AF291" s="112"/>
      <c r="AG291" s="89" t="n">
        <v>1</v>
      </c>
      <c r="AH291" s="101" t="s">
        <v>217</v>
      </c>
      <c r="AI291" s="112"/>
      <c r="AJ291" s="92" t="n">
        <v>0</v>
      </c>
      <c r="AK291" s="91"/>
      <c r="AL291" s="120"/>
      <c r="AM291" s="87" t="n">
        <v>5</v>
      </c>
      <c r="AN291" s="88" t="s">
        <v>251</v>
      </c>
      <c r="AO291" s="88"/>
      <c r="AP291" s="89" t="n">
        <v>1</v>
      </c>
      <c r="AQ291" s="88" t="s">
        <v>174</v>
      </c>
      <c r="AR291" s="88"/>
      <c r="AS291" s="92" t="n">
        <v>0</v>
      </c>
      <c r="AT291" s="91"/>
    </row>
    <row r="292" customFormat="false" ht="16.5" hidden="false" customHeight="false" outlineLevel="0" collapsed="false">
      <c r="C292" s="93" t="n">
        <v>6</v>
      </c>
      <c r="D292" s="94" t="s">
        <v>290</v>
      </c>
      <c r="E292" s="94"/>
      <c r="F292" s="95" t="n">
        <v>1</v>
      </c>
      <c r="G292" s="103" t="s">
        <v>152</v>
      </c>
      <c r="H292" s="104"/>
      <c r="I292" s="96" t="n">
        <v>0</v>
      </c>
      <c r="J292" s="97"/>
      <c r="L292" s="93" t="n">
        <v>6</v>
      </c>
      <c r="M292" s="94" t="s">
        <v>280</v>
      </c>
      <c r="N292" s="94"/>
      <c r="O292" s="95" t="n">
        <v>1</v>
      </c>
      <c r="P292" s="94" t="s">
        <v>337</v>
      </c>
      <c r="Q292" s="94"/>
      <c r="R292" s="96" t="n">
        <v>0</v>
      </c>
      <c r="S292" s="97"/>
      <c r="U292" s="93" t="n">
        <v>6</v>
      </c>
      <c r="V292" s="94" t="s">
        <v>237</v>
      </c>
      <c r="W292" s="94"/>
      <c r="X292" s="95" t="n">
        <v>1</v>
      </c>
      <c r="Y292" s="94" t="s">
        <v>169</v>
      </c>
      <c r="Z292" s="94"/>
      <c r="AA292" s="98" t="n">
        <v>0</v>
      </c>
      <c r="AB292" s="97"/>
      <c r="AD292" s="93" t="n">
        <v>6</v>
      </c>
      <c r="AE292" s="103" t="s">
        <v>93</v>
      </c>
      <c r="AF292" s="113"/>
      <c r="AG292" s="95" t="n">
        <v>0.5</v>
      </c>
      <c r="AH292" s="103" t="s">
        <v>261</v>
      </c>
      <c r="AI292" s="113"/>
      <c r="AJ292" s="98" t="n">
        <v>0.5</v>
      </c>
      <c r="AK292" s="97"/>
      <c r="AL292" s="120"/>
      <c r="AM292" s="93" t="n">
        <v>6</v>
      </c>
      <c r="AN292" s="94" t="s">
        <v>115</v>
      </c>
      <c r="AO292" s="94"/>
      <c r="AP292" s="95" t="n">
        <v>1</v>
      </c>
      <c r="AQ292" s="94" t="n">
        <v>0</v>
      </c>
      <c r="AR292" s="94"/>
      <c r="AS292" s="98" t="n">
        <v>0</v>
      </c>
      <c r="AT292" s="97"/>
    </row>
    <row r="293" customFormat="false" ht="14.25" hidden="false" customHeight="false" outlineLevel="0" collapsed="false"/>
    <row r="294" customFormat="false" ht="18.75" hidden="false" customHeight="false" outlineLevel="0" collapsed="false">
      <c r="C294" s="59"/>
      <c r="D294" s="60" t="s">
        <v>46</v>
      </c>
      <c r="E294" s="60"/>
      <c r="F294" s="60"/>
      <c r="G294" s="60" t="s">
        <v>47</v>
      </c>
      <c r="H294" s="60"/>
      <c r="I294" s="61"/>
      <c r="J294" s="62"/>
      <c r="L294" s="59"/>
      <c r="M294" s="60" t="s">
        <v>46</v>
      </c>
      <c r="N294" s="60"/>
      <c r="O294" s="60"/>
      <c r="P294" s="60" t="s">
        <v>47</v>
      </c>
      <c r="Q294" s="60"/>
      <c r="R294" s="61"/>
      <c r="S294" s="62"/>
      <c r="U294" s="59"/>
      <c r="V294" s="60" t="s">
        <v>46</v>
      </c>
      <c r="W294" s="60"/>
      <c r="X294" s="60"/>
      <c r="Y294" s="60" t="s">
        <v>47</v>
      </c>
      <c r="Z294" s="60"/>
      <c r="AA294" s="61"/>
      <c r="AB294" s="62"/>
      <c r="AD294" s="59"/>
      <c r="AE294" s="60" t="s">
        <v>46</v>
      </c>
      <c r="AF294" s="60"/>
      <c r="AG294" s="60"/>
      <c r="AH294" s="60" t="s">
        <v>47</v>
      </c>
      <c r="AI294" s="60"/>
      <c r="AJ294" s="61"/>
      <c r="AK294" s="62"/>
      <c r="AM294" s="59"/>
      <c r="AN294" s="60" t="s">
        <v>46</v>
      </c>
      <c r="AO294" s="60"/>
      <c r="AP294" s="60"/>
      <c r="AQ294" s="60" t="s">
        <v>47</v>
      </c>
      <c r="AR294" s="60"/>
      <c r="AS294" s="61"/>
      <c r="AT294" s="62"/>
    </row>
    <row r="295" customFormat="false" ht="21" hidden="false" customHeight="false" outlineLevel="0" collapsed="false">
      <c r="C295" s="63" t="n">
        <v>39784</v>
      </c>
      <c r="D295" s="64" t="s">
        <v>13</v>
      </c>
      <c r="E295" s="65" t="s">
        <v>10</v>
      </c>
      <c r="F295" s="66" t="n">
        <v>3.5</v>
      </c>
      <c r="G295" s="67" t="s">
        <v>13</v>
      </c>
      <c r="H295" s="65" t="s">
        <v>15</v>
      </c>
      <c r="I295" s="68" t="n">
        <v>2.5</v>
      </c>
      <c r="J295" s="68"/>
      <c r="L295" s="63" t="n">
        <v>39765</v>
      </c>
      <c r="M295" s="64" t="s">
        <v>18</v>
      </c>
      <c r="N295" s="67" t="s">
        <v>10</v>
      </c>
      <c r="O295" s="66" t="n">
        <v>2.5</v>
      </c>
      <c r="P295" s="67" t="s">
        <v>13</v>
      </c>
      <c r="Q295" s="67" t="s">
        <v>12</v>
      </c>
      <c r="R295" s="66" t="n">
        <v>3.5</v>
      </c>
      <c r="S295" s="66"/>
      <c r="U295" s="63" t="n">
        <v>39778</v>
      </c>
      <c r="V295" s="67" t="s">
        <v>21</v>
      </c>
      <c r="W295" s="67" t="s">
        <v>15</v>
      </c>
      <c r="X295" s="70" t="n">
        <v>5</v>
      </c>
      <c r="Y295" s="67" t="s">
        <v>32</v>
      </c>
      <c r="Z295" s="67" t="n">
        <v>0</v>
      </c>
      <c r="AA295" s="70" t="n">
        <v>1</v>
      </c>
      <c r="AB295" s="71"/>
      <c r="AD295" s="63" t="n">
        <v>39826</v>
      </c>
      <c r="AE295" s="67" t="s">
        <v>9</v>
      </c>
      <c r="AF295" s="67" t="s">
        <v>31</v>
      </c>
      <c r="AG295" s="70" t="n">
        <v>2.5</v>
      </c>
      <c r="AH295" s="67" t="s">
        <v>21</v>
      </c>
      <c r="AI295" s="67" t="s">
        <v>12</v>
      </c>
      <c r="AJ295" s="70" t="n">
        <v>1.5</v>
      </c>
      <c r="AK295" s="71"/>
      <c r="AL295" s="121"/>
      <c r="AM295" s="63" t="n">
        <v>39883</v>
      </c>
      <c r="AN295" s="67" t="s">
        <v>35</v>
      </c>
      <c r="AO295" s="67" t="n">
        <v>0</v>
      </c>
      <c r="AP295" s="70" t="n">
        <v>0</v>
      </c>
      <c r="AQ295" s="67" t="s">
        <v>20</v>
      </c>
      <c r="AR295" s="67" t="s">
        <v>12</v>
      </c>
      <c r="AS295" s="70" t="n">
        <v>0</v>
      </c>
      <c r="AT295" s="71"/>
    </row>
    <row r="296" customFormat="false" ht="12.75" hidden="false" customHeight="false" outlineLevel="0" collapsed="false">
      <c r="C296" s="72" t="s">
        <v>48</v>
      </c>
      <c r="D296" s="73" t="s">
        <v>49</v>
      </c>
      <c r="E296" s="74"/>
      <c r="F296" s="75" t="s">
        <v>50</v>
      </c>
      <c r="G296" s="73" t="s">
        <v>49</v>
      </c>
      <c r="H296" s="74"/>
      <c r="I296" s="76" t="s">
        <v>50</v>
      </c>
      <c r="J296" s="76"/>
      <c r="L296" s="72" t="s">
        <v>48</v>
      </c>
      <c r="M296" s="73" t="s">
        <v>49</v>
      </c>
      <c r="N296" s="74"/>
      <c r="O296" s="75" t="s">
        <v>50</v>
      </c>
      <c r="P296" s="73" t="s">
        <v>49</v>
      </c>
      <c r="Q296" s="74"/>
      <c r="R296" s="76" t="s">
        <v>50</v>
      </c>
      <c r="S296" s="76"/>
      <c r="U296" s="72" t="s">
        <v>48</v>
      </c>
      <c r="V296" s="73" t="s">
        <v>49</v>
      </c>
      <c r="W296" s="74"/>
      <c r="X296" s="78" t="s">
        <v>50</v>
      </c>
      <c r="Y296" s="73" t="s">
        <v>49</v>
      </c>
      <c r="Z296" s="74"/>
      <c r="AA296" s="79" t="s">
        <v>50</v>
      </c>
      <c r="AB296" s="80"/>
      <c r="AD296" s="72" t="s">
        <v>48</v>
      </c>
      <c r="AE296" s="73" t="s">
        <v>49</v>
      </c>
      <c r="AF296" s="74"/>
      <c r="AG296" s="78" t="s">
        <v>50</v>
      </c>
      <c r="AH296" s="73" t="s">
        <v>49</v>
      </c>
      <c r="AI296" s="74"/>
      <c r="AJ296" s="79" t="s">
        <v>50</v>
      </c>
      <c r="AK296" s="80"/>
      <c r="AL296" s="122"/>
      <c r="AM296" s="72" t="s">
        <v>48</v>
      </c>
      <c r="AN296" s="73" t="s">
        <v>49</v>
      </c>
      <c r="AO296" s="74"/>
      <c r="AP296" s="78" t="s">
        <v>50</v>
      </c>
      <c r="AQ296" s="73" t="s">
        <v>49</v>
      </c>
      <c r="AR296" s="74"/>
      <c r="AS296" s="79" t="s">
        <v>50</v>
      </c>
      <c r="AT296" s="80"/>
    </row>
    <row r="297" customFormat="false" ht="15.75" hidden="false" customHeight="false" outlineLevel="0" collapsed="false">
      <c r="C297" s="81" t="n">
        <v>1</v>
      </c>
      <c r="D297" s="82" t="s">
        <v>270</v>
      </c>
      <c r="E297" s="82"/>
      <c r="F297" s="83" t="n">
        <v>1</v>
      </c>
      <c r="G297" s="99" t="s">
        <v>51</v>
      </c>
      <c r="H297" s="100"/>
      <c r="I297" s="84" t="n">
        <v>0</v>
      </c>
      <c r="J297" s="85"/>
      <c r="L297" s="81" t="n">
        <v>1</v>
      </c>
      <c r="M297" s="82" t="s">
        <v>60</v>
      </c>
      <c r="N297" s="82"/>
      <c r="O297" s="83" t="n">
        <v>0.5</v>
      </c>
      <c r="P297" s="82" t="s">
        <v>290</v>
      </c>
      <c r="Q297" s="82"/>
      <c r="R297" s="84" t="n">
        <v>0.5</v>
      </c>
      <c r="S297" s="85"/>
      <c r="U297" s="81" t="n">
        <v>1</v>
      </c>
      <c r="V297" s="82" t="s">
        <v>124</v>
      </c>
      <c r="W297" s="82"/>
      <c r="X297" s="83" t="n">
        <v>1</v>
      </c>
      <c r="Y297" s="82" t="s">
        <v>56</v>
      </c>
      <c r="Z297" s="82"/>
      <c r="AA297" s="86" t="n">
        <v>0</v>
      </c>
      <c r="AB297" s="85"/>
      <c r="AD297" s="81" t="n">
        <v>1</v>
      </c>
      <c r="AE297" s="99" t="n">
        <v>0</v>
      </c>
      <c r="AF297" s="111"/>
      <c r="AG297" s="83" t="n">
        <v>0</v>
      </c>
      <c r="AH297" s="99" t="n">
        <v>0</v>
      </c>
      <c r="AI297" s="111"/>
      <c r="AJ297" s="86" t="n">
        <v>0</v>
      </c>
      <c r="AK297" s="85" t="s">
        <v>29</v>
      </c>
      <c r="AL297" s="120"/>
      <c r="AM297" s="81" t="n">
        <v>1</v>
      </c>
      <c r="AN297" s="82" t="n">
        <v>0</v>
      </c>
      <c r="AO297" s="82"/>
      <c r="AP297" s="83" t="n">
        <v>0</v>
      </c>
      <c r="AQ297" s="82" t="n">
        <v>0</v>
      </c>
      <c r="AR297" s="82"/>
      <c r="AS297" s="86" t="n">
        <v>0</v>
      </c>
      <c r="AT297" s="85" t="n">
        <v>0</v>
      </c>
    </row>
    <row r="298" customFormat="false" ht="15.75" hidden="false" customHeight="false" outlineLevel="0" collapsed="false">
      <c r="C298" s="87" t="n">
        <v>2</v>
      </c>
      <c r="D298" s="88" t="s">
        <v>272</v>
      </c>
      <c r="E298" s="88"/>
      <c r="F298" s="89" t="n">
        <v>1</v>
      </c>
      <c r="G298" s="101" t="s">
        <v>63</v>
      </c>
      <c r="H298" s="102"/>
      <c r="I298" s="90" t="n">
        <v>0</v>
      </c>
      <c r="J298" s="91"/>
      <c r="L298" s="87" t="n">
        <v>2</v>
      </c>
      <c r="M298" s="88" t="s">
        <v>71</v>
      </c>
      <c r="N298" s="88"/>
      <c r="O298" s="89" t="n">
        <v>0</v>
      </c>
      <c r="P298" s="88" t="s">
        <v>130</v>
      </c>
      <c r="Q298" s="88"/>
      <c r="R298" s="90" t="n">
        <v>1</v>
      </c>
      <c r="S298" s="91"/>
      <c r="U298" s="87" t="n">
        <v>2</v>
      </c>
      <c r="V298" s="88" t="s">
        <v>306</v>
      </c>
      <c r="W298" s="88"/>
      <c r="X298" s="89" t="n">
        <v>1</v>
      </c>
      <c r="Y298" s="88" t="s">
        <v>68</v>
      </c>
      <c r="Z298" s="88"/>
      <c r="AA298" s="92" t="n">
        <v>0</v>
      </c>
      <c r="AB298" s="91"/>
      <c r="AD298" s="87" t="n">
        <v>2</v>
      </c>
      <c r="AE298" s="101" t="n">
        <v>0</v>
      </c>
      <c r="AF298" s="112"/>
      <c r="AG298" s="89" t="n">
        <v>0</v>
      </c>
      <c r="AH298" s="101" t="n">
        <v>0</v>
      </c>
      <c r="AI298" s="112"/>
      <c r="AJ298" s="92" t="n">
        <v>0</v>
      </c>
      <c r="AK298" s="91" t="s">
        <v>29</v>
      </c>
      <c r="AL298" s="120"/>
      <c r="AM298" s="87" t="n">
        <v>2</v>
      </c>
      <c r="AN298" s="88" t="n">
        <v>0</v>
      </c>
      <c r="AO298" s="88"/>
      <c r="AP298" s="89" t="n">
        <v>0</v>
      </c>
      <c r="AQ298" s="88" t="n">
        <v>0</v>
      </c>
      <c r="AR298" s="88"/>
      <c r="AS298" s="92" t="n">
        <v>0</v>
      </c>
      <c r="AT298" s="91" t="n">
        <v>0</v>
      </c>
    </row>
    <row r="299" customFormat="false" ht="15.75" hidden="false" customHeight="false" outlineLevel="0" collapsed="false">
      <c r="C299" s="87" t="n">
        <v>3</v>
      </c>
      <c r="D299" s="88" t="s">
        <v>274</v>
      </c>
      <c r="E299" s="88"/>
      <c r="F299" s="89" t="n">
        <v>0</v>
      </c>
      <c r="G299" s="101" t="s">
        <v>129</v>
      </c>
      <c r="H299" s="102"/>
      <c r="I299" s="90" t="n">
        <v>1</v>
      </c>
      <c r="J299" s="91"/>
      <c r="L299" s="87" t="n">
        <v>3</v>
      </c>
      <c r="M299" s="88" t="s">
        <v>123</v>
      </c>
      <c r="N299" s="88"/>
      <c r="O299" s="89" t="n">
        <v>1</v>
      </c>
      <c r="P299" s="88" t="s">
        <v>234</v>
      </c>
      <c r="Q299" s="88"/>
      <c r="R299" s="90" t="n">
        <v>0</v>
      </c>
      <c r="S299" s="91"/>
      <c r="U299" s="87" t="n">
        <v>3</v>
      </c>
      <c r="V299" s="88" t="s">
        <v>149</v>
      </c>
      <c r="W299" s="88"/>
      <c r="X299" s="89" t="n">
        <v>1</v>
      </c>
      <c r="Y299" s="88" t="s">
        <v>79</v>
      </c>
      <c r="Z299" s="88"/>
      <c r="AA299" s="92" t="n">
        <v>0</v>
      </c>
      <c r="AB299" s="91"/>
      <c r="AD299" s="87" t="n">
        <v>3</v>
      </c>
      <c r="AE299" s="101" t="s">
        <v>232</v>
      </c>
      <c r="AF299" s="112"/>
      <c r="AG299" s="89" t="n">
        <v>0</v>
      </c>
      <c r="AH299" s="101" t="s">
        <v>259</v>
      </c>
      <c r="AI299" s="112"/>
      <c r="AJ299" s="92" t="n">
        <v>1</v>
      </c>
      <c r="AK299" s="91"/>
      <c r="AL299" s="120"/>
      <c r="AM299" s="87" t="n">
        <v>3</v>
      </c>
      <c r="AN299" s="88" t="n">
        <v>0</v>
      </c>
      <c r="AO299" s="88"/>
      <c r="AP299" s="89" t="n">
        <v>0</v>
      </c>
      <c r="AQ299" s="88" t="n">
        <v>0</v>
      </c>
      <c r="AR299" s="88"/>
      <c r="AS299" s="92" t="n">
        <v>0</v>
      </c>
      <c r="AT299" s="91" t="n">
        <v>0</v>
      </c>
    </row>
    <row r="300" customFormat="false" ht="15.75" hidden="false" customHeight="false" outlineLevel="0" collapsed="false">
      <c r="C300" s="87" t="n">
        <v>4</v>
      </c>
      <c r="D300" s="88" t="s">
        <v>276</v>
      </c>
      <c r="E300" s="88"/>
      <c r="F300" s="89" t="n">
        <v>1</v>
      </c>
      <c r="G300" s="101" t="s">
        <v>74</v>
      </c>
      <c r="H300" s="102"/>
      <c r="I300" s="90" t="n">
        <v>0</v>
      </c>
      <c r="J300" s="91"/>
      <c r="L300" s="87" t="n">
        <v>4</v>
      </c>
      <c r="M300" s="88" t="s">
        <v>267</v>
      </c>
      <c r="N300" s="88"/>
      <c r="O300" s="89" t="n">
        <v>0</v>
      </c>
      <c r="P300" s="88" t="s">
        <v>55</v>
      </c>
      <c r="Q300" s="88"/>
      <c r="R300" s="90" t="n">
        <v>1</v>
      </c>
      <c r="S300" s="91"/>
      <c r="U300" s="87" t="n">
        <v>4</v>
      </c>
      <c r="V300" s="88" t="s">
        <v>214</v>
      </c>
      <c r="W300" s="88"/>
      <c r="X300" s="89" t="n">
        <v>0.5</v>
      </c>
      <c r="Y300" s="88" t="s">
        <v>104</v>
      </c>
      <c r="Z300" s="88"/>
      <c r="AA300" s="92" t="n">
        <v>0.5</v>
      </c>
      <c r="AB300" s="91"/>
      <c r="AD300" s="87" t="n">
        <v>4</v>
      </c>
      <c r="AE300" s="101" t="s">
        <v>206</v>
      </c>
      <c r="AF300" s="112"/>
      <c r="AG300" s="89" t="n">
        <v>0.5</v>
      </c>
      <c r="AH300" s="101" t="s">
        <v>220</v>
      </c>
      <c r="AI300" s="112"/>
      <c r="AJ300" s="92" t="n">
        <v>0.5</v>
      </c>
      <c r="AK300" s="91"/>
      <c r="AL300" s="120"/>
      <c r="AM300" s="87" t="n">
        <v>4</v>
      </c>
      <c r="AN300" s="88" t="n">
        <v>0</v>
      </c>
      <c r="AO300" s="88"/>
      <c r="AP300" s="89" t="n">
        <v>0</v>
      </c>
      <c r="AQ300" s="88" t="n">
        <v>0</v>
      </c>
      <c r="AR300" s="88"/>
      <c r="AS300" s="92" t="n">
        <v>0</v>
      </c>
      <c r="AT300" s="91" t="n">
        <v>0</v>
      </c>
    </row>
    <row r="301" customFormat="false" ht="15.75" hidden="false" customHeight="false" outlineLevel="0" collapsed="false">
      <c r="C301" s="87" t="n">
        <v>5</v>
      </c>
      <c r="D301" s="88" t="s">
        <v>278</v>
      </c>
      <c r="E301" s="88"/>
      <c r="F301" s="89" t="n">
        <v>0.5</v>
      </c>
      <c r="G301" s="101" t="s">
        <v>99</v>
      </c>
      <c r="H301" s="102"/>
      <c r="I301" s="90" t="n">
        <v>0.5</v>
      </c>
      <c r="J301" s="91"/>
      <c r="L301" s="87" t="n">
        <v>5</v>
      </c>
      <c r="M301" s="88" t="s">
        <v>85</v>
      </c>
      <c r="N301" s="88"/>
      <c r="O301" s="89" t="n">
        <v>0</v>
      </c>
      <c r="P301" s="88" t="s">
        <v>78</v>
      </c>
      <c r="Q301" s="88"/>
      <c r="R301" s="90" t="n">
        <v>1</v>
      </c>
      <c r="S301" s="91"/>
      <c r="U301" s="87" t="n">
        <v>5</v>
      </c>
      <c r="V301" s="88" t="s">
        <v>220</v>
      </c>
      <c r="W301" s="88"/>
      <c r="X301" s="89" t="n">
        <v>0.5</v>
      </c>
      <c r="Y301" s="88" t="s">
        <v>114</v>
      </c>
      <c r="Z301" s="88"/>
      <c r="AA301" s="92" t="n">
        <v>0.5</v>
      </c>
      <c r="AB301" s="91"/>
      <c r="AD301" s="87" t="n">
        <v>5</v>
      </c>
      <c r="AE301" s="101" t="s">
        <v>291</v>
      </c>
      <c r="AF301" s="112"/>
      <c r="AG301" s="89" t="n">
        <v>1</v>
      </c>
      <c r="AH301" s="101" t="s">
        <v>217</v>
      </c>
      <c r="AI301" s="112"/>
      <c r="AJ301" s="92" t="n">
        <v>0</v>
      </c>
      <c r="AK301" s="91"/>
      <c r="AL301" s="120"/>
      <c r="AM301" s="87" t="n">
        <v>5</v>
      </c>
      <c r="AN301" s="88" t="n">
        <v>0</v>
      </c>
      <c r="AO301" s="88"/>
      <c r="AP301" s="89" t="n">
        <v>0</v>
      </c>
      <c r="AQ301" s="88" t="n">
        <v>0</v>
      </c>
      <c r="AR301" s="88"/>
      <c r="AS301" s="92" t="n">
        <v>0</v>
      </c>
      <c r="AT301" s="91" t="n">
        <v>0</v>
      </c>
    </row>
    <row r="302" customFormat="false" ht="16.5" hidden="false" customHeight="false" outlineLevel="0" collapsed="false">
      <c r="C302" s="93" t="n">
        <v>6</v>
      </c>
      <c r="D302" s="94" t="s">
        <v>290</v>
      </c>
      <c r="E302" s="94"/>
      <c r="F302" s="95" t="n">
        <v>0</v>
      </c>
      <c r="G302" s="103" t="s">
        <v>130</v>
      </c>
      <c r="H302" s="104"/>
      <c r="I302" s="96" t="n">
        <v>1</v>
      </c>
      <c r="J302" s="97"/>
      <c r="L302" s="93" t="n">
        <v>6</v>
      </c>
      <c r="M302" s="94" t="s">
        <v>256</v>
      </c>
      <c r="N302" s="94"/>
      <c r="O302" s="95" t="n">
        <v>1</v>
      </c>
      <c r="P302" s="94" t="s">
        <v>119</v>
      </c>
      <c r="Q302" s="94"/>
      <c r="R302" s="96" t="n">
        <v>0</v>
      </c>
      <c r="S302" s="97"/>
      <c r="U302" s="93" t="n">
        <v>6</v>
      </c>
      <c r="V302" s="94" t="s">
        <v>261</v>
      </c>
      <c r="W302" s="94"/>
      <c r="X302" s="95" t="n">
        <v>1</v>
      </c>
      <c r="Y302" s="94" t="s">
        <v>119</v>
      </c>
      <c r="Z302" s="94"/>
      <c r="AA302" s="98" t="n">
        <v>0</v>
      </c>
      <c r="AB302" s="97"/>
      <c r="AD302" s="93" t="n">
        <v>6</v>
      </c>
      <c r="AE302" s="103" t="s">
        <v>254</v>
      </c>
      <c r="AF302" s="113"/>
      <c r="AG302" s="95" t="n">
        <v>1</v>
      </c>
      <c r="AH302" s="103" t="s">
        <v>261</v>
      </c>
      <c r="AI302" s="113"/>
      <c r="AJ302" s="98" t="n">
        <v>0</v>
      </c>
      <c r="AK302" s="97"/>
      <c r="AL302" s="120"/>
      <c r="AM302" s="93" t="n">
        <v>6</v>
      </c>
      <c r="AN302" s="94" t="n">
        <v>0</v>
      </c>
      <c r="AO302" s="94"/>
      <c r="AP302" s="95" t="n">
        <v>0</v>
      </c>
      <c r="AQ302" s="94" t="n">
        <v>0</v>
      </c>
      <c r="AR302" s="94"/>
      <c r="AS302" s="98" t="n">
        <v>0</v>
      </c>
      <c r="AT302" s="97" t="n">
        <v>0</v>
      </c>
    </row>
    <row r="303" customFormat="false" ht="14.25" hidden="false" customHeight="false" outlineLevel="0" collapsed="false"/>
    <row r="304" customFormat="false" ht="18.75" hidden="false" customHeight="false" outlineLevel="0" collapsed="false">
      <c r="C304" s="59"/>
      <c r="D304" s="60" t="s">
        <v>46</v>
      </c>
      <c r="E304" s="60"/>
      <c r="F304" s="60"/>
      <c r="G304" s="60" t="s">
        <v>47</v>
      </c>
      <c r="H304" s="60"/>
      <c r="I304" s="61"/>
      <c r="J304" s="62"/>
      <c r="L304" s="59"/>
      <c r="M304" s="60" t="s">
        <v>46</v>
      </c>
      <c r="N304" s="60"/>
      <c r="O304" s="60"/>
      <c r="P304" s="60" t="s">
        <v>47</v>
      </c>
      <c r="Q304" s="60"/>
      <c r="R304" s="61"/>
      <c r="S304" s="62"/>
      <c r="U304" s="59"/>
      <c r="V304" s="60" t="s">
        <v>46</v>
      </c>
      <c r="W304" s="60"/>
      <c r="X304" s="60"/>
      <c r="Y304" s="60" t="s">
        <v>47</v>
      </c>
      <c r="Z304" s="60"/>
      <c r="AA304" s="61"/>
      <c r="AB304" s="62"/>
      <c r="AD304" s="59"/>
      <c r="AE304" s="60" t="s">
        <v>46</v>
      </c>
      <c r="AF304" s="60"/>
      <c r="AG304" s="60"/>
      <c r="AH304" s="60" t="s">
        <v>47</v>
      </c>
      <c r="AI304" s="60"/>
      <c r="AJ304" s="61"/>
      <c r="AK304" s="62"/>
      <c r="AM304" s="59"/>
      <c r="AN304" s="60" t="s">
        <v>46</v>
      </c>
      <c r="AO304" s="60"/>
      <c r="AP304" s="60"/>
      <c r="AQ304" s="60" t="s">
        <v>47</v>
      </c>
      <c r="AR304" s="60"/>
      <c r="AS304" s="61"/>
      <c r="AT304" s="62"/>
    </row>
    <row r="305" customFormat="false" ht="21" hidden="false" customHeight="false" outlineLevel="0" collapsed="false">
      <c r="C305" s="63" t="n">
        <v>39784</v>
      </c>
      <c r="D305" s="64" t="s">
        <v>11</v>
      </c>
      <c r="E305" s="65" t="s">
        <v>15</v>
      </c>
      <c r="F305" s="66" t="n">
        <v>3.5</v>
      </c>
      <c r="G305" s="67" t="s">
        <v>14</v>
      </c>
      <c r="H305" s="65" t="s">
        <v>10</v>
      </c>
      <c r="I305" s="68" t="n">
        <v>2.5</v>
      </c>
      <c r="J305" s="68"/>
      <c r="L305" s="63" t="n">
        <v>39770</v>
      </c>
      <c r="M305" s="64" t="s">
        <v>9</v>
      </c>
      <c r="N305" s="67" t="s">
        <v>12</v>
      </c>
      <c r="O305" s="66" t="n">
        <v>4</v>
      </c>
      <c r="P305" s="67" t="s">
        <v>21</v>
      </c>
      <c r="Q305" s="67" t="s">
        <v>10</v>
      </c>
      <c r="R305" s="66" t="n">
        <v>2</v>
      </c>
      <c r="S305" s="66"/>
      <c r="U305" s="63" t="n">
        <v>39779</v>
      </c>
      <c r="V305" s="67" t="s">
        <v>26</v>
      </c>
      <c r="W305" s="67" t="n">
        <v>0</v>
      </c>
      <c r="X305" s="70" t="n">
        <v>1</v>
      </c>
      <c r="Y305" s="67" t="s">
        <v>19</v>
      </c>
      <c r="Z305" s="67" t="s">
        <v>15</v>
      </c>
      <c r="AA305" s="70" t="n">
        <v>5</v>
      </c>
      <c r="AB305" s="71"/>
      <c r="AD305" s="63" t="n">
        <v>39826</v>
      </c>
      <c r="AE305" s="67" t="s">
        <v>27</v>
      </c>
      <c r="AF305" s="67" t="n">
        <v>0</v>
      </c>
      <c r="AG305" s="70" t="n">
        <v>3.5</v>
      </c>
      <c r="AH305" s="67" t="s">
        <v>25</v>
      </c>
      <c r="AI305" s="67" t="n">
        <v>0</v>
      </c>
      <c r="AJ305" s="70" t="n">
        <v>0.5</v>
      </c>
      <c r="AK305" s="71"/>
      <c r="AL305" s="121"/>
      <c r="AM305" s="63" t="n">
        <v>39884</v>
      </c>
      <c r="AN305" s="67" t="s">
        <v>38</v>
      </c>
      <c r="AO305" s="67" t="n">
        <v>0</v>
      </c>
      <c r="AP305" s="70" t="n">
        <v>0</v>
      </c>
      <c r="AQ305" s="67" t="s">
        <v>13</v>
      </c>
      <c r="AR305" s="67" t="s">
        <v>31</v>
      </c>
      <c r="AS305" s="70" t="n">
        <v>0</v>
      </c>
      <c r="AT305" s="71"/>
    </row>
    <row r="306" customFormat="false" ht="12.75" hidden="false" customHeight="false" outlineLevel="0" collapsed="false">
      <c r="C306" s="72" t="s">
        <v>48</v>
      </c>
      <c r="D306" s="73" t="s">
        <v>49</v>
      </c>
      <c r="E306" s="74"/>
      <c r="F306" s="75" t="s">
        <v>50</v>
      </c>
      <c r="G306" s="73" t="s">
        <v>49</v>
      </c>
      <c r="H306" s="74"/>
      <c r="I306" s="76" t="s">
        <v>50</v>
      </c>
      <c r="J306" s="76"/>
      <c r="L306" s="72" t="s">
        <v>48</v>
      </c>
      <c r="M306" s="73" t="s">
        <v>49</v>
      </c>
      <c r="N306" s="74"/>
      <c r="O306" s="75" t="s">
        <v>50</v>
      </c>
      <c r="P306" s="73" t="s">
        <v>49</v>
      </c>
      <c r="Q306" s="74"/>
      <c r="R306" s="76" t="s">
        <v>50</v>
      </c>
      <c r="S306" s="76"/>
      <c r="U306" s="72" t="s">
        <v>48</v>
      </c>
      <c r="V306" s="73" t="s">
        <v>49</v>
      </c>
      <c r="W306" s="74"/>
      <c r="X306" s="78" t="s">
        <v>50</v>
      </c>
      <c r="Y306" s="73" t="s">
        <v>49</v>
      </c>
      <c r="Z306" s="74"/>
      <c r="AA306" s="79" t="s">
        <v>50</v>
      </c>
      <c r="AB306" s="80"/>
      <c r="AD306" s="72" t="s">
        <v>48</v>
      </c>
      <c r="AE306" s="73" t="s">
        <v>49</v>
      </c>
      <c r="AF306" s="74"/>
      <c r="AG306" s="78" t="s">
        <v>50</v>
      </c>
      <c r="AH306" s="73" t="s">
        <v>49</v>
      </c>
      <c r="AI306" s="74"/>
      <c r="AJ306" s="79" t="s">
        <v>50</v>
      </c>
      <c r="AK306" s="80"/>
      <c r="AL306" s="122"/>
      <c r="AM306" s="72" t="s">
        <v>48</v>
      </c>
      <c r="AN306" s="73" t="s">
        <v>49</v>
      </c>
      <c r="AO306" s="74"/>
      <c r="AP306" s="78" t="s">
        <v>50</v>
      </c>
      <c r="AQ306" s="73" t="s">
        <v>49</v>
      </c>
      <c r="AR306" s="74"/>
      <c r="AS306" s="79" t="s">
        <v>50</v>
      </c>
      <c r="AT306" s="80"/>
    </row>
    <row r="307" customFormat="false" ht="15.75" hidden="false" customHeight="false" outlineLevel="0" collapsed="false">
      <c r="C307" s="81" t="n">
        <v>1</v>
      </c>
      <c r="D307" s="82" t="s">
        <v>128</v>
      </c>
      <c r="E307" s="82"/>
      <c r="F307" s="83" t="n">
        <v>0.5</v>
      </c>
      <c r="G307" s="99" t="s">
        <v>329</v>
      </c>
      <c r="H307" s="100"/>
      <c r="I307" s="84" t="n">
        <v>0.5</v>
      </c>
      <c r="J307" s="85"/>
      <c r="L307" s="81" t="n">
        <v>1</v>
      </c>
      <c r="M307" s="82" t="s">
        <v>122</v>
      </c>
      <c r="N307" s="82"/>
      <c r="O307" s="83" t="n">
        <v>1</v>
      </c>
      <c r="P307" s="82" t="s">
        <v>127</v>
      </c>
      <c r="Q307" s="82"/>
      <c r="R307" s="84" t="n">
        <v>0</v>
      </c>
      <c r="S307" s="85"/>
      <c r="U307" s="81" t="n">
        <v>1</v>
      </c>
      <c r="V307" s="82" t="s">
        <v>288</v>
      </c>
      <c r="W307" s="82"/>
      <c r="X307" s="83" t="n">
        <v>0</v>
      </c>
      <c r="Y307" s="82" t="s">
        <v>323</v>
      </c>
      <c r="Z307" s="82"/>
      <c r="AA307" s="86" t="n">
        <v>1</v>
      </c>
      <c r="AB307" s="85"/>
      <c r="AD307" s="81" t="n">
        <v>1</v>
      </c>
      <c r="AE307" s="99" t="n">
        <v>0</v>
      </c>
      <c r="AF307" s="111"/>
      <c r="AG307" s="83" t="n">
        <v>0</v>
      </c>
      <c r="AH307" s="99" t="n">
        <v>0</v>
      </c>
      <c r="AI307" s="111"/>
      <c r="AJ307" s="86" t="n">
        <v>0</v>
      </c>
      <c r="AK307" s="85" t="s">
        <v>29</v>
      </c>
      <c r="AL307" s="120"/>
      <c r="AM307" s="81" t="n">
        <v>1</v>
      </c>
      <c r="AN307" s="82" t="n">
        <v>0</v>
      </c>
      <c r="AO307" s="82"/>
      <c r="AP307" s="83" t="n">
        <v>0</v>
      </c>
      <c r="AQ307" s="82" t="n">
        <v>0</v>
      </c>
      <c r="AR307" s="82"/>
      <c r="AS307" s="86" t="n">
        <v>0</v>
      </c>
      <c r="AT307" s="85" t="n">
        <v>0</v>
      </c>
    </row>
    <row r="308" customFormat="false" ht="15.75" hidden="false" customHeight="false" outlineLevel="0" collapsed="false">
      <c r="C308" s="87" t="n">
        <v>2</v>
      </c>
      <c r="D308" s="88" t="s">
        <v>297</v>
      </c>
      <c r="E308" s="88"/>
      <c r="F308" s="89" t="n">
        <v>0.5</v>
      </c>
      <c r="G308" s="101" t="s">
        <v>176</v>
      </c>
      <c r="H308" s="102"/>
      <c r="I308" s="90" t="n">
        <v>0.5</v>
      </c>
      <c r="J308" s="91"/>
      <c r="L308" s="87" t="n">
        <v>2</v>
      </c>
      <c r="M308" s="88" t="s">
        <v>77</v>
      </c>
      <c r="N308" s="88"/>
      <c r="O308" s="89" t="n">
        <v>1</v>
      </c>
      <c r="P308" s="88" t="s">
        <v>306</v>
      </c>
      <c r="Q308" s="88"/>
      <c r="R308" s="90" t="n">
        <v>0</v>
      </c>
      <c r="S308" s="91"/>
      <c r="U308" s="87" t="n">
        <v>2</v>
      </c>
      <c r="V308" s="88" t="s">
        <v>330</v>
      </c>
      <c r="W308" s="88"/>
      <c r="X308" s="89" t="n">
        <v>0</v>
      </c>
      <c r="Y308" s="88" t="s">
        <v>221</v>
      </c>
      <c r="Z308" s="88"/>
      <c r="AA308" s="92" t="n">
        <v>1</v>
      </c>
      <c r="AB308" s="91"/>
      <c r="AD308" s="87" t="n">
        <v>2</v>
      </c>
      <c r="AE308" s="101" t="n">
        <v>0</v>
      </c>
      <c r="AF308" s="112"/>
      <c r="AG308" s="89" t="n">
        <v>0</v>
      </c>
      <c r="AH308" s="101" t="n">
        <v>0</v>
      </c>
      <c r="AI308" s="112"/>
      <c r="AJ308" s="92" t="n">
        <v>0</v>
      </c>
      <c r="AK308" s="91" t="s">
        <v>29</v>
      </c>
      <c r="AL308" s="120"/>
      <c r="AM308" s="87" t="n">
        <v>2</v>
      </c>
      <c r="AN308" s="88" t="n">
        <v>0</v>
      </c>
      <c r="AO308" s="88"/>
      <c r="AP308" s="89" t="n">
        <v>0</v>
      </c>
      <c r="AQ308" s="88" t="n">
        <v>0</v>
      </c>
      <c r="AR308" s="88"/>
      <c r="AS308" s="92" t="n">
        <v>0</v>
      </c>
      <c r="AT308" s="91" t="n">
        <v>0</v>
      </c>
    </row>
    <row r="309" customFormat="false" ht="15.75" hidden="false" customHeight="false" outlineLevel="0" collapsed="false">
      <c r="C309" s="87" t="n">
        <v>3</v>
      </c>
      <c r="D309" s="88" t="s">
        <v>163</v>
      </c>
      <c r="E309" s="88"/>
      <c r="F309" s="89" t="n">
        <v>0</v>
      </c>
      <c r="G309" s="101" t="s">
        <v>211</v>
      </c>
      <c r="H309" s="102"/>
      <c r="I309" s="90" t="n">
        <v>1</v>
      </c>
      <c r="J309" s="91"/>
      <c r="L309" s="87" t="n">
        <v>3</v>
      </c>
      <c r="M309" s="88" t="s">
        <v>153</v>
      </c>
      <c r="N309" s="88"/>
      <c r="O309" s="89" t="n">
        <v>0.5</v>
      </c>
      <c r="P309" s="88" t="s">
        <v>124</v>
      </c>
      <c r="Q309" s="88"/>
      <c r="R309" s="90" t="n">
        <v>0.5</v>
      </c>
      <c r="S309" s="91"/>
      <c r="U309" s="87" t="n">
        <v>3</v>
      </c>
      <c r="V309" s="88" t="s">
        <v>255</v>
      </c>
      <c r="W309" s="88"/>
      <c r="X309" s="89" t="n">
        <v>0</v>
      </c>
      <c r="Y309" s="88" t="s">
        <v>312</v>
      </c>
      <c r="Z309" s="88"/>
      <c r="AA309" s="92" t="n">
        <v>1</v>
      </c>
      <c r="AB309" s="91"/>
      <c r="AD309" s="87" t="n">
        <v>3</v>
      </c>
      <c r="AE309" s="101" t="s">
        <v>179</v>
      </c>
      <c r="AF309" s="112"/>
      <c r="AG309" s="89" t="n">
        <v>1</v>
      </c>
      <c r="AH309" s="101" t="s">
        <v>178</v>
      </c>
      <c r="AI309" s="112"/>
      <c r="AJ309" s="92" t="n">
        <v>0</v>
      </c>
      <c r="AK309" s="91"/>
      <c r="AL309" s="120"/>
      <c r="AM309" s="87" t="n">
        <v>3</v>
      </c>
      <c r="AN309" s="88" t="n">
        <v>0</v>
      </c>
      <c r="AO309" s="88"/>
      <c r="AP309" s="89" t="n">
        <v>0</v>
      </c>
      <c r="AQ309" s="88" t="n">
        <v>0</v>
      </c>
      <c r="AR309" s="88"/>
      <c r="AS309" s="92" t="n">
        <v>0</v>
      </c>
      <c r="AT309" s="91" t="n">
        <v>0</v>
      </c>
    </row>
    <row r="310" customFormat="false" ht="15.75" hidden="false" customHeight="false" outlineLevel="0" collapsed="false">
      <c r="C310" s="87" t="n">
        <v>4</v>
      </c>
      <c r="D310" s="88" t="s">
        <v>300</v>
      </c>
      <c r="E310" s="88"/>
      <c r="F310" s="89" t="n">
        <v>0.5</v>
      </c>
      <c r="G310" s="101" t="s">
        <v>180</v>
      </c>
      <c r="H310" s="102"/>
      <c r="I310" s="90" t="n">
        <v>0.5</v>
      </c>
      <c r="J310" s="91"/>
      <c r="L310" s="87" t="n">
        <v>4</v>
      </c>
      <c r="M310" s="88" t="s">
        <v>148</v>
      </c>
      <c r="N310" s="88"/>
      <c r="O310" s="89" t="n">
        <v>0.5</v>
      </c>
      <c r="P310" s="88" t="s">
        <v>146</v>
      </c>
      <c r="Q310" s="88"/>
      <c r="R310" s="90" t="n">
        <v>0.5</v>
      </c>
      <c r="S310" s="91"/>
      <c r="U310" s="87" t="n">
        <v>4</v>
      </c>
      <c r="V310" s="88" t="s">
        <v>258</v>
      </c>
      <c r="W310" s="88"/>
      <c r="X310" s="89" t="n">
        <v>1</v>
      </c>
      <c r="Y310" s="88" t="s">
        <v>325</v>
      </c>
      <c r="Z310" s="88"/>
      <c r="AA310" s="92" t="n">
        <v>0</v>
      </c>
      <c r="AB310" s="91"/>
      <c r="AD310" s="87" t="n">
        <v>4</v>
      </c>
      <c r="AE310" s="101" t="s">
        <v>338</v>
      </c>
      <c r="AF310" s="112"/>
      <c r="AG310" s="89" t="n">
        <v>0.5</v>
      </c>
      <c r="AH310" s="101" t="s">
        <v>182</v>
      </c>
      <c r="AI310" s="112"/>
      <c r="AJ310" s="92" t="n">
        <v>0.5</v>
      </c>
      <c r="AK310" s="91"/>
      <c r="AL310" s="120"/>
      <c r="AM310" s="87" t="n">
        <v>4</v>
      </c>
      <c r="AN310" s="88" t="n">
        <v>0</v>
      </c>
      <c r="AO310" s="88"/>
      <c r="AP310" s="89" t="n">
        <v>0</v>
      </c>
      <c r="AQ310" s="88" t="n">
        <v>0</v>
      </c>
      <c r="AR310" s="88"/>
      <c r="AS310" s="92" t="n">
        <v>0</v>
      </c>
      <c r="AT310" s="91" t="n">
        <v>0</v>
      </c>
    </row>
    <row r="311" customFormat="false" ht="15.75" hidden="false" customHeight="false" outlineLevel="0" collapsed="false">
      <c r="C311" s="87" t="n">
        <v>5</v>
      </c>
      <c r="D311" s="88" t="s">
        <v>140</v>
      </c>
      <c r="E311" s="88"/>
      <c r="F311" s="89" t="n">
        <v>1</v>
      </c>
      <c r="G311" s="101" t="s">
        <v>177</v>
      </c>
      <c r="H311" s="102"/>
      <c r="I311" s="90" t="n">
        <v>0</v>
      </c>
      <c r="J311" s="91"/>
      <c r="L311" s="87" t="n">
        <v>5</v>
      </c>
      <c r="M311" s="88" t="s">
        <v>307</v>
      </c>
      <c r="N311" s="88"/>
      <c r="O311" s="89" t="n">
        <v>0</v>
      </c>
      <c r="P311" s="88" t="s">
        <v>142</v>
      </c>
      <c r="Q311" s="88"/>
      <c r="R311" s="90" t="n">
        <v>1</v>
      </c>
      <c r="S311" s="91"/>
      <c r="U311" s="87" t="n">
        <v>5</v>
      </c>
      <c r="V311" s="88" t="s">
        <v>257</v>
      </c>
      <c r="W311" s="88"/>
      <c r="X311" s="89" t="n">
        <v>0</v>
      </c>
      <c r="Y311" s="88" t="s">
        <v>236</v>
      </c>
      <c r="Z311" s="88"/>
      <c r="AA311" s="92" t="n">
        <v>1</v>
      </c>
      <c r="AB311" s="91"/>
      <c r="AD311" s="87" t="n">
        <v>5</v>
      </c>
      <c r="AE311" s="101" t="s">
        <v>183</v>
      </c>
      <c r="AF311" s="112"/>
      <c r="AG311" s="89" t="n">
        <v>1</v>
      </c>
      <c r="AH311" s="101" t="s">
        <v>194</v>
      </c>
      <c r="AI311" s="112"/>
      <c r="AJ311" s="92" t="n">
        <v>0</v>
      </c>
      <c r="AK311" s="91"/>
      <c r="AL311" s="120"/>
      <c r="AM311" s="87" t="n">
        <v>5</v>
      </c>
      <c r="AN311" s="88" t="n">
        <v>0</v>
      </c>
      <c r="AO311" s="88"/>
      <c r="AP311" s="89" t="n">
        <v>0</v>
      </c>
      <c r="AQ311" s="88" t="n">
        <v>0</v>
      </c>
      <c r="AR311" s="88"/>
      <c r="AS311" s="92" t="n">
        <v>0</v>
      </c>
      <c r="AT311" s="91" t="n">
        <v>0</v>
      </c>
    </row>
    <row r="312" customFormat="false" ht="16.5" hidden="false" customHeight="false" outlineLevel="0" collapsed="false">
      <c r="C312" s="93" t="n">
        <v>6</v>
      </c>
      <c r="D312" s="94" t="s">
        <v>147</v>
      </c>
      <c r="E312" s="94"/>
      <c r="F312" s="95" t="n">
        <v>1</v>
      </c>
      <c r="G312" s="103" t="s">
        <v>186</v>
      </c>
      <c r="H312" s="104"/>
      <c r="I312" s="96" t="n">
        <v>0</v>
      </c>
      <c r="J312" s="97"/>
      <c r="L312" s="93" t="n">
        <v>6</v>
      </c>
      <c r="M312" s="94" t="s">
        <v>102</v>
      </c>
      <c r="N312" s="94"/>
      <c r="O312" s="95" t="n">
        <v>1</v>
      </c>
      <c r="P312" s="94" t="s">
        <v>149</v>
      </c>
      <c r="Q312" s="94"/>
      <c r="R312" s="96" t="n">
        <v>0</v>
      </c>
      <c r="S312" s="97"/>
      <c r="U312" s="93" t="n">
        <v>6</v>
      </c>
      <c r="V312" s="94" t="s">
        <v>339</v>
      </c>
      <c r="W312" s="94"/>
      <c r="X312" s="95" t="n">
        <v>0</v>
      </c>
      <c r="Y312" s="94" t="s">
        <v>237</v>
      </c>
      <c r="Z312" s="94"/>
      <c r="AA312" s="98" t="n">
        <v>1</v>
      </c>
      <c r="AB312" s="97"/>
      <c r="AD312" s="93" t="n">
        <v>6</v>
      </c>
      <c r="AE312" s="103" t="s">
        <v>188</v>
      </c>
      <c r="AF312" s="113"/>
      <c r="AG312" s="95" t="n">
        <v>1</v>
      </c>
      <c r="AH312" s="103" t="s">
        <v>119</v>
      </c>
      <c r="AI312" s="113"/>
      <c r="AJ312" s="98" t="n">
        <v>0</v>
      </c>
      <c r="AK312" s="97"/>
      <c r="AL312" s="120"/>
      <c r="AM312" s="93" t="n">
        <v>6</v>
      </c>
      <c r="AN312" s="94" t="n">
        <v>0</v>
      </c>
      <c r="AO312" s="94"/>
      <c r="AP312" s="95" t="n">
        <v>0</v>
      </c>
      <c r="AQ312" s="94" t="n">
        <v>0</v>
      </c>
      <c r="AR312" s="94"/>
      <c r="AS312" s="98" t="n">
        <v>0</v>
      </c>
      <c r="AT312" s="97" t="n">
        <v>0</v>
      </c>
    </row>
    <row r="313" customFormat="false" ht="14.25" hidden="false" customHeight="false" outlineLevel="0" collapsed="false"/>
    <row r="314" customFormat="false" ht="18.75" hidden="false" customHeight="false" outlineLevel="0" collapsed="false">
      <c r="C314" s="59"/>
      <c r="D314" s="60" t="s">
        <v>46</v>
      </c>
      <c r="E314" s="60"/>
      <c r="F314" s="60"/>
      <c r="G314" s="60" t="s">
        <v>47</v>
      </c>
      <c r="H314" s="60"/>
      <c r="I314" s="61"/>
      <c r="J314" s="62"/>
      <c r="L314" s="59"/>
      <c r="M314" s="60" t="s">
        <v>46</v>
      </c>
      <c r="N314" s="60"/>
      <c r="O314" s="60"/>
      <c r="P314" s="60" t="s">
        <v>47</v>
      </c>
      <c r="Q314" s="60"/>
      <c r="R314" s="61"/>
      <c r="S314" s="62"/>
      <c r="U314" s="59"/>
      <c r="V314" s="60" t="s">
        <v>46</v>
      </c>
      <c r="W314" s="60"/>
      <c r="X314" s="60"/>
      <c r="Y314" s="60" t="s">
        <v>47</v>
      </c>
      <c r="Z314" s="60"/>
      <c r="AA314" s="61"/>
      <c r="AB314" s="62"/>
      <c r="AD314" s="59"/>
      <c r="AE314" s="60" t="s">
        <v>46</v>
      </c>
      <c r="AF314" s="60"/>
      <c r="AG314" s="60"/>
      <c r="AH314" s="60" t="s">
        <v>47</v>
      </c>
      <c r="AI314" s="60"/>
      <c r="AJ314" s="61"/>
      <c r="AK314" s="62"/>
      <c r="AM314" s="59"/>
      <c r="AN314" s="60" t="s">
        <v>46</v>
      </c>
      <c r="AO314" s="60"/>
      <c r="AP314" s="60"/>
      <c r="AQ314" s="60" t="s">
        <v>47</v>
      </c>
      <c r="AR314" s="60"/>
      <c r="AS314" s="61"/>
      <c r="AT314" s="62"/>
    </row>
    <row r="315" customFormat="false" ht="21" hidden="false" customHeight="false" outlineLevel="0" collapsed="false">
      <c r="C315" s="63" t="n">
        <v>39790</v>
      </c>
      <c r="D315" s="64" t="s">
        <v>14</v>
      </c>
      <c r="E315" s="65" t="s">
        <v>10</v>
      </c>
      <c r="F315" s="66" t="n">
        <v>2.5</v>
      </c>
      <c r="G315" s="67" t="s">
        <v>13</v>
      </c>
      <c r="H315" s="65" t="s">
        <v>15</v>
      </c>
      <c r="I315" s="68" t="n">
        <v>3.5</v>
      </c>
      <c r="J315" s="68"/>
      <c r="L315" s="63" t="n">
        <v>39770</v>
      </c>
      <c r="M315" s="64" t="s">
        <v>11</v>
      </c>
      <c r="N315" s="67" t="s">
        <v>12</v>
      </c>
      <c r="O315" s="66" t="n">
        <v>1.5</v>
      </c>
      <c r="P315" s="67" t="s">
        <v>20</v>
      </c>
      <c r="Q315" s="67" t="s">
        <v>10</v>
      </c>
      <c r="R315" s="66" t="n">
        <v>4.5</v>
      </c>
      <c r="S315" s="66"/>
      <c r="U315" s="63" t="n">
        <v>39785</v>
      </c>
      <c r="V315" s="67" t="s">
        <v>19</v>
      </c>
      <c r="W315" s="67" t="s">
        <v>15</v>
      </c>
      <c r="X315" s="70" t="n">
        <v>4</v>
      </c>
      <c r="Y315" s="67" t="s">
        <v>9</v>
      </c>
      <c r="Z315" s="67" t="s">
        <v>29</v>
      </c>
      <c r="AA315" s="70" t="n">
        <v>2</v>
      </c>
      <c r="AB315" s="71"/>
      <c r="AD315" s="63" t="n">
        <v>39826</v>
      </c>
      <c r="AE315" s="67" t="s">
        <v>22</v>
      </c>
      <c r="AF315" s="67" t="s">
        <v>15</v>
      </c>
      <c r="AG315" s="70" t="n">
        <v>3</v>
      </c>
      <c r="AH315" s="67" t="s">
        <v>28</v>
      </c>
      <c r="AI315" s="67" t="n">
        <v>0</v>
      </c>
      <c r="AJ315" s="70" t="n">
        <v>1</v>
      </c>
      <c r="AK315" s="71"/>
      <c r="AL315" s="121"/>
      <c r="AM315" s="63" t="n">
        <v>39890</v>
      </c>
      <c r="AN315" s="67" t="s">
        <v>35</v>
      </c>
      <c r="AO315" s="67" t="n">
        <v>0</v>
      </c>
      <c r="AP315" s="70" t="n">
        <v>0</v>
      </c>
      <c r="AQ315" s="67" t="s">
        <v>34</v>
      </c>
      <c r="AR315" s="67" t="n">
        <v>0</v>
      </c>
      <c r="AS315" s="70" t="n">
        <v>0</v>
      </c>
      <c r="AT315" s="71"/>
    </row>
    <row r="316" customFormat="false" ht="12.75" hidden="false" customHeight="false" outlineLevel="0" collapsed="false">
      <c r="C316" s="72" t="s">
        <v>48</v>
      </c>
      <c r="D316" s="73" t="s">
        <v>49</v>
      </c>
      <c r="E316" s="74"/>
      <c r="F316" s="75" t="s">
        <v>50</v>
      </c>
      <c r="G316" s="73" t="s">
        <v>49</v>
      </c>
      <c r="H316" s="74"/>
      <c r="I316" s="76" t="s">
        <v>50</v>
      </c>
      <c r="J316" s="76"/>
      <c r="L316" s="72" t="s">
        <v>48</v>
      </c>
      <c r="M316" s="73" t="s">
        <v>49</v>
      </c>
      <c r="N316" s="74"/>
      <c r="O316" s="75" t="s">
        <v>50</v>
      </c>
      <c r="P316" s="73" t="s">
        <v>49</v>
      </c>
      <c r="Q316" s="74"/>
      <c r="R316" s="76" t="s">
        <v>50</v>
      </c>
      <c r="S316" s="76"/>
      <c r="U316" s="72" t="s">
        <v>48</v>
      </c>
      <c r="V316" s="73" t="s">
        <v>49</v>
      </c>
      <c r="W316" s="74"/>
      <c r="X316" s="78" t="s">
        <v>50</v>
      </c>
      <c r="Y316" s="73" t="s">
        <v>49</v>
      </c>
      <c r="Z316" s="74"/>
      <c r="AA316" s="79" t="s">
        <v>50</v>
      </c>
      <c r="AB316" s="80"/>
      <c r="AD316" s="72" t="s">
        <v>48</v>
      </c>
      <c r="AE316" s="73" t="s">
        <v>49</v>
      </c>
      <c r="AF316" s="74"/>
      <c r="AG316" s="78" t="s">
        <v>50</v>
      </c>
      <c r="AH316" s="73" t="s">
        <v>49</v>
      </c>
      <c r="AI316" s="74"/>
      <c r="AJ316" s="79" t="s">
        <v>50</v>
      </c>
      <c r="AK316" s="80"/>
      <c r="AL316" s="122"/>
      <c r="AM316" s="72" t="s">
        <v>48</v>
      </c>
      <c r="AN316" s="73" t="s">
        <v>49</v>
      </c>
      <c r="AO316" s="74"/>
      <c r="AP316" s="78" t="s">
        <v>50</v>
      </c>
      <c r="AQ316" s="73" t="s">
        <v>49</v>
      </c>
      <c r="AR316" s="74"/>
      <c r="AS316" s="79" t="s">
        <v>50</v>
      </c>
      <c r="AT316" s="80"/>
    </row>
    <row r="317" customFormat="false" ht="15.75" hidden="false" customHeight="false" outlineLevel="0" collapsed="false">
      <c r="C317" s="81" t="n">
        <v>1</v>
      </c>
      <c r="D317" s="82" t="s">
        <v>329</v>
      </c>
      <c r="E317" s="82"/>
      <c r="F317" s="83" t="n">
        <v>1</v>
      </c>
      <c r="G317" s="99" t="s">
        <v>63</v>
      </c>
      <c r="H317" s="100"/>
      <c r="I317" s="84" t="n">
        <v>0</v>
      </c>
      <c r="J317" s="85"/>
      <c r="L317" s="81" t="n">
        <v>1</v>
      </c>
      <c r="M317" s="82" t="s">
        <v>140</v>
      </c>
      <c r="N317" s="82"/>
      <c r="O317" s="83" t="n">
        <v>0</v>
      </c>
      <c r="P317" s="82" t="s">
        <v>133</v>
      </c>
      <c r="Q317" s="82"/>
      <c r="R317" s="84" t="n">
        <v>1</v>
      </c>
      <c r="S317" s="85"/>
      <c r="U317" s="81" t="n">
        <v>1</v>
      </c>
      <c r="V317" s="82" t="s">
        <v>323</v>
      </c>
      <c r="W317" s="82"/>
      <c r="X317" s="83" t="n">
        <v>0.5</v>
      </c>
      <c r="Y317" s="82" t="s">
        <v>102</v>
      </c>
      <c r="Z317" s="82"/>
      <c r="AA317" s="86" t="n">
        <v>0.5</v>
      </c>
      <c r="AB317" s="85"/>
      <c r="AD317" s="81" t="n">
        <v>1</v>
      </c>
      <c r="AE317" s="99" t="n">
        <v>0</v>
      </c>
      <c r="AF317" s="111"/>
      <c r="AG317" s="83" t="n">
        <v>0</v>
      </c>
      <c r="AH317" s="99" t="n">
        <v>0</v>
      </c>
      <c r="AI317" s="111"/>
      <c r="AJ317" s="86" t="n">
        <v>0</v>
      </c>
      <c r="AK317" s="85" t="s">
        <v>29</v>
      </c>
      <c r="AL317" s="120"/>
      <c r="AM317" s="81" t="n">
        <v>1</v>
      </c>
      <c r="AN317" s="82" t="n">
        <v>0</v>
      </c>
      <c r="AO317" s="82"/>
      <c r="AP317" s="83" t="n">
        <v>0</v>
      </c>
      <c r="AQ317" s="82" t="n">
        <v>0</v>
      </c>
      <c r="AR317" s="82"/>
      <c r="AS317" s="86" t="n">
        <v>0</v>
      </c>
      <c r="AT317" s="85" t="n">
        <v>0</v>
      </c>
    </row>
    <row r="318" customFormat="false" ht="15.75" hidden="false" customHeight="false" outlineLevel="0" collapsed="false">
      <c r="C318" s="87" t="n">
        <v>2</v>
      </c>
      <c r="D318" s="88" t="s">
        <v>176</v>
      </c>
      <c r="E318" s="88"/>
      <c r="F318" s="89" t="n">
        <v>0.5</v>
      </c>
      <c r="G318" s="101" t="s">
        <v>129</v>
      </c>
      <c r="H318" s="102"/>
      <c r="I318" s="90" t="n">
        <v>0.5</v>
      </c>
      <c r="J318" s="91"/>
      <c r="L318" s="87" t="n">
        <v>2</v>
      </c>
      <c r="M318" s="88" t="s">
        <v>163</v>
      </c>
      <c r="N318" s="88"/>
      <c r="O318" s="89" t="n">
        <v>0</v>
      </c>
      <c r="P318" s="88" t="s">
        <v>65</v>
      </c>
      <c r="Q318" s="88"/>
      <c r="R318" s="90" t="n">
        <v>1</v>
      </c>
      <c r="S318" s="91"/>
      <c r="U318" s="87" t="n">
        <v>2</v>
      </c>
      <c r="V318" s="88" t="s">
        <v>312</v>
      </c>
      <c r="W318" s="88"/>
      <c r="X318" s="89" t="n">
        <v>0.5</v>
      </c>
      <c r="Y318" s="88" t="s">
        <v>89</v>
      </c>
      <c r="Z318" s="88"/>
      <c r="AA318" s="92" t="n">
        <v>0.5</v>
      </c>
      <c r="AB318" s="91"/>
      <c r="AD318" s="87" t="n">
        <v>2</v>
      </c>
      <c r="AE318" s="101" t="n">
        <v>0</v>
      </c>
      <c r="AF318" s="112"/>
      <c r="AG318" s="89" t="n">
        <v>0</v>
      </c>
      <c r="AH318" s="101" t="n">
        <v>0</v>
      </c>
      <c r="AI318" s="112"/>
      <c r="AJ318" s="92" t="n">
        <v>0</v>
      </c>
      <c r="AK318" s="91" t="s">
        <v>29</v>
      </c>
      <c r="AL318" s="120"/>
      <c r="AM318" s="87" t="n">
        <v>2</v>
      </c>
      <c r="AN318" s="88" t="n">
        <v>0</v>
      </c>
      <c r="AO318" s="88"/>
      <c r="AP318" s="89" t="n">
        <v>0</v>
      </c>
      <c r="AQ318" s="88" t="n">
        <v>0</v>
      </c>
      <c r="AR318" s="88"/>
      <c r="AS318" s="92" t="n">
        <v>0</v>
      </c>
      <c r="AT318" s="91" t="n">
        <v>0</v>
      </c>
    </row>
    <row r="319" customFormat="false" ht="15.75" hidden="false" customHeight="false" outlineLevel="0" collapsed="false">
      <c r="C319" s="87" t="n">
        <v>3</v>
      </c>
      <c r="D319" s="88" t="s">
        <v>211</v>
      </c>
      <c r="E319" s="88"/>
      <c r="F319" s="89" t="n">
        <v>0.5</v>
      </c>
      <c r="G319" s="101" t="s">
        <v>74</v>
      </c>
      <c r="H319" s="102"/>
      <c r="I319" s="90" t="n">
        <v>0.5</v>
      </c>
      <c r="J319" s="91"/>
      <c r="L319" s="87" t="n">
        <v>3</v>
      </c>
      <c r="M319" s="88" t="s">
        <v>134</v>
      </c>
      <c r="N319" s="88"/>
      <c r="O319" s="89" t="n">
        <v>0.5</v>
      </c>
      <c r="P319" s="88" t="s">
        <v>88</v>
      </c>
      <c r="Q319" s="88"/>
      <c r="R319" s="90" t="n">
        <v>0.5</v>
      </c>
      <c r="S319" s="91"/>
      <c r="U319" s="87" t="n">
        <v>3</v>
      </c>
      <c r="V319" s="88" t="s">
        <v>340</v>
      </c>
      <c r="W319" s="88"/>
      <c r="X319" s="89" t="n">
        <v>1</v>
      </c>
      <c r="Y319" s="88" t="s">
        <v>341</v>
      </c>
      <c r="Z319" s="88"/>
      <c r="AA319" s="92" t="n">
        <v>0</v>
      </c>
      <c r="AB319" s="91"/>
      <c r="AD319" s="87" t="n">
        <v>3</v>
      </c>
      <c r="AE319" s="101" t="s">
        <v>98</v>
      </c>
      <c r="AF319" s="112"/>
      <c r="AG319" s="89" t="n">
        <v>1</v>
      </c>
      <c r="AH319" s="101" t="s">
        <v>262</v>
      </c>
      <c r="AI319" s="112"/>
      <c r="AJ319" s="92" t="n">
        <v>0</v>
      </c>
      <c r="AK319" s="91"/>
      <c r="AL319" s="120"/>
      <c r="AM319" s="87" t="n">
        <v>3</v>
      </c>
      <c r="AN319" s="88" t="n">
        <v>0</v>
      </c>
      <c r="AO319" s="88"/>
      <c r="AP319" s="89" t="n">
        <v>0</v>
      </c>
      <c r="AQ319" s="88" t="n">
        <v>0</v>
      </c>
      <c r="AR319" s="88"/>
      <c r="AS319" s="92" t="n">
        <v>0</v>
      </c>
      <c r="AT319" s="91" t="n">
        <v>0</v>
      </c>
    </row>
    <row r="320" customFormat="false" ht="15.75" hidden="false" customHeight="false" outlineLevel="0" collapsed="false">
      <c r="C320" s="87" t="n">
        <v>4</v>
      </c>
      <c r="D320" s="88" t="s">
        <v>180</v>
      </c>
      <c r="E320" s="88"/>
      <c r="F320" s="89" t="n">
        <v>0.5</v>
      </c>
      <c r="G320" s="101" t="s">
        <v>99</v>
      </c>
      <c r="H320" s="102"/>
      <c r="I320" s="90" t="n">
        <v>0.5</v>
      </c>
      <c r="J320" s="91"/>
      <c r="L320" s="87" t="n">
        <v>4</v>
      </c>
      <c r="M320" s="88" t="s">
        <v>152</v>
      </c>
      <c r="N320" s="88"/>
      <c r="O320" s="89" t="n">
        <v>0.5</v>
      </c>
      <c r="P320" s="88" t="s">
        <v>53</v>
      </c>
      <c r="Q320" s="88"/>
      <c r="R320" s="90" t="n">
        <v>0.5</v>
      </c>
      <c r="S320" s="91"/>
      <c r="U320" s="87" t="n">
        <v>4</v>
      </c>
      <c r="V320" s="88" t="s">
        <v>231</v>
      </c>
      <c r="W320" s="88"/>
      <c r="X320" s="89" t="n">
        <v>1</v>
      </c>
      <c r="Y320" s="88" t="s">
        <v>232</v>
      </c>
      <c r="Z320" s="88"/>
      <c r="AA320" s="92" t="n">
        <v>0</v>
      </c>
      <c r="AB320" s="91"/>
      <c r="AD320" s="87" t="n">
        <v>4</v>
      </c>
      <c r="AE320" s="101" t="s">
        <v>118</v>
      </c>
      <c r="AF320" s="112"/>
      <c r="AG320" s="89" t="n">
        <v>1</v>
      </c>
      <c r="AH320" s="101" t="s">
        <v>136</v>
      </c>
      <c r="AI320" s="112"/>
      <c r="AJ320" s="92" t="n">
        <v>0</v>
      </c>
      <c r="AK320" s="91"/>
      <c r="AL320" s="120"/>
      <c r="AM320" s="87" t="n">
        <v>4</v>
      </c>
      <c r="AN320" s="88" t="n">
        <v>0</v>
      </c>
      <c r="AO320" s="88"/>
      <c r="AP320" s="89" t="n">
        <v>0</v>
      </c>
      <c r="AQ320" s="88" t="n">
        <v>0</v>
      </c>
      <c r="AR320" s="88"/>
      <c r="AS320" s="92" t="n">
        <v>0</v>
      </c>
      <c r="AT320" s="91" t="n">
        <v>0</v>
      </c>
    </row>
    <row r="321" customFormat="false" ht="15.75" hidden="false" customHeight="false" outlineLevel="0" collapsed="false">
      <c r="C321" s="87" t="n">
        <v>5</v>
      </c>
      <c r="D321" s="88" t="s">
        <v>181</v>
      </c>
      <c r="E321" s="88"/>
      <c r="F321" s="89" t="n">
        <v>0</v>
      </c>
      <c r="G321" s="101" t="s">
        <v>290</v>
      </c>
      <c r="H321" s="102"/>
      <c r="I321" s="90" t="n">
        <v>1</v>
      </c>
      <c r="J321" s="91"/>
      <c r="L321" s="87" t="n">
        <v>5</v>
      </c>
      <c r="M321" s="88" t="s">
        <v>166</v>
      </c>
      <c r="N321" s="88"/>
      <c r="O321" s="89" t="n">
        <v>0.5</v>
      </c>
      <c r="P321" s="88" t="s">
        <v>76</v>
      </c>
      <c r="Q321" s="88"/>
      <c r="R321" s="90" t="n">
        <v>0.5</v>
      </c>
      <c r="S321" s="91"/>
      <c r="U321" s="87" t="n">
        <v>5</v>
      </c>
      <c r="V321" s="88" t="s">
        <v>235</v>
      </c>
      <c r="W321" s="88"/>
      <c r="X321" s="89" t="n">
        <v>1</v>
      </c>
      <c r="Y321" s="88" t="s">
        <v>291</v>
      </c>
      <c r="Z321" s="88"/>
      <c r="AA321" s="92" t="n">
        <v>0</v>
      </c>
      <c r="AB321" s="91"/>
      <c r="AD321" s="87" t="n">
        <v>5</v>
      </c>
      <c r="AE321" s="101" t="s">
        <v>120</v>
      </c>
      <c r="AF321" s="112"/>
      <c r="AG321" s="89" t="n">
        <v>0</v>
      </c>
      <c r="AH321" s="101" t="s">
        <v>303</v>
      </c>
      <c r="AI321" s="112"/>
      <c r="AJ321" s="92" t="n">
        <v>1</v>
      </c>
      <c r="AK321" s="91"/>
      <c r="AL321" s="120"/>
      <c r="AM321" s="87" t="n">
        <v>5</v>
      </c>
      <c r="AN321" s="88" t="n">
        <v>0</v>
      </c>
      <c r="AO321" s="88"/>
      <c r="AP321" s="89" t="n">
        <v>0</v>
      </c>
      <c r="AQ321" s="88" t="n">
        <v>0</v>
      </c>
      <c r="AR321" s="88"/>
      <c r="AS321" s="92" t="n">
        <v>0</v>
      </c>
      <c r="AT321" s="91" t="n">
        <v>0</v>
      </c>
    </row>
    <row r="322" customFormat="false" ht="16.5" hidden="false" customHeight="false" outlineLevel="0" collapsed="false">
      <c r="C322" s="93" t="n">
        <v>6</v>
      </c>
      <c r="D322" s="94" t="s">
        <v>226</v>
      </c>
      <c r="E322" s="94"/>
      <c r="F322" s="95" t="n">
        <v>0</v>
      </c>
      <c r="G322" s="103" t="s">
        <v>72</v>
      </c>
      <c r="H322" s="104"/>
      <c r="I322" s="96" t="n">
        <v>1</v>
      </c>
      <c r="J322" s="97"/>
      <c r="L322" s="93" t="n">
        <v>6</v>
      </c>
      <c r="M322" s="94" t="s">
        <v>279</v>
      </c>
      <c r="N322" s="94"/>
      <c r="O322" s="95" t="n">
        <v>0</v>
      </c>
      <c r="P322" s="94" t="s">
        <v>101</v>
      </c>
      <c r="Q322" s="94"/>
      <c r="R322" s="96" t="n">
        <v>1</v>
      </c>
      <c r="S322" s="97"/>
      <c r="U322" s="93" t="n">
        <v>6</v>
      </c>
      <c r="V322" s="94" t="s">
        <v>333</v>
      </c>
      <c r="W322" s="94"/>
      <c r="X322" s="95" t="n">
        <v>0</v>
      </c>
      <c r="Y322" s="94" t="s">
        <v>206</v>
      </c>
      <c r="Z322" s="94"/>
      <c r="AA322" s="98" t="n">
        <v>1</v>
      </c>
      <c r="AB322" s="97"/>
      <c r="AD322" s="93" t="n">
        <v>6</v>
      </c>
      <c r="AE322" s="103" t="s">
        <v>137</v>
      </c>
      <c r="AF322" s="113"/>
      <c r="AG322" s="95" t="n">
        <v>1</v>
      </c>
      <c r="AH322" s="103" t="s">
        <v>119</v>
      </c>
      <c r="AI322" s="113"/>
      <c r="AJ322" s="98" t="n">
        <v>0</v>
      </c>
      <c r="AK322" s="97"/>
      <c r="AL322" s="120"/>
      <c r="AM322" s="93" t="n">
        <v>6</v>
      </c>
      <c r="AN322" s="94" t="n">
        <v>0</v>
      </c>
      <c r="AO322" s="94"/>
      <c r="AP322" s="95" t="n">
        <v>0</v>
      </c>
      <c r="AQ322" s="94" t="n">
        <v>0</v>
      </c>
      <c r="AR322" s="94"/>
      <c r="AS322" s="98" t="n">
        <v>0</v>
      </c>
      <c r="AT322" s="97" t="n">
        <v>0</v>
      </c>
    </row>
    <row r="323" customFormat="false" ht="14.25" hidden="false" customHeight="false" outlineLevel="0" collapsed="false"/>
    <row r="324" customFormat="false" ht="18.75" hidden="false" customHeight="false" outlineLevel="0" collapsed="false">
      <c r="C324" s="59"/>
      <c r="D324" s="60" t="s">
        <v>46</v>
      </c>
      <c r="E324" s="60"/>
      <c r="F324" s="60"/>
      <c r="G324" s="60" t="s">
        <v>47</v>
      </c>
      <c r="H324" s="60"/>
      <c r="I324" s="61"/>
      <c r="J324" s="62"/>
      <c r="L324" s="59"/>
      <c r="M324" s="60" t="s">
        <v>46</v>
      </c>
      <c r="N324" s="60"/>
      <c r="O324" s="60"/>
      <c r="P324" s="60" t="s">
        <v>47</v>
      </c>
      <c r="Q324" s="60"/>
      <c r="R324" s="61"/>
      <c r="S324" s="62"/>
      <c r="U324" s="59"/>
      <c r="V324" s="60" t="s">
        <v>46</v>
      </c>
      <c r="W324" s="60"/>
      <c r="X324" s="60"/>
      <c r="Y324" s="60" t="s">
        <v>47</v>
      </c>
      <c r="Z324" s="60"/>
      <c r="AA324" s="61"/>
      <c r="AB324" s="62"/>
      <c r="AD324" s="59"/>
      <c r="AE324" s="60" t="s">
        <v>46</v>
      </c>
      <c r="AF324" s="60"/>
      <c r="AG324" s="60"/>
      <c r="AH324" s="60" t="s">
        <v>47</v>
      </c>
      <c r="AI324" s="60"/>
      <c r="AJ324" s="61"/>
      <c r="AK324" s="62"/>
      <c r="AM324" s="59"/>
      <c r="AN324" s="60" t="s">
        <v>46</v>
      </c>
      <c r="AO324" s="60"/>
      <c r="AP324" s="60"/>
      <c r="AQ324" s="60" t="s">
        <v>47</v>
      </c>
      <c r="AR324" s="60"/>
      <c r="AS324" s="61"/>
      <c r="AT324" s="62"/>
    </row>
    <row r="325" customFormat="false" ht="21" hidden="false" customHeight="false" outlineLevel="0" collapsed="false">
      <c r="C325" s="63" t="n">
        <v>39791</v>
      </c>
      <c r="D325" s="64" t="s">
        <v>9</v>
      </c>
      <c r="E325" s="65" t="s">
        <v>15</v>
      </c>
      <c r="F325" s="66" t="n">
        <v>3</v>
      </c>
      <c r="G325" s="67" t="s">
        <v>19</v>
      </c>
      <c r="H325" s="65" t="s">
        <v>10</v>
      </c>
      <c r="I325" s="68" t="n">
        <v>3</v>
      </c>
      <c r="J325" s="68"/>
      <c r="L325" s="63" t="n">
        <v>39777</v>
      </c>
      <c r="M325" s="64" t="s">
        <v>22</v>
      </c>
      <c r="N325" s="67" t="s">
        <v>10</v>
      </c>
      <c r="O325" s="66" t="n">
        <v>5</v>
      </c>
      <c r="P325" s="67" t="s">
        <v>17</v>
      </c>
      <c r="Q325" s="67" t="n">
        <v>0</v>
      </c>
      <c r="R325" s="66" t="n">
        <v>1</v>
      </c>
      <c r="S325" s="66"/>
      <c r="U325" s="63" t="n">
        <v>39786</v>
      </c>
      <c r="V325" s="67" t="s">
        <v>30</v>
      </c>
      <c r="W325" s="67" t="n">
        <v>0</v>
      </c>
      <c r="X325" s="70" t="n">
        <v>2.5</v>
      </c>
      <c r="Y325" s="67" t="s">
        <v>13</v>
      </c>
      <c r="Z325" s="67" t="s">
        <v>29</v>
      </c>
      <c r="AA325" s="70" t="n">
        <v>3.5</v>
      </c>
      <c r="AB325" s="71"/>
      <c r="AD325" s="63" t="n">
        <v>39840</v>
      </c>
      <c r="AE325" s="67" t="s">
        <v>11</v>
      </c>
      <c r="AF325" s="67" t="s">
        <v>29</v>
      </c>
      <c r="AG325" s="70" t="n">
        <v>0.5</v>
      </c>
      <c r="AH325" s="67" t="s">
        <v>14</v>
      </c>
      <c r="AI325" s="67" t="s">
        <v>12</v>
      </c>
      <c r="AJ325" s="70" t="n">
        <v>3.5</v>
      </c>
      <c r="AK325" s="71"/>
      <c r="AL325" s="121"/>
      <c r="AM325" s="63" t="n">
        <v>39896</v>
      </c>
      <c r="AN325" s="67" t="s">
        <v>37</v>
      </c>
      <c r="AO325" s="67" t="n">
        <v>0</v>
      </c>
      <c r="AP325" s="70" t="n">
        <v>0</v>
      </c>
      <c r="AQ325" s="67" t="s">
        <v>35</v>
      </c>
      <c r="AR325" s="67" t="n">
        <v>0</v>
      </c>
      <c r="AS325" s="70" t="n">
        <v>0</v>
      </c>
      <c r="AT325" s="71"/>
    </row>
    <row r="326" customFormat="false" ht="12.75" hidden="false" customHeight="false" outlineLevel="0" collapsed="false">
      <c r="C326" s="72" t="s">
        <v>48</v>
      </c>
      <c r="D326" s="73" t="s">
        <v>49</v>
      </c>
      <c r="E326" s="74"/>
      <c r="F326" s="75" t="s">
        <v>50</v>
      </c>
      <c r="G326" s="73" t="s">
        <v>49</v>
      </c>
      <c r="H326" s="74"/>
      <c r="I326" s="76" t="s">
        <v>50</v>
      </c>
      <c r="J326" s="76"/>
      <c r="L326" s="72" t="s">
        <v>48</v>
      </c>
      <c r="M326" s="73" t="s">
        <v>49</v>
      </c>
      <c r="N326" s="74"/>
      <c r="O326" s="75" t="s">
        <v>50</v>
      </c>
      <c r="P326" s="73" t="s">
        <v>49</v>
      </c>
      <c r="Q326" s="74"/>
      <c r="R326" s="76" t="s">
        <v>50</v>
      </c>
      <c r="S326" s="76"/>
      <c r="U326" s="72" t="s">
        <v>48</v>
      </c>
      <c r="V326" s="73" t="s">
        <v>49</v>
      </c>
      <c r="W326" s="74"/>
      <c r="X326" s="78" t="s">
        <v>50</v>
      </c>
      <c r="Y326" s="73" t="s">
        <v>49</v>
      </c>
      <c r="Z326" s="74"/>
      <c r="AA326" s="79" t="s">
        <v>50</v>
      </c>
      <c r="AB326" s="80"/>
      <c r="AD326" s="72" t="s">
        <v>48</v>
      </c>
      <c r="AE326" s="73" t="s">
        <v>49</v>
      </c>
      <c r="AF326" s="74"/>
      <c r="AG326" s="78" t="s">
        <v>50</v>
      </c>
      <c r="AH326" s="73" t="s">
        <v>49</v>
      </c>
      <c r="AI326" s="74"/>
      <c r="AJ326" s="79" t="s">
        <v>50</v>
      </c>
      <c r="AK326" s="80"/>
      <c r="AL326" s="122"/>
      <c r="AM326" s="72" t="s">
        <v>48</v>
      </c>
      <c r="AN326" s="73" t="s">
        <v>49</v>
      </c>
      <c r="AO326" s="74"/>
      <c r="AP326" s="78" t="s">
        <v>50</v>
      </c>
      <c r="AQ326" s="73" t="s">
        <v>49</v>
      </c>
      <c r="AR326" s="74"/>
      <c r="AS326" s="79" t="s">
        <v>50</v>
      </c>
      <c r="AT326" s="80"/>
    </row>
    <row r="327" customFormat="false" ht="15.75" hidden="false" customHeight="false" outlineLevel="0" collapsed="false">
      <c r="C327" s="81" t="n">
        <v>1</v>
      </c>
      <c r="D327" s="82" t="s">
        <v>52</v>
      </c>
      <c r="E327" s="82"/>
      <c r="F327" s="83" t="n">
        <v>0.5</v>
      </c>
      <c r="G327" s="99" t="s">
        <v>209</v>
      </c>
      <c r="H327" s="100"/>
      <c r="I327" s="84" t="n">
        <v>0.5</v>
      </c>
      <c r="J327" s="85"/>
      <c r="L327" s="81" t="n">
        <v>1</v>
      </c>
      <c r="M327" s="82" t="s">
        <v>59</v>
      </c>
      <c r="N327" s="82"/>
      <c r="O327" s="83" t="n">
        <v>0.5</v>
      </c>
      <c r="P327" s="82" t="s">
        <v>273</v>
      </c>
      <c r="Q327" s="82"/>
      <c r="R327" s="84" t="n">
        <v>0.5</v>
      </c>
      <c r="S327" s="85"/>
      <c r="U327" s="81" t="n">
        <v>1</v>
      </c>
      <c r="V327" s="82" t="s">
        <v>294</v>
      </c>
      <c r="W327" s="82"/>
      <c r="X327" s="83" t="n">
        <v>0.5</v>
      </c>
      <c r="Y327" s="82" t="s">
        <v>55</v>
      </c>
      <c r="Z327" s="82"/>
      <c r="AA327" s="86" t="n">
        <v>0.5</v>
      </c>
      <c r="AB327" s="85"/>
      <c r="AD327" s="81" t="n">
        <v>1</v>
      </c>
      <c r="AE327" s="99" t="n">
        <v>0</v>
      </c>
      <c r="AF327" s="111"/>
      <c r="AG327" s="83" t="n">
        <v>0</v>
      </c>
      <c r="AH327" s="99" t="n">
        <v>0</v>
      </c>
      <c r="AI327" s="111"/>
      <c r="AJ327" s="86" t="n">
        <v>0</v>
      </c>
      <c r="AK327" s="85" t="s">
        <v>29</v>
      </c>
      <c r="AL327" s="120"/>
      <c r="AM327" s="81" t="n">
        <v>1</v>
      </c>
      <c r="AN327" s="82" t="n">
        <v>0</v>
      </c>
      <c r="AO327" s="82"/>
      <c r="AP327" s="83" t="n">
        <v>0</v>
      </c>
      <c r="AQ327" s="82" t="n">
        <v>0</v>
      </c>
      <c r="AR327" s="82"/>
      <c r="AS327" s="86" t="n">
        <v>0</v>
      </c>
      <c r="AT327" s="85" t="n">
        <v>0</v>
      </c>
    </row>
    <row r="328" customFormat="false" ht="15.75" hidden="false" customHeight="false" outlineLevel="0" collapsed="false">
      <c r="C328" s="87" t="n">
        <v>2</v>
      </c>
      <c r="D328" s="88" t="s">
        <v>64</v>
      </c>
      <c r="E328" s="88"/>
      <c r="F328" s="89" t="n">
        <v>0</v>
      </c>
      <c r="G328" s="101" t="s">
        <v>281</v>
      </c>
      <c r="H328" s="102"/>
      <c r="I328" s="90" t="n">
        <v>1</v>
      </c>
      <c r="J328" s="91"/>
      <c r="L328" s="87" t="n">
        <v>2</v>
      </c>
      <c r="M328" s="88" t="s">
        <v>161</v>
      </c>
      <c r="N328" s="88"/>
      <c r="O328" s="89" t="n">
        <v>1</v>
      </c>
      <c r="P328" s="88" t="s">
        <v>321</v>
      </c>
      <c r="Q328" s="88"/>
      <c r="R328" s="90" t="n">
        <v>0</v>
      </c>
      <c r="S328" s="91"/>
      <c r="U328" s="87" t="n">
        <v>2</v>
      </c>
      <c r="V328" s="88" t="s">
        <v>216</v>
      </c>
      <c r="W328" s="88"/>
      <c r="X328" s="89" t="n">
        <v>0.5</v>
      </c>
      <c r="Y328" s="88" t="s">
        <v>78</v>
      </c>
      <c r="Z328" s="88"/>
      <c r="AA328" s="92" t="n">
        <v>0.5</v>
      </c>
      <c r="AB328" s="91"/>
      <c r="AD328" s="87" t="n">
        <v>2</v>
      </c>
      <c r="AE328" s="101" t="n">
        <v>0</v>
      </c>
      <c r="AF328" s="112"/>
      <c r="AG328" s="89" t="n">
        <v>0</v>
      </c>
      <c r="AH328" s="101" t="n">
        <v>0</v>
      </c>
      <c r="AI328" s="112"/>
      <c r="AJ328" s="92" t="n">
        <v>0</v>
      </c>
      <c r="AK328" s="91" t="s">
        <v>29</v>
      </c>
      <c r="AL328" s="120"/>
      <c r="AM328" s="87" t="n">
        <v>2</v>
      </c>
      <c r="AN328" s="88" t="n">
        <v>0</v>
      </c>
      <c r="AO328" s="88"/>
      <c r="AP328" s="89" t="n">
        <v>0</v>
      </c>
      <c r="AQ328" s="88" t="n">
        <v>0</v>
      </c>
      <c r="AR328" s="88"/>
      <c r="AS328" s="92" t="n">
        <v>0</v>
      </c>
      <c r="AT328" s="91" t="n">
        <v>0</v>
      </c>
    </row>
    <row r="329" customFormat="false" ht="15.75" hidden="false" customHeight="false" outlineLevel="0" collapsed="false">
      <c r="C329" s="87" t="n">
        <v>3</v>
      </c>
      <c r="D329" s="88" t="s">
        <v>75</v>
      </c>
      <c r="E329" s="88"/>
      <c r="F329" s="89" t="n">
        <v>0.5</v>
      </c>
      <c r="G329" s="101" t="s">
        <v>315</v>
      </c>
      <c r="H329" s="102"/>
      <c r="I329" s="90" t="n">
        <v>0.5</v>
      </c>
      <c r="J329" s="91"/>
      <c r="L329" s="87" t="n">
        <v>3</v>
      </c>
      <c r="M329" s="88" t="s">
        <v>62</v>
      </c>
      <c r="N329" s="88"/>
      <c r="O329" s="89" t="n">
        <v>1</v>
      </c>
      <c r="P329" s="88" t="s">
        <v>280</v>
      </c>
      <c r="Q329" s="88"/>
      <c r="R329" s="90" t="n">
        <v>0</v>
      </c>
      <c r="S329" s="91"/>
      <c r="U329" s="87" t="n">
        <v>3</v>
      </c>
      <c r="V329" s="88" t="s">
        <v>219</v>
      </c>
      <c r="W329" s="88"/>
      <c r="X329" s="89" t="n">
        <v>0</v>
      </c>
      <c r="Y329" s="88" t="s">
        <v>90</v>
      </c>
      <c r="Z329" s="88"/>
      <c r="AA329" s="92" t="n">
        <v>1</v>
      </c>
      <c r="AB329" s="91"/>
      <c r="AD329" s="87" t="n">
        <v>3</v>
      </c>
      <c r="AE329" s="101" t="s">
        <v>58</v>
      </c>
      <c r="AF329" s="112"/>
      <c r="AG329" s="89" t="n">
        <v>0.5</v>
      </c>
      <c r="AH329" s="101" t="s">
        <v>192</v>
      </c>
      <c r="AI329" s="112"/>
      <c r="AJ329" s="92" t="n">
        <v>0.5</v>
      </c>
      <c r="AK329" s="91"/>
      <c r="AL329" s="120"/>
      <c r="AM329" s="87" t="n">
        <v>3</v>
      </c>
      <c r="AN329" s="88" t="n">
        <v>0</v>
      </c>
      <c r="AO329" s="88"/>
      <c r="AP329" s="89" t="n">
        <v>0</v>
      </c>
      <c r="AQ329" s="88" t="n">
        <v>0</v>
      </c>
      <c r="AR329" s="88"/>
      <c r="AS329" s="92" t="n">
        <v>0</v>
      </c>
      <c r="AT329" s="91" t="n">
        <v>0</v>
      </c>
    </row>
    <row r="330" customFormat="false" ht="15.75" hidden="false" customHeight="false" outlineLevel="0" collapsed="false">
      <c r="C330" s="87" t="n">
        <v>4</v>
      </c>
      <c r="D330" s="88" t="s">
        <v>87</v>
      </c>
      <c r="E330" s="88"/>
      <c r="F330" s="89" t="n">
        <v>0.5</v>
      </c>
      <c r="G330" s="101" t="s">
        <v>283</v>
      </c>
      <c r="H330" s="102"/>
      <c r="I330" s="90" t="n">
        <v>0.5</v>
      </c>
      <c r="J330" s="91"/>
      <c r="L330" s="87" t="n">
        <v>4</v>
      </c>
      <c r="M330" s="88" t="s">
        <v>84</v>
      </c>
      <c r="N330" s="88"/>
      <c r="O330" s="89" t="n">
        <v>0.5</v>
      </c>
      <c r="P330" s="88" t="s">
        <v>342</v>
      </c>
      <c r="Q330" s="88"/>
      <c r="R330" s="90" t="n">
        <v>0.5</v>
      </c>
      <c r="S330" s="91"/>
      <c r="U330" s="87" t="n">
        <v>4</v>
      </c>
      <c r="V330" s="88" t="s">
        <v>223</v>
      </c>
      <c r="W330" s="88"/>
      <c r="X330" s="89" t="n">
        <v>1</v>
      </c>
      <c r="Y330" s="88" t="s">
        <v>108</v>
      </c>
      <c r="Z330" s="88"/>
      <c r="AA330" s="92" t="n">
        <v>0</v>
      </c>
      <c r="AB330" s="91"/>
      <c r="AD330" s="87" t="n">
        <v>4</v>
      </c>
      <c r="AE330" s="101" t="s">
        <v>279</v>
      </c>
      <c r="AF330" s="112"/>
      <c r="AG330" s="89" t="n">
        <v>0</v>
      </c>
      <c r="AH330" s="101" t="s">
        <v>57</v>
      </c>
      <c r="AI330" s="112"/>
      <c r="AJ330" s="92" t="n">
        <v>1</v>
      </c>
      <c r="AK330" s="91"/>
      <c r="AL330" s="120"/>
      <c r="AM330" s="87" t="n">
        <v>4</v>
      </c>
      <c r="AN330" s="88" t="n">
        <v>0</v>
      </c>
      <c r="AO330" s="88"/>
      <c r="AP330" s="89" t="n">
        <v>0</v>
      </c>
      <c r="AQ330" s="88" t="n">
        <v>0</v>
      </c>
      <c r="AR330" s="88"/>
      <c r="AS330" s="92" t="n">
        <v>0</v>
      </c>
      <c r="AT330" s="91" t="n">
        <v>0</v>
      </c>
    </row>
    <row r="331" customFormat="false" ht="15.75" hidden="false" customHeight="false" outlineLevel="0" collapsed="false">
      <c r="C331" s="87" t="n">
        <v>5</v>
      </c>
      <c r="D331" s="88" t="s">
        <v>100</v>
      </c>
      <c r="E331" s="88"/>
      <c r="F331" s="89" t="n">
        <v>0.5</v>
      </c>
      <c r="G331" s="101" t="s">
        <v>212</v>
      </c>
      <c r="H331" s="102"/>
      <c r="I331" s="90" t="n">
        <v>0.5</v>
      </c>
      <c r="J331" s="91"/>
      <c r="L331" s="87" t="n">
        <v>5</v>
      </c>
      <c r="M331" s="88" t="s">
        <v>96</v>
      </c>
      <c r="N331" s="88"/>
      <c r="O331" s="89" t="n">
        <v>1</v>
      </c>
      <c r="P331" s="88" t="s">
        <v>119</v>
      </c>
      <c r="Q331" s="88"/>
      <c r="R331" s="90" t="n">
        <v>0</v>
      </c>
      <c r="S331" s="91"/>
      <c r="U331" s="87" t="n">
        <v>5</v>
      </c>
      <c r="V331" s="88" t="s">
        <v>250</v>
      </c>
      <c r="W331" s="88"/>
      <c r="X331" s="89" t="n">
        <v>0.5</v>
      </c>
      <c r="Y331" s="88" t="s">
        <v>113</v>
      </c>
      <c r="Z331" s="88"/>
      <c r="AA331" s="92" t="n">
        <v>0.5</v>
      </c>
      <c r="AB331" s="91"/>
      <c r="AD331" s="87" t="n">
        <v>5</v>
      </c>
      <c r="AE331" s="101" t="s">
        <v>168</v>
      </c>
      <c r="AF331" s="112"/>
      <c r="AG331" s="89" t="n">
        <v>0</v>
      </c>
      <c r="AH331" s="101" t="s">
        <v>69</v>
      </c>
      <c r="AI331" s="112"/>
      <c r="AJ331" s="92" t="n">
        <v>1</v>
      </c>
      <c r="AK331" s="91"/>
      <c r="AL331" s="120"/>
      <c r="AM331" s="87" t="n">
        <v>5</v>
      </c>
      <c r="AN331" s="88" t="n">
        <v>0</v>
      </c>
      <c r="AO331" s="88"/>
      <c r="AP331" s="89" t="n">
        <v>0</v>
      </c>
      <c r="AQ331" s="88" t="n">
        <v>0</v>
      </c>
      <c r="AR331" s="88"/>
      <c r="AS331" s="92" t="n">
        <v>0</v>
      </c>
      <c r="AT331" s="91" t="n">
        <v>0</v>
      </c>
    </row>
    <row r="332" customFormat="false" ht="16.5" hidden="false" customHeight="false" outlineLevel="0" collapsed="false">
      <c r="C332" s="93" t="n">
        <v>6</v>
      </c>
      <c r="D332" s="94" t="s">
        <v>110</v>
      </c>
      <c r="E332" s="94"/>
      <c r="F332" s="95" t="n">
        <v>1</v>
      </c>
      <c r="G332" s="103" t="s">
        <v>215</v>
      </c>
      <c r="H332" s="104"/>
      <c r="I332" s="96" t="n">
        <v>0</v>
      </c>
      <c r="J332" s="97"/>
      <c r="L332" s="93" t="n">
        <v>6</v>
      </c>
      <c r="M332" s="94" t="s">
        <v>118</v>
      </c>
      <c r="N332" s="94"/>
      <c r="O332" s="95" t="n">
        <v>1</v>
      </c>
      <c r="P332" s="94" t="s">
        <v>119</v>
      </c>
      <c r="Q332" s="94"/>
      <c r="R332" s="96" t="n">
        <v>0</v>
      </c>
      <c r="S332" s="97"/>
      <c r="U332" s="93" t="n">
        <v>6</v>
      </c>
      <c r="V332" s="94" t="s">
        <v>302</v>
      </c>
      <c r="W332" s="94"/>
      <c r="X332" s="95" t="n">
        <v>0</v>
      </c>
      <c r="Y332" s="94" t="s">
        <v>169</v>
      </c>
      <c r="Z332" s="94"/>
      <c r="AA332" s="98" t="n">
        <v>1</v>
      </c>
      <c r="AB332" s="97"/>
      <c r="AD332" s="93" t="n">
        <v>6</v>
      </c>
      <c r="AE332" s="103" t="s">
        <v>70</v>
      </c>
      <c r="AF332" s="113"/>
      <c r="AG332" s="95" t="n">
        <v>0</v>
      </c>
      <c r="AH332" s="103" t="s">
        <v>314</v>
      </c>
      <c r="AI332" s="113"/>
      <c r="AJ332" s="98" t="n">
        <v>1</v>
      </c>
      <c r="AK332" s="97"/>
      <c r="AL332" s="120"/>
      <c r="AM332" s="93" t="n">
        <v>6</v>
      </c>
      <c r="AN332" s="94" t="n">
        <v>0</v>
      </c>
      <c r="AO332" s="94"/>
      <c r="AP332" s="95" t="n">
        <v>0</v>
      </c>
      <c r="AQ332" s="94" t="n">
        <v>0</v>
      </c>
      <c r="AR332" s="94"/>
      <c r="AS332" s="98" t="n">
        <v>0</v>
      </c>
      <c r="AT332" s="97" t="n">
        <v>0</v>
      </c>
    </row>
    <row r="333" customFormat="false" ht="14.25" hidden="false" customHeight="false" outlineLevel="0" collapsed="false"/>
    <row r="334" customFormat="false" ht="18.75" hidden="false" customHeight="false" outlineLevel="0" collapsed="false">
      <c r="C334" s="59"/>
      <c r="D334" s="60" t="s">
        <v>46</v>
      </c>
      <c r="E334" s="60"/>
      <c r="F334" s="60"/>
      <c r="G334" s="60" t="s">
        <v>47</v>
      </c>
      <c r="H334" s="60"/>
      <c r="I334" s="61"/>
      <c r="J334" s="62"/>
      <c r="L334" s="59"/>
      <c r="M334" s="60" t="s">
        <v>46</v>
      </c>
      <c r="N334" s="60"/>
      <c r="O334" s="60"/>
      <c r="P334" s="60" t="s">
        <v>47</v>
      </c>
      <c r="Q334" s="60"/>
      <c r="R334" s="61"/>
      <c r="S334" s="62"/>
      <c r="U334" s="59"/>
      <c r="V334" s="60" t="s">
        <v>46</v>
      </c>
      <c r="W334" s="60"/>
      <c r="X334" s="60"/>
      <c r="Y334" s="60" t="s">
        <v>47</v>
      </c>
      <c r="Z334" s="60"/>
      <c r="AA334" s="61"/>
      <c r="AB334" s="62"/>
      <c r="AD334" s="59"/>
      <c r="AE334" s="60" t="s">
        <v>46</v>
      </c>
      <c r="AF334" s="60"/>
      <c r="AG334" s="60"/>
      <c r="AH334" s="60" t="s">
        <v>47</v>
      </c>
      <c r="AI334" s="60"/>
      <c r="AJ334" s="61"/>
      <c r="AK334" s="62"/>
      <c r="AM334" s="59"/>
      <c r="AN334" s="60" t="s">
        <v>46</v>
      </c>
      <c r="AO334" s="60"/>
      <c r="AP334" s="60"/>
      <c r="AQ334" s="60" t="s">
        <v>47</v>
      </c>
      <c r="AR334" s="60"/>
      <c r="AS334" s="61"/>
      <c r="AT334" s="62"/>
    </row>
    <row r="335" customFormat="false" ht="21" hidden="false" customHeight="false" outlineLevel="0" collapsed="false">
      <c r="C335" s="63" t="n">
        <v>39792</v>
      </c>
      <c r="D335" s="64" t="s">
        <v>16</v>
      </c>
      <c r="E335" s="65" t="s">
        <v>10</v>
      </c>
      <c r="F335" s="66" t="n">
        <v>3</v>
      </c>
      <c r="G335" s="67" t="s">
        <v>11</v>
      </c>
      <c r="H335" s="65" t="s">
        <v>10</v>
      </c>
      <c r="I335" s="68" t="n">
        <v>3</v>
      </c>
      <c r="J335" s="68"/>
      <c r="L335" s="63" t="n">
        <v>39778</v>
      </c>
      <c r="M335" s="64" t="s">
        <v>21</v>
      </c>
      <c r="N335" s="67" t="s">
        <v>10</v>
      </c>
      <c r="O335" s="66" t="n">
        <v>3</v>
      </c>
      <c r="P335" s="67" t="s">
        <v>13</v>
      </c>
      <c r="Q335" s="67" t="s">
        <v>12</v>
      </c>
      <c r="R335" s="66" t="n">
        <v>3</v>
      </c>
      <c r="S335" s="66"/>
      <c r="U335" s="63" t="n">
        <v>39791</v>
      </c>
      <c r="V335" s="67" t="s">
        <v>13</v>
      </c>
      <c r="W335" s="67" t="s">
        <v>29</v>
      </c>
      <c r="X335" s="70" t="n">
        <v>2</v>
      </c>
      <c r="Y335" s="67" t="s">
        <v>21</v>
      </c>
      <c r="Z335" s="67" t="s">
        <v>15</v>
      </c>
      <c r="AA335" s="70" t="n">
        <v>4</v>
      </c>
      <c r="AB335" s="71"/>
      <c r="AD335" s="63" t="n">
        <v>39847</v>
      </c>
      <c r="AE335" s="67" t="s">
        <v>9</v>
      </c>
      <c r="AF335" s="67" t="s">
        <v>31</v>
      </c>
      <c r="AG335" s="70" t="n">
        <v>0.5</v>
      </c>
      <c r="AH335" s="67" t="s">
        <v>27</v>
      </c>
      <c r="AI335" s="67" t="n">
        <v>0</v>
      </c>
      <c r="AJ335" s="70" t="n">
        <v>3.5</v>
      </c>
      <c r="AK335" s="71"/>
      <c r="AL335" s="121"/>
      <c r="AM335" s="63" t="n">
        <v>39898</v>
      </c>
      <c r="AN335" s="67" t="s">
        <v>38</v>
      </c>
      <c r="AO335" s="67" t="n">
        <v>0</v>
      </c>
      <c r="AP335" s="70" t="n">
        <v>0</v>
      </c>
      <c r="AQ335" s="67" t="s">
        <v>13</v>
      </c>
      <c r="AR335" s="67" t="s">
        <v>36</v>
      </c>
      <c r="AS335" s="70" t="n">
        <v>0</v>
      </c>
      <c r="AT335" s="71"/>
    </row>
    <row r="336" customFormat="false" ht="12.75" hidden="false" customHeight="false" outlineLevel="0" collapsed="false">
      <c r="C336" s="72" t="s">
        <v>48</v>
      </c>
      <c r="D336" s="73" t="s">
        <v>49</v>
      </c>
      <c r="E336" s="74"/>
      <c r="F336" s="75" t="s">
        <v>50</v>
      </c>
      <c r="G336" s="73" t="s">
        <v>49</v>
      </c>
      <c r="H336" s="74"/>
      <c r="I336" s="76" t="s">
        <v>50</v>
      </c>
      <c r="J336" s="76"/>
      <c r="L336" s="72" t="s">
        <v>48</v>
      </c>
      <c r="M336" s="73" t="s">
        <v>49</v>
      </c>
      <c r="N336" s="74"/>
      <c r="O336" s="75" t="s">
        <v>50</v>
      </c>
      <c r="P336" s="73" t="s">
        <v>49</v>
      </c>
      <c r="Q336" s="74"/>
      <c r="R336" s="76" t="s">
        <v>50</v>
      </c>
      <c r="S336" s="76"/>
      <c r="U336" s="72" t="s">
        <v>48</v>
      </c>
      <c r="V336" s="73" t="s">
        <v>49</v>
      </c>
      <c r="W336" s="74"/>
      <c r="X336" s="78" t="s">
        <v>50</v>
      </c>
      <c r="Y336" s="73" t="s">
        <v>49</v>
      </c>
      <c r="Z336" s="74"/>
      <c r="AA336" s="79" t="s">
        <v>50</v>
      </c>
      <c r="AB336" s="80"/>
      <c r="AD336" s="72" t="s">
        <v>48</v>
      </c>
      <c r="AE336" s="73" t="s">
        <v>49</v>
      </c>
      <c r="AF336" s="74"/>
      <c r="AG336" s="78" t="s">
        <v>50</v>
      </c>
      <c r="AH336" s="73" t="s">
        <v>49</v>
      </c>
      <c r="AI336" s="74"/>
      <c r="AJ336" s="79" t="s">
        <v>50</v>
      </c>
      <c r="AK336" s="80"/>
      <c r="AL336" s="122"/>
      <c r="AM336" s="72" t="s">
        <v>48</v>
      </c>
      <c r="AN336" s="73" t="s">
        <v>49</v>
      </c>
      <c r="AO336" s="74"/>
      <c r="AP336" s="78" t="s">
        <v>50</v>
      </c>
      <c r="AQ336" s="73" t="s">
        <v>49</v>
      </c>
      <c r="AR336" s="74"/>
      <c r="AS336" s="79" t="s">
        <v>50</v>
      </c>
      <c r="AT336" s="80"/>
    </row>
    <row r="337" customFormat="false" ht="15.75" hidden="false" customHeight="false" outlineLevel="0" collapsed="false">
      <c r="C337" s="81" t="n">
        <v>1</v>
      </c>
      <c r="D337" s="82" t="s">
        <v>242</v>
      </c>
      <c r="E337" s="82"/>
      <c r="F337" s="83" t="n">
        <v>0.5</v>
      </c>
      <c r="G337" s="99" t="s">
        <v>175</v>
      </c>
      <c r="H337" s="100"/>
      <c r="I337" s="84" t="n">
        <v>0.5</v>
      </c>
      <c r="J337" s="85"/>
      <c r="L337" s="81" t="n">
        <v>1</v>
      </c>
      <c r="M337" s="82" t="n">
        <v>0</v>
      </c>
      <c r="N337" s="82"/>
      <c r="O337" s="83" t="n">
        <v>0.5</v>
      </c>
      <c r="P337" s="82" t="n">
        <v>0</v>
      </c>
      <c r="Q337" s="82"/>
      <c r="R337" s="84" t="n">
        <v>0.5</v>
      </c>
      <c r="S337" s="85"/>
      <c r="U337" s="81" t="n">
        <v>1</v>
      </c>
      <c r="V337" s="82" t="s">
        <v>78</v>
      </c>
      <c r="W337" s="82"/>
      <c r="X337" s="83" t="n">
        <v>0</v>
      </c>
      <c r="Y337" s="82" t="s">
        <v>131</v>
      </c>
      <c r="Z337" s="82"/>
      <c r="AA337" s="86" t="n">
        <v>1</v>
      </c>
      <c r="AB337" s="85"/>
      <c r="AD337" s="81" t="n">
        <v>1</v>
      </c>
      <c r="AE337" s="99" t="n">
        <v>0</v>
      </c>
      <c r="AF337" s="111"/>
      <c r="AG337" s="83" t="n">
        <v>0</v>
      </c>
      <c r="AH337" s="99" t="n">
        <v>0</v>
      </c>
      <c r="AI337" s="111"/>
      <c r="AJ337" s="86" t="n">
        <v>0</v>
      </c>
      <c r="AK337" s="85" t="s">
        <v>29</v>
      </c>
      <c r="AL337" s="120"/>
      <c r="AM337" s="81" t="n">
        <v>1</v>
      </c>
      <c r="AN337" s="82" t="n">
        <v>0</v>
      </c>
      <c r="AO337" s="82"/>
      <c r="AP337" s="83" t="n">
        <v>0</v>
      </c>
      <c r="AQ337" s="82" t="n">
        <v>0</v>
      </c>
      <c r="AR337" s="82"/>
      <c r="AS337" s="86" t="n">
        <v>0</v>
      </c>
      <c r="AT337" s="85" t="n">
        <v>0</v>
      </c>
    </row>
    <row r="338" customFormat="false" ht="15.75" hidden="false" customHeight="false" outlineLevel="0" collapsed="false">
      <c r="C338" s="87" t="n">
        <v>2</v>
      </c>
      <c r="D338" s="88" t="s">
        <v>248</v>
      </c>
      <c r="E338" s="88"/>
      <c r="F338" s="89" t="n">
        <v>0.5</v>
      </c>
      <c r="G338" s="101" t="s">
        <v>121</v>
      </c>
      <c r="H338" s="102"/>
      <c r="I338" s="90" t="n">
        <v>0.5</v>
      </c>
      <c r="J338" s="91"/>
      <c r="L338" s="87" t="n">
        <v>2</v>
      </c>
      <c r="M338" s="88" t="n">
        <v>0</v>
      </c>
      <c r="N338" s="88"/>
      <c r="O338" s="89" t="n">
        <v>0.5</v>
      </c>
      <c r="P338" s="88" t="n">
        <v>0</v>
      </c>
      <c r="Q338" s="88"/>
      <c r="R338" s="90" t="n">
        <v>0.5</v>
      </c>
      <c r="S338" s="91"/>
      <c r="U338" s="87" t="n">
        <v>2</v>
      </c>
      <c r="V338" s="88" t="s">
        <v>90</v>
      </c>
      <c r="W338" s="88"/>
      <c r="X338" s="89" t="n">
        <v>0.5</v>
      </c>
      <c r="Y338" s="88" t="s">
        <v>306</v>
      </c>
      <c r="Z338" s="88"/>
      <c r="AA338" s="92" t="n">
        <v>0.5</v>
      </c>
      <c r="AB338" s="91"/>
      <c r="AD338" s="87" t="n">
        <v>2</v>
      </c>
      <c r="AE338" s="101" t="n">
        <v>0</v>
      </c>
      <c r="AF338" s="112"/>
      <c r="AG338" s="89" t="n">
        <v>0</v>
      </c>
      <c r="AH338" s="101" t="n">
        <v>0</v>
      </c>
      <c r="AI338" s="112"/>
      <c r="AJ338" s="92" t="n">
        <v>0</v>
      </c>
      <c r="AK338" s="91" t="s">
        <v>29</v>
      </c>
      <c r="AL338" s="120"/>
      <c r="AM338" s="87" t="n">
        <v>2</v>
      </c>
      <c r="AN338" s="88" t="n">
        <v>0</v>
      </c>
      <c r="AO338" s="88"/>
      <c r="AP338" s="89" t="n">
        <v>0</v>
      </c>
      <c r="AQ338" s="88" t="n">
        <v>0</v>
      </c>
      <c r="AR338" s="88"/>
      <c r="AS338" s="92" t="n">
        <v>0</v>
      </c>
      <c r="AT338" s="91" t="n">
        <v>0</v>
      </c>
    </row>
    <row r="339" customFormat="false" ht="15.75" hidden="false" customHeight="false" outlineLevel="0" collapsed="false">
      <c r="C339" s="87" t="n">
        <v>3</v>
      </c>
      <c r="D339" s="88" t="s">
        <v>244</v>
      </c>
      <c r="E339" s="88"/>
      <c r="F339" s="89" t="n">
        <v>1</v>
      </c>
      <c r="G339" s="101" t="s">
        <v>198</v>
      </c>
      <c r="H339" s="102"/>
      <c r="I339" s="90" t="n">
        <v>0</v>
      </c>
      <c r="J339" s="91"/>
      <c r="L339" s="87" t="n">
        <v>3</v>
      </c>
      <c r="M339" s="88" t="n">
        <v>0</v>
      </c>
      <c r="N339" s="88"/>
      <c r="O339" s="89" t="n">
        <v>0.5</v>
      </c>
      <c r="P339" s="88" t="n">
        <v>0</v>
      </c>
      <c r="Q339" s="88"/>
      <c r="R339" s="90" t="n">
        <v>0.5</v>
      </c>
      <c r="S339" s="91"/>
      <c r="U339" s="87" t="n">
        <v>3</v>
      </c>
      <c r="V339" s="88" t="s">
        <v>108</v>
      </c>
      <c r="W339" s="88"/>
      <c r="X339" s="89" t="n">
        <v>1</v>
      </c>
      <c r="Y339" s="88" t="s">
        <v>149</v>
      </c>
      <c r="Z339" s="88"/>
      <c r="AA339" s="92" t="n">
        <v>0</v>
      </c>
      <c r="AB339" s="91"/>
      <c r="AD339" s="87" t="n">
        <v>3</v>
      </c>
      <c r="AE339" s="101" t="s">
        <v>206</v>
      </c>
      <c r="AF339" s="112"/>
      <c r="AG339" s="89" t="n">
        <v>0.5</v>
      </c>
      <c r="AH339" s="101" t="s">
        <v>179</v>
      </c>
      <c r="AI339" s="112"/>
      <c r="AJ339" s="92" t="n">
        <v>0.5</v>
      </c>
      <c r="AK339" s="91"/>
      <c r="AL339" s="120"/>
      <c r="AM339" s="87" t="n">
        <v>3</v>
      </c>
      <c r="AN339" s="88" t="n">
        <v>0</v>
      </c>
      <c r="AO339" s="88"/>
      <c r="AP339" s="89" t="n">
        <v>0</v>
      </c>
      <c r="AQ339" s="88" t="n">
        <v>0</v>
      </c>
      <c r="AR339" s="88"/>
      <c r="AS339" s="92" t="n">
        <v>0</v>
      </c>
      <c r="AT339" s="91" t="n">
        <v>0</v>
      </c>
    </row>
    <row r="340" customFormat="false" ht="15.75" hidden="false" customHeight="false" outlineLevel="0" collapsed="false">
      <c r="C340" s="87" t="n">
        <v>4</v>
      </c>
      <c r="D340" s="88" t="s">
        <v>246</v>
      </c>
      <c r="E340" s="88"/>
      <c r="F340" s="89" t="n">
        <v>1</v>
      </c>
      <c r="G340" s="101" t="s">
        <v>184</v>
      </c>
      <c r="H340" s="102"/>
      <c r="I340" s="90" t="n">
        <v>0</v>
      </c>
      <c r="J340" s="91"/>
      <c r="L340" s="87" t="n">
        <v>4</v>
      </c>
      <c r="M340" s="88" t="n">
        <v>0</v>
      </c>
      <c r="N340" s="88"/>
      <c r="O340" s="89" t="n">
        <v>0.5</v>
      </c>
      <c r="P340" s="88" t="n">
        <v>0</v>
      </c>
      <c r="Q340" s="88"/>
      <c r="R340" s="90" t="n">
        <v>0.5</v>
      </c>
      <c r="S340" s="91"/>
      <c r="U340" s="87" t="n">
        <v>4</v>
      </c>
      <c r="V340" s="88" t="s">
        <v>103</v>
      </c>
      <c r="W340" s="88"/>
      <c r="X340" s="89" t="n">
        <v>0.5</v>
      </c>
      <c r="Y340" s="88" t="s">
        <v>135</v>
      </c>
      <c r="Z340" s="88"/>
      <c r="AA340" s="92" t="n">
        <v>0.5</v>
      </c>
      <c r="AB340" s="91"/>
      <c r="AD340" s="87" t="n">
        <v>4</v>
      </c>
      <c r="AE340" s="101" t="s">
        <v>291</v>
      </c>
      <c r="AF340" s="112"/>
      <c r="AG340" s="89" t="n">
        <v>0</v>
      </c>
      <c r="AH340" s="101" t="s">
        <v>183</v>
      </c>
      <c r="AI340" s="112"/>
      <c r="AJ340" s="92" t="n">
        <v>1</v>
      </c>
      <c r="AK340" s="91"/>
      <c r="AL340" s="120"/>
      <c r="AM340" s="87" t="n">
        <v>4</v>
      </c>
      <c r="AN340" s="88" t="n">
        <v>0</v>
      </c>
      <c r="AO340" s="88"/>
      <c r="AP340" s="89" t="n">
        <v>0</v>
      </c>
      <c r="AQ340" s="88" t="n">
        <v>0</v>
      </c>
      <c r="AR340" s="88"/>
      <c r="AS340" s="92" t="n">
        <v>0</v>
      </c>
      <c r="AT340" s="91" t="n">
        <v>0</v>
      </c>
    </row>
    <row r="341" customFormat="false" ht="15.75" hidden="false" customHeight="false" outlineLevel="0" collapsed="false">
      <c r="C341" s="87" t="n">
        <v>5</v>
      </c>
      <c r="D341" s="88" t="s">
        <v>240</v>
      </c>
      <c r="E341" s="88"/>
      <c r="F341" s="89" t="n">
        <v>0</v>
      </c>
      <c r="G341" s="101" t="s">
        <v>191</v>
      </c>
      <c r="H341" s="102"/>
      <c r="I341" s="90" t="n">
        <v>1</v>
      </c>
      <c r="J341" s="91"/>
      <c r="L341" s="87" t="n">
        <v>5</v>
      </c>
      <c r="M341" s="88" t="n">
        <v>0</v>
      </c>
      <c r="N341" s="88"/>
      <c r="O341" s="89" t="n">
        <v>0.5</v>
      </c>
      <c r="P341" s="88" t="n">
        <v>0</v>
      </c>
      <c r="Q341" s="88"/>
      <c r="R341" s="90" t="n">
        <v>0.5</v>
      </c>
      <c r="S341" s="91"/>
      <c r="U341" s="87" t="n">
        <v>5</v>
      </c>
      <c r="V341" s="88" t="s">
        <v>113</v>
      </c>
      <c r="W341" s="88"/>
      <c r="X341" s="89" t="n">
        <v>0</v>
      </c>
      <c r="Y341" s="88" t="s">
        <v>261</v>
      </c>
      <c r="Z341" s="88"/>
      <c r="AA341" s="92" t="n">
        <v>1</v>
      </c>
      <c r="AB341" s="91"/>
      <c r="AD341" s="87" t="n">
        <v>5</v>
      </c>
      <c r="AE341" s="101" t="s">
        <v>319</v>
      </c>
      <c r="AF341" s="112"/>
      <c r="AG341" s="89" t="n">
        <v>0</v>
      </c>
      <c r="AH341" s="101" t="s">
        <v>188</v>
      </c>
      <c r="AI341" s="112"/>
      <c r="AJ341" s="92" t="n">
        <v>1</v>
      </c>
      <c r="AK341" s="91"/>
      <c r="AL341" s="120"/>
      <c r="AM341" s="87" t="n">
        <v>5</v>
      </c>
      <c r="AN341" s="88" t="n">
        <v>0</v>
      </c>
      <c r="AO341" s="88"/>
      <c r="AP341" s="89" t="n">
        <v>0</v>
      </c>
      <c r="AQ341" s="88" t="n">
        <v>0</v>
      </c>
      <c r="AR341" s="88"/>
      <c r="AS341" s="92" t="n">
        <v>0</v>
      </c>
      <c r="AT341" s="91" t="n">
        <v>0</v>
      </c>
    </row>
    <row r="342" customFormat="false" ht="16.5" hidden="false" customHeight="false" outlineLevel="0" collapsed="false">
      <c r="C342" s="93" t="n">
        <v>6</v>
      </c>
      <c r="D342" s="94" t="s">
        <v>249</v>
      </c>
      <c r="E342" s="94"/>
      <c r="F342" s="95" t="n">
        <v>0</v>
      </c>
      <c r="G342" s="103" t="s">
        <v>204</v>
      </c>
      <c r="H342" s="104"/>
      <c r="I342" s="96" t="n">
        <v>1</v>
      </c>
      <c r="J342" s="97"/>
      <c r="L342" s="93" t="n">
        <v>6</v>
      </c>
      <c r="M342" s="94" t="n">
        <v>0</v>
      </c>
      <c r="N342" s="94"/>
      <c r="O342" s="95" t="n">
        <v>0.5</v>
      </c>
      <c r="P342" s="94" t="n">
        <v>0</v>
      </c>
      <c r="Q342" s="94"/>
      <c r="R342" s="96" t="n">
        <v>0.5</v>
      </c>
      <c r="S342" s="97"/>
      <c r="U342" s="93" t="n">
        <v>6</v>
      </c>
      <c r="V342" s="94" t="s">
        <v>83</v>
      </c>
      <c r="W342" s="94"/>
      <c r="X342" s="95" t="n">
        <v>0</v>
      </c>
      <c r="Y342" s="94" t="s">
        <v>154</v>
      </c>
      <c r="Z342" s="94"/>
      <c r="AA342" s="98" t="n">
        <v>1</v>
      </c>
      <c r="AB342" s="97"/>
      <c r="AD342" s="93" t="n">
        <v>6</v>
      </c>
      <c r="AE342" s="103" t="s">
        <v>343</v>
      </c>
      <c r="AF342" s="113"/>
      <c r="AG342" s="95" t="n">
        <v>0</v>
      </c>
      <c r="AH342" s="103" t="s">
        <v>195</v>
      </c>
      <c r="AI342" s="113"/>
      <c r="AJ342" s="98" t="n">
        <v>1</v>
      </c>
      <c r="AK342" s="97"/>
      <c r="AL342" s="120"/>
      <c r="AM342" s="93" t="n">
        <v>6</v>
      </c>
      <c r="AN342" s="94" t="n">
        <v>0</v>
      </c>
      <c r="AO342" s="94"/>
      <c r="AP342" s="95" t="n">
        <v>0</v>
      </c>
      <c r="AQ342" s="94" t="n">
        <v>0</v>
      </c>
      <c r="AR342" s="94"/>
      <c r="AS342" s="98" t="n">
        <v>0</v>
      </c>
      <c r="AT342" s="97" t="n">
        <v>0</v>
      </c>
    </row>
    <row r="343" customFormat="false" ht="14.25" hidden="false" customHeight="false" outlineLevel="0" collapsed="false"/>
    <row r="344" customFormat="false" ht="18.75" hidden="false" customHeight="false" outlineLevel="0" collapsed="false">
      <c r="C344" s="59"/>
      <c r="D344" s="60" t="s">
        <v>46</v>
      </c>
      <c r="E344" s="60"/>
      <c r="F344" s="60"/>
      <c r="G344" s="60" t="s">
        <v>47</v>
      </c>
      <c r="H344" s="60"/>
      <c r="I344" s="61"/>
      <c r="J344" s="62"/>
      <c r="L344" s="59"/>
      <c r="M344" s="60" t="s">
        <v>46</v>
      </c>
      <c r="N344" s="60"/>
      <c r="O344" s="60"/>
      <c r="P344" s="60" t="s">
        <v>47</v>
      </c>
      <c r="Q344" s="60"/>
      <c r="R344" s="61"/>
      <c r="S344" s="62"/>
      <c r="U344" s="59"/>
      <c r="V344" s="60" t="s">
        <v>46</v>
      </c>
      <c r="W344" s="60"/>
      <c r="X344" s="60"/>
      <c r="Y344" s="60" t="s">
        <v>47</v>
      </c>
      <c r="Z344" s="60"/>
      <c r="AA344" s="61"/>
      <c r="AB344" s="62"/>
      <c r="AD344" s="59"/>
      <c r="AE344" s="60" t="s">
        <v>46</v>
      </c>
      <c r="AF344" s="60"/>
      <c r="AG344" s="60"/>
      <c r="AH344" s="60" t="s">
        <v>47</v>
      </c>
      <c r="AI344" s="60"/>
      <c r="AJ344" s="61"/>
      <c r="AK344" s="62"/>
      <c r="AM344" s="59"/>
      <c r="AN344" s="60" t="s">
        <v>46</v>
      </c>
      <c r="AO344" s="60"/>
      <c r="AP344" s="60"/>
      <c r="AQ344" s="60" t="s">
        <v>47</v>
      </c>
      <c r="AR344" s="60"/>
      <c r="AS344" s="61"/>
      <c r="AT344" s="62"/>
    </row>
    <row r="345" customFormat="false" ht="21" hidden="false" customHeight="false" outlineLevel="0" collapsed="false">
      <c r="C345" s="63" t="n">
        <v>39798</v>
      </c>
      <c r="D345" s="64" t="s">
        <v>9</v>
      </c>
      <c r="E345" s="65" t="s">
        <v>10</v>
      </c>
      <c r="F345" s="66" t="n">
        <v>5.5</v>
      </c>
      <c r="G345" s="67" t="s">
        <v>11</v>
      </c>
      <c r="H345" s="65" t="s">
        <v>15</v>
      </c>
      <c r="I345" s="68" t="n">
        <v>0.5</v>
      </c>
      <c r="J345" s="68"/>
      <c r="L345" s="63" t="n">
        <v>39779</v>
      </c>
      <c r="M345" s="64" t="s">
        <v>16</v>
      </c>
      <c r="N345" s="67" t="s">
        <v>15</v>
      </c>
      <c r="O345" s="66" t="n">
        <v>2.5</v>
      </c>
      <c r="P345" s="67" t="s">
        <v>20</v>
      </c>
      <c r="Q345" s="67" t="s">
        <v>10</v>
      </c>
      <c r="R345" s="66" t="n">
        <v>3.5</v>
      </c>
      <c r="S345" s="66"/>
      <c r="U345" s="63" t="n">
        <v>39792</v>
      </c>
      <c r="V345" s="67" t="s">
        <v>19</v>
      </c>
      <c r="W345" s="67" t="s">
        <v>15</v>
      </c>
      <c r="X345" s="70" t="n">
        <v>5.5</v>
      </c>
      <c r="Y345" s="67" t="s">
        <v>20</v>
      </c>
      <c r="Z345" s="67" t="s">
        <v>15</v>
      </c>
      <c r="AA345" s="70" t="n">
        <v>0.5</v>
      </c>
      <c r="AB345" s="71"/>
      <c r="AD345" s="63" t="n">
        <v>39847</v>
      </c>
      <c r="AE345" s="67" t="s">
        <v>11</v>
      </c>
      <c r="AF345" s="67" t="s">
        <v>29</v>
      </c>
      <c r="AG345" s="70" t="n">
        <v>3</v>
      </c>
      <c r="AH345" s="67" t="s">
        <v>22</v>
      </c>
      <c r="AI345" s="67" t="s">
        <v>15</v>
      </c>
      <c r="AJ345" s="70" t="n">
        <v>1</v>
      </c>
      <c r="AK345" s="71"/>
      <c r="AL345" s="121"/>
      <c r="AM345" s="63" t="n">
        <v>39903</v>
      </c>
      <c r="AN345" s="67" t="s">
        <v>34</v>
      </c>
      <c r="AO345" s="67" t="n">
        <v>0</v>
      </c>
      <c r="AP345" s="70" t="n">
        <v>4</v>
      </c>
      <c r="AQ345" s="67" t="s">
        <v>20</v>
      </c>
      <c r="AR345" s="67" t="s">
        <v>12</v>
      </c>
      <c r="AS345" s="70" t="n">
        <v>0</v>
      </c>
      <c r="AT345" s="71"/>
    </row>
    <row r="346" customFormat="false" ht="12.75" hidden="false" customHeight="false" outlineLevel="0" collapsed="false">
      <c r="C346" s="72" t="s">
        <v>48</v>
      </c>
      <c r="D346" s="73" t="s">
        <v>49</v>
      </c>
      <c r="E346" s="74"/>
      <c r="F346" s="75" t="s">
        <v>50</v>
      </c>
      <c r="G346" s="73" t="s">
        <v>49</v>
      </c>
      <c r="H346" s="74"/>
      <c r="I346" s="76" t="s">
        <v>50</v>
      </c>
      <c r="J346" s="76"/>
      <c r="L346" s="72" t="s">
        <v>48</v>
      </c>
      <c r="M346" s="73" t="s">
        <v>49</v>
      </c>
      <c r="N346" s="74"/>
      <c r="O346" s="75" t="s">
        <v>50</v>
      </c>
      <c r="P346" s="73" t="s">
        <v>49</v>
      </c>
      <c r="Q346" s="74"/>
      <c r="R346" s="76" t="s">
        <v>50</v>
      </c>
      <c r="S346" s="76"/>
      <c r="U346" s="72" t="s">
        <v>48</v>
      </c>
      <c r="V346" s="73" t="s">
        <v>49</v>
      </c>
      <c r="W346" s="74"/>
      <c r="X346" s="78" t="s">
        <v>50</v>
      </c>
      <c r="Y346" s="73" t="s">
        <v>49</v>
      </c>
      <c r="Z346" s="74"/>
      <c r="AA346" s="79" t="s">
        <v>50</v>
      </c>
      <c r="AB346" s="80"/>
      <c r="AD346" s="72" t="s">
        <v>48</v>
      </c>
      <c r="AE346" s="73" t="s">
        <v>49</v>
      </c>
      <c r="AF346" s="74"/>
      <c r="AG346" s="78" t="s">
        <v>50</v>
      </c>
      <c r="AH346" s="73" t="s">
        <v>49</v>
      </c>
      <c r="AI346" s="74"/>
      <c r="AJ346" s="79" t="s">
        <v>50</v>
      </c>
      <c r="AK346" s="80"/>
      <c r="AL346" s="122"/>
      <c r="AM346" s="72" t="s">
        <v>48</v>
      </c>
      <c r="AN346" s="73" t="s">
        <v>49</v>
      </c>
      <c r="AO346" s="74"/>
      <c r="AP346" s="78" t="s">
        <v>50</v>
      </c>
      <c r="AQ346" s="73" t="s">
        <v>49</v>
      </c>
      <c r="AR346" s="74"/>
      <c r="AS346" s="79" t="s">
        <v>50</v>
      </c>
      <c r="AT346" s="80"/>
    </row>
    <row r="347" customFormat="false" ht="15.75" hidden="false" customHeight="false" outlineLevel="0" collapsed="false">
      <c r="C347" s="81" t="n">
        <v>1</v>
      </c>
      <c r="D347" s="82" t="s">
        <v>158</v>
      </c>
      <c r="E347" s="82"/>
      <c r="F347" s="83" t="n">
        <v>1</v>
      </c>
      <c r="G347" s="99" t="s">
        <v>121</v>
      </c>
      <c r="H347" s="100"/>
      <c r="I347" s="84" t="n">
        <v>0</v>
      </c>
      <c r="J347" s="85"/>
      <c r="L347" s="81" t="n">
        <v>1</v>
      </c>
      <c r="M347" s="82" t="s">
        <v>316</v>
      </c>
      <c r="N347" s="82"/>
      <c r="O347" s="83" t="n">
        <v>0.5</v>
      </c>
      <c r="P347" s="82" t="s">
        <v>133</v>
      </c>
      <c r="Q347" s="82"/>
      <c r="R347" s="84" t="n">
        <v>0.5</v>
      </c>
      <c r="S347" s="85"/>
      <c r="U347" s="81" t="n">
        <v>1</v>
      </c>
      <c r="V347" s="82" t="s">
        <v>218</v>
      </c>
      <c r="W347" s="82"/>
      <c r="X347" s="83" t="n">
        <v>1</v>
      </c>
      <c r="Y347" s="82" t="s">
        <v>53</v>
      </c>
      <c r="Z347" s="82"/>
      <c r="AA347" s="86" t="n">
        <v>0</v>
      </c>
      <c r="AB347" s="85"/>
      <c r="AD347" s="81" t="n">
        <v>1</v>
      </c>
      <c r="AE347" s="99" t="n">
        <v>0</v>
      </c>
      <c r="AF347" s="111"/>
      <c r="AG347" s="83" t="n">
        <v>0</v>
      </c>
      <c r="AH347" s="99" t="n">
        <v>0</v>
      </c>
      <c r="AI347" s="111"/>
      <c r="AJ347" s="86" t="n">
        <v>0</v>
      </c>
      <c r="AK347" s="85" t="s">
        <v>29</v>
      </c>
      <c r="AL347" s="120"/>
      <c r="AM347" s="81" t="n">
        <v>1</v>
      </c>
      <c r="AN347" s="82" t="n">
        <v>0</v>
      </c>
      <c r="AO347" s="82"/>
      <c r="AP347" s="83" t="n">
        <v>0</v>
      </c>
      <c r="AQ347" s="82" t="n">
        <v>0</v>
      </c>
      <c r="AR347" s="82"/>
      <c r="AS347" s="86" t="n">
        <v>0</v>
      </c>
      <c r="AT347" s="85" t="n">
        <v>0</v>
      </c>
    </row>
    <row r="348" customFormat="false" ht="15.75" hidden="false" customHeight="false" outlineLevel="0" collapsed="false">
      <c r="C348" s="87" t="n">
        <v>2</v>
      </c>
      <c r="D348" s="88" t="s">
        <v>160</v>
      </c>
      <c r="E348" s="88"/>
      <c r="F348" s="89" t="n">
        <v>1</v>
      </c>
      <c r="G348" s="101" t="s">
        <v>297</v>
      </c>
      <c r="H348" s="102"/>
      <c r="I348" s="90" t="n">
        <v>0</v>
      </c>
      <c r="J348" s="91"/>
      <c r="L348" s="87" t="n">
        <v>2</v>
      </c>
      <c r="M348" s="88" t="s">
        <v>240</v>
      </c>
      <c r="N348" s="88"/>
      <c r="O348" s="89" t="n">
        <v>0</v>
      </c>
      <c r="P348" s="88" t="s">
        <v>65</v>
      </c>
      <c r="Q348" s="88"/>
      <c r="R348" s="90" t="n">
        <v>1</v>
      </c>
      <c r="S348" s="91"/>
      <c r="U348" s="87" t="n">
        <v>2</v>
      </c>
      <c r="V348" s="88" t="s">
        <v>312</v>
      </c>
      <c r="W348" s="88"/>
      <c r="X348" s="89" t="n">
        <v>1</v>
      </c>
      <c r="Y348" s="88" t="s">
        <v>101</v>
      </c>
      <c r="Z348" s="88"/>
      <c r="AA348" s="92" t="n">
        <v>0</v>
      </c>
      <c r="AB348" s="91"/>
      <c r="AD348" s="87" t="n">
        <v>2</v>
      </c>
      <c r="AE348" s="101" t="n">
        <v>0</v>
      </c>
      <c r="AF348" s="112"/>
      <c r="AG348" s="89" t="n">
        <v>0</v>
      </c>
      <c r="AH348" s="101" t="n">
        <v>0</v>
      </c>
      <c r="AI348" s="112"/>
      <c r="AJ348" s="92" t="n">
        <v>0</v>
      </c>
      <c r="AK348" s="91" t="s">
        <v>29</v>
      </c>
      <c r="AL348" s="120"/>
      <c r="AM348" s="87" t="n">
        <v>2</v>
      </c>
      <c r="AN348" s="88" t="n">
        <v>0</v>
      </c>
      <c r="AO348" s="88"/>
      <c r="AP348" s="89" t="n">
        <v>0</v>
      </c>
      <c r="AQ348" s="88" t="n">
        <v>0</v>
      </c>
      <c r="AR348" s="88"/>
      <c r="AS348" s="92" t="n">
        <v>0</v>
      </c>
      <c r="AT348" s="91" t="n">
        <v>0</v>
      </c>
    </row>
    <row r="349" customFormat="false" ht="15.75" hidden="false" customHeight="false" outlineLevel="0" collapsed="false">
      <c r="C349" s="87" t="n">
        <v>3</v>
      </c>
      <c r="D349" s="88" t="s">
        <v>162</v>
      </c>
      <c r="E349" s="88"/>
      <c r="F349" s="89" t="n">
        <v>0.5</v>
      </c>
      <c r="G349" s="101" t="s">
        <v>300</v>
      </c>
      <c r="H349" s="102"/>
      <c r="I349" s="90" t="n">
        <v>0.5</v>
      </c>
      <c r="J349" s="91"/>
      <c r="L349" s="87" t="n">
        <v>3</v>
      </c>
      <c r="M349" s="88" t="s">
        <v>245</v>
      </c>
      <c r="N349" s="88"/>
      <c r="O349" s="89" t="n">
        <v>1</v>
      </c>
      <c r="P349" s="88" t="s">
        <v>53</v>
      </c>
      <c r="Q349" s="88"/>
      <c r="R349" s="90" t="n">
        <v>0</v>
      </c>
      <c r="S349" s="91"/>
      <c r="U349" s="87" t="n">
        <v>3</v>
      </c>
      <c r="V349" s="88" t="s">
        <v>231</v>
      </c>
      <c r="W349" s="88"/>
      <c r="X349" s="89" t="n">
        <v>1</v>
      </c>
      <c r="Y349" s="88" t="s">
        <v>157</v>
      </c>
      <c r="Z349" s="88"/>
      <c r="AA349" s="92" t="n">
        <v>0</v>
      </c>
      <c r="AB349" s="91"/>
      <c r="AD349" s="87" t="n">
        <v>3</v>
      </c>
      <c r="AE349" s="101" t="s">
        <v>279</v>
      </c>
      <c r="AF349" s="112"/>
      <c r="AG349" s="89" t="n">
        <v>0.5</v>
      </c>
      <c r="AH349" s="101" t="s">
        <v>118</v>
      </c>
      <c r="AI349" s="112"/>
      <c r="AJ349" s="92" t="n">
        <v>0.5</v>
      </c>
      <c r="AK349" s="91"/>
      <c r="AL349" s="120"/>
      <c r="AM349" s="87" t="n">
        <v>3</v>
      </c>
      <c r="AN349" s="88" t="s">
        <v>164</v>
      </c>
      <c r="AO349" s="88"/>
      <c r="AP349" s="89" t="n">
        <v>1</v>
      </c>
      <c r="AQ349" s="88" t="s">
        <v>139</v>
      </c>
      <c r="AR349" s="88"/>
      <c r="AS349" s="92" t="n">
        <v>0</v>
      </c>
      <c r="AT349" s="91"/>
    </row>
    <row r="350" customFormat="false" ht="15.75" hidden="false" customHeight="false" outlineLevel="0" collapsed="false">
      <c r="C350" s="87" t="n">
        <v>4</v>
      </c>
      <c r="D350" s="88" t="s">
        <v>165</v>
      </c>
      <c r="E350" s="88"/>
      <c r="F350" s="89" t="n">
        <v>1</v>
      </c>
      <c r="G350" s="101" t="s">
        <v>163</v>
      </c>
      <c r="H350" s="102"/>
      <c r="I350" s="90" t="n">
        <v>0</v>
      </c>
      <c r="J350" s="91"/>
      <c r="L350" s="87" t="n">
        <v>4</v>
      </c>
      <c r="M350" s="88" t="s">
        <v>249</v>
      </c>
      <c r="N350" s="88"/>
      <c r="O350" s="89" t="n">
        <v>0</v>
      </c>
      <c r="P350" s="88" t="s">
        <v>76</v>
      </c>
      <c r="Q350" s="88"/>
      <c r="R350" s="90" t="n">
        <v>1</v>
      </c>
      <c r="S350" s="91"/>
      <c r="U350" s="87" t="n">
        <v>4</v>
      </c>
      <c r="V350" s="88" t="s">
        <v>325</v>
      </c>
      <c r="W350" s="88"/>
      <c r="X350" s="89" t="n">
        <v>1</v>
      </c>
      <c r="Y350" s="88" t="s">
        <v>111</v>
      </c>
      <c r="Z350" s="88"/>
      <c r="AA350" s="92" t="n">
        <v>0</v>
      </c>
      <c r="AB350" s="91"/>
      <c r="AD350" s="87" t="n">
        <v>4</v>
      </c>
      <c r="AE350" s="101" t="s">
        <v>58</v>
      </c>
      <c r="AF350" s="112"/>
      <c r="AG350" s="89" t="n">
        <v>1</v>
      </c>
      <c r="AH350" s="101" t="s">
        <v>109</v>
      </c>
      <c r="AI350" s="112"/>
      <c r="AJ350" s="92" t="n">
        <v>0</v>
      </c>
      <c r="AK350" s="91"/>
      <c r="AL350" s="120"/>
      <c r="AM350" s="87" t="n">
        <v>4</v>
      </c>
      <c r="AN350" s="88" t="s">
        <v>170</v>
      </c>
      <c r="AO350" s="88"/>
      <c r="AP350" s="89" t="n">
        <v>1</v>
      </c>
      <c r="AQ350" s="88" t="s">
        <v>228</v>
      </c>
      <c r="AR350" s="88"/>
      <c r="AS350" s="92" t="n">
        <v>0</v>
      </c>
      <c r="AT350" s="91"/>
    </row>
    <row r="351" customFormat="false" ht="15.75" hidden="false" customHeight="false" outlineLevel="0" collapsed="false">
      <c r="C351" s="87" t="n">
        <v>5</v>
      </c>
      <c r="D351" s="88" t="s">
        <v>171</v>
      </c>
      <c r="E351" s="88"/>
      <c r="F351" s="89" t="n">
        <v>1</v>
      </c>
      <c r="G351" s="101" t="s">
        <v>140</v>
      </c>
      <c r="H351" s="102"/>
      <c r="I351" s="90" t="n">
        <v>0</v>
      </c>
      <c r="J351" s="91"/>
      <c r="L351" s="87" t="n">
        <v>5</v>
      </c>
      <c r="M351" s="88" t="s">
        <v>299</v>
      </c>
      <c r="N351" s="88"/>
      <c r="O351" s="89" t="n">
        <v>1</v>
      </c>
      <c r="P351" s="88" t="s">
        <v>101</v>
      </c>
      <c r="Q351" s="88"/>
      <c r="R351" s="90" t="n">
        <v>0</v>
      </c>
      <c r="S351" s="91"/>
      <c r="U351" s="87" t="n">
        <v>5</v>
      </c>
      <c r="V351" s="88" t="s">
        <v>235</v>
      </c>
      <c r="W351" s="88"/>
      <c r="X351" s="89" t="n">
        <v>1</v>
      </c>
      <c r="Y351" s="88" t="s">
        <v>282</v>
      </c>
      <c r="Z351" s="88"/>
      <c r="AA351" s="92" t="n">
        <v>0</v>
      </c>
      <c r="AB351" s="91"/>
      <c r="AD351" s="87" t="n">
        <v>5</v>
      </c>
      <c r="AE351" s="101" t="s">
        <v>168</v>
      </c>
      <c r="AF351" s="112"/>
      <c r="AG351" s="89" t="n">
        <v>0.5</v>
      </c>
      <c r="AH351" s="101" t="s">
        <v>137</v>
      </c>
      <c r="AI351" s="112"/>
      <c r="AJ351" s="92" t="n">
        <v>0.5</v>
      </c>
      <c r="AK351" s="91"/>
      <c r="AL351" s="120"/>
      <c r="AM351" s="87" t="n">
        <v>5</v>
      </c>
      <c r="AN351" s="88" t="s">
        <v>172</v>
      </c>
      <c r="AO351" s="88"/>
      <c r="AP351" s="89" t="n">
        <v>1</v>
      </c>
      <c r="AQ351" s="88" t="s">
        <v>156</v>
      </c>
      <c r="AR351" s="88"/>
      <c r="AS351" s="92" t="n">
        <v>0</v>
      </c>
      <c r="AT351" s="91"/>
    </row>
    <row r="352" customFormat="false" ht="16.5" hidden="false" customHeight="false" outlineLevel="0" collapsed="false">
      <c r="C352" s="93" t="n">
        <v>6</v>
      </c>
      <c r="D352" s="94" t="s">
        <v>173</v>
      </c>
      <c r="E352" s="94"/>
      <c r="F352" s="95" t="n">
        <v>1</v>
      </c>
      <c r="G352" s="103" t="s">
        <v>70</v>
      </c>
      <c r="H352" s="104"/>
      <c r="I352" s="96" t="n">
        <v>0</v>
      </c>
      <c r="J352" s="97"/>
      <c r="L352" s="93" t="n">
        <v>6</v>
      </c>
      <c r="M352" s="94" t="s">
        <v>252</v>
      </c>
      <c r="N352" s="94"/>
      <c r="O352" s="95" t="n">
        <v>0</v>
      </c>
      <c r="P352" s="94" t="s">
        <v>111</v>
      </c>
      <c r="Q352" s="94"/>
      <c r="R352" s="96" t="n">
        <v>1</v>
      </c>
      <c r="S352" s="97"/>
      <c r="U352" s="93" t="n">
        <v>6</v>
      </c>
      <c r="V352" s="94" t="s">
        <v>236</v>
      </c>
      <c r="W352" s="94"/>
      <c r="X352" s="95" t="n">
        <v>0.5</v>
      </c>
      <c r="Y352" s="94" t="s">
        <v>228</v>
      </c>
      <c r="Z352" s="94"/>
      <c r="AA352" s="98" t="n">
        <v>0.5</v>
      </c>
      <c r="AB352" s="97"/>
      <c r="AD352" s="93" t="n">
        <v>6</v>
      </c>
      <c r="AE352" s="103" t="s">
        <v>93</v>
      </c>
      <c r="AF352" s="113"/>
      <c r="AG352" s="95" t="n">
        <v>1</v>
      </c>
      <c r="AH352" s="103" t="s">
        <v>120</v>
      </c>
      <c r="AI352" s="113"/>
      <c r="AJ352" s="98" t="n">
        <v>0</v>
      </c>
      <c r="AK352" s="97"/>
      <c r="AL352" s="120"/>
      <c r="AM352" s="93" t="n">
        <v>6</v>
      </c>
      <c r="AN352" s="94" t="s">
        <v>174</v>
      </c>
      <c r="AO352" s="94"/>
      <c r="AP352" s="95" t="n">
        <v>1</v>
      </c>
      <c r="AQ352" s="94" t="s">
        <v>151</v>
      </c>
      <c r="AR352" s="94"/>
      <c r="AS352" s="98" t="n">
        <v>0</v>
      </c>
      <c r="AT352" s="97"/>
    </row>
    <row r="353" customFormat="false" ht="14.25" hidden="false" customHeight="false" outlineLevel="0" collapsed="false"/>
    <row r="354" customFormat="false" ht="18.75" hidden="false" customHeight="false" outlineLevel="0" collapsed="false">
      <c r="C354" s="59"/>
      <c r="D354" s="60" t="s">
        <v>46</v>
      </c>
      <c r="E354" s="60"/>
      <c r="F354" s="60"/>
      <c r="G354" s="60" t="s">
        <v>47</v>
      </c>
      <c r="H354" s="60"/>
      <c r="I354" s="61"/>
      <c r="J354" s="62"/>
      <c r="L354" s="59"/>
      <c r="M354" s="60" t="s">
        <v>46</v>
      </c>
      <c r="N354" s="60"/>
      <c r="O354" s="60"/>
      <c r="P354" s="60" t="s">
        <v>47</v>
      </c>
      <c r="Q354" s="60"/>
      <c r="R354" s="61"/>
      <c r="S354" s="62"/>
      <c r="U354" s="59"/>
      <c r="V354" s="60" t="s">
        <v>46</v>
      </c>
      <c r="W354" s="60"/>
      <c r="X354" s="60"/>
      <c r="Y354" s="60" t="s">
        <v>47</v>
      </c>
      <c r="Z354" s="60"/>
      <c r="AA354" s="61"/>
      <c r="AB354" s="62"/>
      <c r="AD354" s="59"/>
      <c r="AE354" s="60" t="s">
        <v>46</v>
      </c>
      <c r="AF354" s="60"/>
      <c r="AG354" s="60"/>
      <c r="AH354" s="60" t="s">
        <v>47</v>
      </c>
      <c r="AI354" s="60"/>
      <c r="AJ354" s="61"/>
      <c r="AK354" s="62"/>
      <c r="AM354" s="59"/>
      <c r="AN354" s="60" t="s">
        <v>46</v>
      </c>
      <c r="AO354" s="60"/>
      <c r="AP354" s="60"/>
      <c r="AQ354" s="60" t="s">
        <v>47</v>
      </c>
      <c r="AR354" s="60"/>
      <c r="AS354" s="61"/>
      <c r="AT354" s="62"/>
    </row>
    <row r="355" customFormat="false" ht="21" hidden="false" customHeight="false" outlineLevel="0" collapsed="false">
      <c r="C355" s="63" t="n">
        <v>39799</v>
      </c>
      <c r="D355" s="64" t="s">
        <v>19</v>
      </c>
      <c r="E355" s="65" t="s">
        <v>10</v>
      </c>
      <c r="F355" s="66" t="n">
        <v>4</v>
      </c>
      <c r="G355" s="67" t="s">
        <v>16</v>
      </c>
      <c r="H355" s="65" t="s">
        <v>10</v>
      </c>
      <c r="I355" s="68" t="n">
        <v>2</v>
      </c>
      <c r="J355" s="68"/>
      <c r="L355" s="63" t="n">
        <v>39784</v>
      </c>
      <c r="M355" s="64" t="s">
        <v>22</v>
      </c>
      <c r="N355" s="67" t="s">
        <v>10</v>
      </c>
      <c r="O355" s="66" t="n">
        <v>2</v>
      </c>
      <c r="P355" s="67" t="s">
        <v>20</v>
      </c>
      <c r="Q355" s="67" t="s">
        <v>10</v>
      </c>
      <c r="R355" s="66" t="n">
        <v>4</v>
      </c>
      <c r="S355" s="66"/>
      <c r="U355" s="63" t="n">
        <v>39793</v>
      </c>
      <c r="V355" s="67" t="s">
        <v>18</v>
      </c>
      <c r="W355" s="67" t="s">
        <v>15</v>
      </c>
      <c r="X355" s="70" t="n">
        <v>2.5</v>
      </c>
      <c r="Y355" s="67" t="s">
        <v>26</v>
      </c>
      <c r="Z355" s="67" t="n">
        <v>0</v>
      </c>
      <c r="AA355" s="70" t="n">
        <v>3.5</v>
      </c>
      <c r="AB355" s="71"/>
      <c r="AD355" s="63" t="n">
        <v>39848</v>
      </c>
      <c r="AE355" s="67" t="s">
        <v>21</v>
      </c>
      <c r="AF355" s="67" t="s">
        <v>12</v>
      </c>
      <c r="AG355" s="70" t="n">
        <v>1.5</v>
      </c>
      <c r="AH355" s="67" t="s">
        <v>25</v>
      </c>
      <c r="AI355" s="67" t="n">
        <v>0</v>
      </c>
      <c r="AJ355" s="70" t="n">
        <v>2.5</v>
      </c>
      <c r="AK355" s="71"/>
      <c r="AL355" s="121"/>
      <c r="AM355" s="63" t="n">
        <v>39910</v>
      </c>
      <c r="AN355" s="67" t="s">
        <v>37</v>
      </c>
      <c r="AO355" s="67" t="n">
        <v>0</v>
      </c>
      <c r="AP355" s="70" t="n">
        <v>0</v>
      </c>
      <c r="AQ355" s="67" t="s">
        <v>38</v>
      </c>
      <c r="AR355" s="67" t="n">
        <v>0</v>
      </c>
      <c r="AS355" s="70" t="n">
        <v>0</v>
      </c>
      <c r="AT355" s="71"/>
    </row>
    <row r="356" customFormat="false" ht="12.75" hidden="false" customHeight="false" outlineLevel="0" collapsed="false">
      <c r="C356" s="72" t="s">
        <v>48</v>
      </c>
      <c r="D356" s="73" t="s">
        <v>49</v>
      </c>
      <c r="E356" s="74"/>
      <c r="F356" s="75" t="s">
        <v>50</v>
      </c>
      <c r="G356" s="73" t="s">
        <v>49</v>
      </c>
      <c r="H356" s="74"/>
      <c r="I356" s="76" t="s">
        <v>50</v>
      </c>
      <c r="J356" s="76"/>
      <c r="L356" s="72" t="s">
        <v>48</v>
      </c>
      <c r="M356" s="73" t="s">
        <v>49</v>
      </c>
      <c r="N356" s="74"/>
      <c r="O356" s="75" t="s">
        <v>50</v>
      </c>
      <c r="P356" s="73" t="s">
        <v>49</v>
      </c>
      <c r="Q356" s="74"/>
      <c r="R356" s="76" t="s">
        <v>50</v>
      </c>
      <c r="S356" s="76"/>
      <c r="U356" s="72" t="s">
        <v>48</v>
      </c>
      <c r="V356" s="73" t="s">
        <v>49</v>
      </c>
      <c r="W356" s="74"/>
      <c r="X356" s="78" t="s">
        <v>50</v>
      </c>
      <c r="Y356" s="73" t="s">
        <v>49</v>
      </c>
      <c r="Z356" s="74"/>
      <c r="AA356" s="79" t="s">
        <v>50</v>
      </c>
      <c r="AB356" s="80"/>
      <c r="AD356" s="72" t="s">
        <v>48</v>
      </c>
      <c r="AE356" s="73" t="s">
        <v>49</v>
      </c>
      <c r="AF356" s="74"/>
      <c r="AG356" s="78" t="s">
        <v>50</v>
      </c>
      <c r="AH356" s="73" t="s">
        <v>49</v>
      </c>
      <c r="AI356" s="74"/>
      <c r="AJ356" s="79" t="s">
        <v>50</v>
      </c>
      <c r="AK356" s="80"/>
      <c r="AL356" s="122"/>
      <c r="AM356" s="72" t="s">
        <v>48</v>
      </c>
      <c r="AN356" s="73" t="s">
        <v>49</v>
      </c>
      <c r="AO356" s="74"/>
      <c r="AP356" s="78" t="s">
        <v>50</v>
      </c>
      <c r="AQ356" s="73" t="s">
        <v>49</v>
      </c>
      <c r="AR356" s="74"/>
      <c r="AS356" s="79" t="s">
        <v>50</v>
      </c>
      <c r="AT356" s="80"/>
    </row>
    <row r="357" customFormat="false" ht="15.75" hidden="false" customHeight="false" outlineLevel="0" collapsed="false">
      <c r="C357" s="81" t="n">
        <v>1</v>
      </c>
      <c r="D357" s="82" t="s">
        <v>281</v>
      </c>
      <c r="E357" s="82"/>
      <c r="F357" s="83" t="n">
        <v>1</v>
      </c>
      <c r="G357" s="99" t="s">
        <v>119</v>
      </c>
      <c r="H357" s="100"/>
      <c r="I357" s="84" t="n">
        <v>0</v>
      </c>
      <c r="J357" s="85"/>
      <c r="L357" s="81" t="n">
        <v>1</v>
      </c>
      <c r="M357" s="82" t="s">
        <v>161</v>
      </c>
      <c r="N357" s="82"/>
      <c r="O357" s="83" t="n">
        <v>0.5</v>
      </c>
      <c r="P357" s="82" t="s">
        <v>133</v>
      </c>
      <c r="Q357" s="82"/>
      <c r="R357" s="84" t="n">
        <v>0.5</v>
      </c>
      <c r="S357" s="85"/>
      <c r="U357" s="81" t="n">
        <v>1</v>
      </c>
      <c r="V357" s="82" t="s">
        <v>123</v>
      </c>
      <c r="W357" s="82"/>
      <c r="X357" s="83" t="n">
        <v>0</v>
      </c>
      <c r="Y357" s="82" t="s">
        <v>288</v>
      </c>
      <c r="Z357" s="82"/>
      <c r="AA357" s="86" t="n">
        <v>1</v>
      </c>
      <c r="AB357" s="85"/>
      <c r="AD357" s="81" t="n">
        <v>1</v>
      </c>
      <c r="AE357" s="99" t="n">
        <v>0</v>
      </c>
      <c r="AF357" s="111"/>
      <c r="AG357" s="83" t="n">
        <v>0</v>
      </c>
      <c r="AH357" s="99" t="n">
        <v>0</v>
      </c>
      <c r="AI357" s="111"/>
      <c r="AJ357" s="86" t="n">
        <v>0</v>
      </c>
      <c r="AK357" s="85" t="s">
        <v>29</v>
      </c>
      <c r="AL357" s="120"/>
      <c r="AM357" s="81" t="n">
        <v>1</v>
      </c>
      <c r="AN357" s="82" t="n">
        <v>0</v>
      </c>
      <c r="AO357" s="82"/>
      <c r="AP357" s="83" t="n">
        <v>0</v>
      </c>
      <c r="AQ357" s="82" t="n">
        <v>0</v>
      </c>
      <c r="AR357" s="82"/>
      <c r="AS357" s="86" t="n">
        <v>0</v>
      </c>
      <c r="AT357" s="85" t="n">
        <v>0</v>
      </c>
    </row>
    <row r="358" customFormat="false" ht="15.75" hidden="false" customHeight="false" outlineLevel="0" collapsed="false">
      <c r="C358" s="87" t="n">
        <v>2</v>
      </c>
      <c r="D358" s="88" t="s">
        <v>315</v>
      </c>
      <c r="E358" s="88"/>
      <c r="F358" s="89" t="n">
        <v>0</v>
      </c>
      <c r="G358" s="101" t="s">
        <v>239</v>
      </c>
      <c r="H358" s="102"/>
      <c r="I358" s="90" t="n">
        <v>1</v>
      </c>
      <c r="J358" s="91"/>
      <c r="L358" s="87" t="n">
        <v>2</v>
      </c>
      <c r="M358" s="88" t="s">
        <v>62</v>
      </c>
      <c r="N358" s="88"/>
      <c r="O358" s="89" t="n">
        <v>0.5</v>
      </c>
      <c r="P358" s="88" t="s">
        <v>65</v>
      </c>
      <c r="Q358" s="88"/>
      <c r="R358" s="90" t="n">
        <v>0.5</v>
      </c>
      <c r="S358" s="91"/>
      <c r="U358" s="87" t="n">
        <v>2</v>
      </c>
      <c r="V358" s="88" t="s">
        <v>267</v>
      </c>
      <c r="W358" s="88"/>
      <c r="X358" s="89" t="n">
        <v>1</v>
      </c>
      <c r="Y358" s="88" t="s">
        <v>320</v>
      </c>
      <c r="Z358" s="88"/>
      <c r="AA358" s="92" t="n">
        <v>0</v>
      </c>
      <c r="AB358" s="91"/>
      <c r="AD358" s="87" t="n">
        <v>2</v>
      </c>
      <c r="AE358" s="101" t="n">
        <v>0</v>
      </c>
      <c r="AF358" s="112"/>
      <c r="AG358" s="89" t="n">
        <v>0</v>
      </c>
      <c r="AH358" s="101" t="n">
        <v>0</v>
      </c>
      <c r="AI358" s="112"/>
      <c r="AJ358" s="92" t="n">
        <v>0</v>
      </c>
      <c r="AK358" s="91" t="s">
        <v>29</v>
      </c>
      <c r="AL358" s="120"/>
      <c r="AM358" s="87" t="n">
        <v>2</v>
      </c>
      <c r="AN358" s="88" t="n">
        <v>0</v>
      </c>
      <c r="AO358" s="88"/>
      <c r="AP358" s="89" t="n">
        <v>0</v>
      </c>
      <c r="AQ358" s="88" t="n">
        <v>0</v>
      </c>
      <c r="AR358" s="88"/>
      <c r="AS358" s="92" t="n">
        <v>0</v>
      </c>
      <c r="AT358" s="91" t="n">
        <v>0</v>
      </c>
    </row>
    <row r="359" customFormat="false" ht="15.75" hidden="false" customHeight="false" outlineLevel="0" collapsed="false">
      <c r="C359" s="87" t="n">
        <v>3</v>
      </c>
      <c r="D359" s="88" t="s">
        <v>212</v>
      </c>
      <c r="E359" s="88"/>
      <c r="F359" s="89" t="n">
        <v>0</v>
      </c>
      <c r="G359" s="101" t="s">
        <v>248</v>
      </c>
      <c r="H359" s="102"/>
      <c r="I359" s="90" t="n">
        <v>1</v>
      </c>
      <c r="J359" s="91"/>
      <c r="L359" s="87" t="n">
        <v>3</v>
      </c>
      <c r="M359" s="88" t="s">
        <v>96</v>
      </c>
      <c r="N359" s="88"/>
      <c r="O359" s="89" t="n">
        <v>0</v>
      </c>
      <c r="P359" s="88" t="s">
        <v>88</v>
      </c>
      <c r="Q359" s="88"/>
      <c r="R359" s="90" t="n">
        <v>1</v>
      </c>
      <c r="S359" s="91"/>
      <c r="U359" s="87" t="n">
        <v>3</v>
      </c>
      <c r="V359" s="88" t="s">
        <v>107</v>
      </c>
      <c r="W359" s="88"/>
      <c r="X359" s="89" t="n">
        <v>0.5</v>
      </c>
      <c r="Y359" s="88" t="s">
        <v>255</v>
      </c>
      <c r="Z359" s="88"/>
      <c r="AA359" s="92" t="n">
        <v>0.5</v>
      </c>
      <c r="AB359" s="91"/>
      <c r="AD359" s="87" t="n">
        <v>3</v>
      </c>
      <c r="AE359" s="101" t="s">
        <v>259</v>
      </c>
      <c r="AF359" s="112"/>
      <c r="AG359" s="89" t="n">
        <v>1</v>
      </c>
      <c r="AH359" s="101" t="s">
        <v>178</v>
      </c>
      <c r="AI359" s="112"/>
      <c r="AJ359" s="92" t="n">
        <v>0</v>
      </c>
      <c r="AK359" s="91"/>
      <c r="AL359" s="120"/>
      <c r="AM359" s="87" t="n">
        <v>3</v>
      </c>
      <c r="AN359" s="88" t="n">
        <v>0</v>
      </c>
      <c r="AO359" s="88"/>
      <c r="AP359" s="89" t="n">
        <v>0</v>
      </c>
      <c r="AQ359" s="88" t="n">
        <v>0</v>
      </c>
      <c r="AR359" s="88"/>
      <c r="AS359" s="92" t="n">
        <v>0</v>
      </c>
      <c r="AT359" s="91" t="n">
        <v>0</v>
      </c>
    </row>
    <row r="360" customFormat="false" ht="15.75" hidden="false" customHeight="false" outlineLevel="0" collapsed="false">
      <c r="C360" s="87" t="n">
        <v>4</v>
      </c>
      <c r="D360" s="88" t="s">
        <v>310</v>
      </c>
      <c r="E360" s="88"/>
      <c r="F360" s="89" t="n">
        <v>1</v>
      </c>
      <c r="G360" s="101" t="s">
        <v>240</v>
      </c>
      <c r="H360" s="102"/>
      <c r="I360" s="90" t="n">
        <v>0</v>
      </c>
      <c r="J360" s="91"/>
      <c r="L360" s="87" t="n">
        <v>4</v>
      </c>
      <c r="M360" s="88" t="s">
        <v>73</v>
      </c>
      <c r="N360" s="88"/>
      <c r="O360" s="89" t="n">
        <v>0</v>
      </c>
      <c r="P360" s="88" t="s">
        <v>53</v>
      </c>
      <c r="Q360" s="88"/>
      <c r="R360" s="90" t="n">
        <v>1</v>
      </c>
      <c r="S360" s="91"/>
      <c r="U360" s="87" t="n">
        <v>4</v>
      </c>
      <c r="V360" s="88" t="s">
        <v>141</v>
      </c>
      <c r="W360" s="88"/>
      <c r="X360" s="89" t="n">
        <v>0</v>
      </c>
      <c r="Y360" s="88" t="s">
        <v>258</v>
      </c>
      <c r="Z360" s="88"/>
      <c r="AA360" s="92" t="n">
        <v>1</v>
      </c>
      <c r="AB360" s="91"/>
      <c r="AD360" s="87" t="n">
        <v>4</v>
      </c>
      <c r="AE360" s="101" t="s">
        <v>220</v>
      </c>
      <c r="AF360" s="112"/>
      <c r="AG360" s="89" t="n">
        <v>0.5</v>
      </c>
      <c r="AH360" s="101" t="s">
        <v>182</v>
      </c>
      <c r="AI360" s="112"/>
      <c r="AJ360" s="92" t="n">
        <v>0.5</v>
      </c>
      <c r="AK360" s="91"/>
      <c r="AL360" s="120"/>
      <c r="AM360" s="87" t="n">
        <v>4</v>
      </c>
      <c r="AN360" s="88" t="n">
        <v>0</v>
      </c>
      <c r="AO360" s="88"/>
      <c r="AP360" s="89" t="n">
        <v>0</v>
      </c>
      <c r="AQ360" s="88" t="n">
        <v>0</v>
      </c>
      <c r="AR360" s="88"/>
      <c r="AS360" s="92" t="n">
        <v>0</v>
      </c>
      <c r="AT360" s="91" t="n">
        <v>0</v>
      </c>
    </row>
    <row r="361" customFormat="false" ht="15.75" hidden="false" customHeight="false" outlineLevel="0" collapsed="false">
      <c r="C361" s="87" t="n">
        <v>5</v>
      </c>
      <c r="D361" s="88" t="s">
        <v>231</v>
      </c>
      <c r="E361" s="88"/>
      <c r="F361" s="89" t="n">
        <v>1</v>
      </c>
      <c r="G361" s="101" t="s">
        <v>249</v>
      </c>
      <c r="H361" s="102"/>
      <c r="I361" s="90" t="n">
        <v>0</v>
      </c>
      <c r="J361" s="91"/>
      <c r="L361" s="87" t="n">
        <v>5</v>
      </c>
      <c r="M361" s="88" t="s">
        <v>109</v>
      </c>
      <c r="N361" s="88"/>
      <c r="O361" s="89" t="n">
        <v>1</v>
      </c>
      <c r="P361" s="88" t="s">
        <v>101</v>
      </c>
      <c r="Q361" s="88"/>
      <c r="R361" s="90" t="n">
        <v>0</v>
      </c>
      <c r="S361" s="91"/>
      <c r="U361" s="87" t="n">
        <v>5</v>
      </c>
      <c r="V361" s="88" t="s">
        <v>117</v>
      </c>
      <c r="W361" s="88"/>
      <c r="X361" s="89" t="n">
        <v>0</v>
      </c>
      <c r="Y361" s="88" t="s">
        <v>331</v>
      </c>
      <c r="Z361" s="88"/>
      <c r="AA361" s="92" t="n">
        <v>1</v>
      </c>
      <c r="AB361" s="91"/>
      <c r="AD361" s="87" t="n">
        <v>5</v>
      </c>
      <c r="AE361" s="101" t="s">
        <v>217</v>
      </c>
      <c r="AF361" s="112"/>
      <c r="AG361" s="89" t="n">
        <v>0</v>
      </c>
      <c r="AH361" s="101" t="s">
        <v>187</v>
      </c>
      <c r="AI361" s="112"/>
      <c r="AJ361" s="92" t="n">
        <v>1</v>
      </c>
      <c r="AK361" s="91"/>
      <c r="AL361" s="120"/>
      <c r="AM361" s="87" t="n">
        <v>5</v>
      </c>
      <c r="AN361" s="88" t="n">
        <v>0</v>
      </c>
      <c r="AO361" s="88"/>
      <c r="AP361" s="89" t="n">
        <v>0</v>
      </c>
      <c r="AQ361" s="88" t="n">
        <v>0</v>
      </c>
      <c r="AR361" s="88"/>
      <c r="AS361" s="92" t="n">
        <v>0</v>
      </c>
      <c r="AT361" s="91" t="n">
        <v>0</v>
      </c>
    </row>
    <row r="362" customFormat="false" ht="16.5" hidden="false" customHeight="false" outlineLevel="0" collapsed="false">
      <c r="C362" s="93" t="n">
        <v>6</v>
      </c>
      <c r="D362" s="94" t="s">
        <v>215</v>
      </c>
      <c r="E362" s="94"/>
      <c r="F362" s="95" t="n">
        <v>1</v>
      </c>
      <c r="G362" s="103" t="s">
        <v>119</v>
      </c>
      <c r="H362" s="104"/>
      <c r="I362" s="96" t="n">
        <v>0</v>
      </c>
      <c r="J362" s="97"/>
      <c r="L362" s="93" t="n">
        <v>6</v>
      </c>
      <c r="M362" s="94" t="s">
        <v>137</v>
      </c>
      <c r="N362" s="94"/>
      <c r="O362" s="95" t="n">
        <v>0</v>
      </c>
      <c r="P362" s="94" t="s">
        <v>111</v>
      </c>
      <c r="Q362" s="94"/>
      <c r="R362" s="96" t="n">
        <v>1</v>
      </c>
      <c r="S362" s="97"/>
      <c r="U362" s="93" t="n">
        <v>6</v>
      </c>
      <c r="V362" s="94" t="s">
        <v>97</v>
      </c>
      <c r="W362" s="94"/>
      <c r="X362" s="95" t="n">
        <v>1</v>
      </c>
      <c r="Y362" s="94" t="s">
        <v>119</v>
      </c>
      <c r="Z362" s="94"/>
      <c r="AA362" s="98" t="n">
        <v>0</v>
      </c>
      <c r="AB362" s="97"/>
      <c r="AD362" s="93" t="n">
        <v>6</v>
      </c>
      <c r="AE362" s="103" t="s">
        <v>261</v>
      </c>
      <c r="AF362" s="113"/>
      <c r="AG362" s="95" t="n">
        <v>0</v>
      </c>
      <c r="AH362" s="103" t="s">
        <v>194</v>
      </c>
      <c r="AI362" s="113"/>
      <c r="AJ362" s="98" t="n">
        <v>1</v>
      </c>
      <c r="AK362" s="97"/>
      <c r="AL362" s="120"/>
      <c r="AM362" s="93" t="n">
        <v>6</v>
      </c>
      <c r="AN362" s="94" t="n">
        <v>0</v>
      </c>
      <c r="AO362" s="94"/>
      <c r="AP362" s="95" t="n">
        <v>0</v>
      </c>
      <c r="AQ362" s="94" t="n">
        <v>0</v>
      </c>
      <c r="AR362" s="94"/>
      <c r="AS362" s="98" t="n">
        <v>0</v>
      </c>
      <c r="AT362" s="97" t="n">
        <v>0</v>
      </c>
    </row>
    <row r="363" customFormat="false" ht="14.25" hidden="false" customHeight="false" outlineLevel="0" collapsed="false"/>
    <row r="364" customFormat="false" ht="18.75" hidden="false" customHeight="false" outlineLevel="0" collapsed="false">
      <c r="C364" s="59"/>
      <c r="D364" s="60" t="s">
        <v>46</v>
      </c>
      <c r="E364" s="60"/>
      <c r="F364" s="60"/>
      <c r="G364" s="60" t="s">
        <v>47</v>
      </c>
      <c r="H364" s="60"/>
      <c r="I364" s="61"/>
      <c r="J364" s="62"/>
      <c r="L364" s="59"/>
      <c r="M364" s="60" t="s">
        <v>46</v>
      </c>
      <c r="N364" s="60"/>
      <c r="O364" s="60"/>
      <c r="P364" s="60" t="s">
        <v>47</v>
      </c>
      <c r="Q364" s="60"/>
      <c r="R364" s="61"/>
      <c r="S364" s="62"/>
      <c r="U364" s="59"/>
      <c r="V364" s="60" t="s">
        <v>46</v>
      </c>
      <c r="W364" s="60"/>
      <c r="X364" s="60"/>
      <c r="Y364" s="60" t="s">
        <v>47</v>
      </c>
      <c r="Z364" s="60"/>
      <c r="AA364" s="61"/>
      <c r="AB364" s="62"/>
      <c r="AD364" s="59"/>
      <c r="AE364" s="60" t="s">
        <v>46</v>
      </c>
      <c r="AF364" s="60"/>
      <c r="AG364" s="60"/>
      <c r="AH364" s="60" t="s">
        <v>47</v>
      </c>
      <c r="AI364" s="60"/>
      <c r="AJ364" s="61"/>
      <c r="AK364" s="62"/>
      <c r="AM364" s="59"/>
      <c r="AN364" s="60" t="s">
        <v>46</v>
      </c>
      <c r="AO364" s="60"/>
      <c r="AP364" s="60"/>
      <c r="AQ364" s="60" t="s">
        <v>47</v>
      </c>
      <c r="AR364" s="60"/>
      <c r="AS364" s="61"/>
      <c r="AT364" s="62"/>
    </row>
    <row r="365" customFormat="false" ht="21" hidden="false" customHeight="false" outlineLevel="0" collapsed="false">
      <c r="C365" s="63" t="n">
        <v>39819</v>
      </c>
      <c r="D365" s="64" t="s">
        <v>9</v>
      </c>
      <c r="E365" s="65" t="s">
        <v>15</v>
      </c>
      <c r="F365" s="66" t="n">
        <v>1</v>
      </c>
      <c r="G365" s="67" t="s">
        <v>9</v>
      </c>
      <c r="H365" s="65" t="s">
        <v>10</v>
      </c>
      <c r="I365" s="68" t="n">
        <v>5</v>
      </c>
      <c r="J365" s="68"/>
      <c r="L365" s="63" t="n">
        <v>39785</v>
      </c>
      <c r="M365" s="64" t="s">
        <v>21</v>
      </c>
      <c r="N365" s="67" t="s">
        <v>10</v>
      </c>
      <c r="O365" s="66" t="n">
        <v>4</v>
      </c>
      <c r="P365" s="67" t="s">
        <v>11</v>
      </c>
      <c r="Q365" s="67" t="s">
        <v>12</v>
      </c>
      <c r="R365" s="66" t="n">
        <v>2</v>
      </c>
      <c r="S365" s="66"/>
      <c r="U365" s="63" t="n">
        <v>39819</v>
      </c>
      <c r="V365" s="67" t="s">
        <v>13</v>
      </c>
      <c r="W365" s="67" t="s">
        <v>29</v>
      </c>
      <c r="X365" s="70" t="n">
        <v>4.5</v>
      </c>
      <c r="Y365" s="67" t="s">
        <v>9</v>
      </c>
      <c r="Z365" s="67" t="s">
        <v>29</v>
      </c>
      <c r="AA365" s="70" t="n">
        <v>1.5</v>
      </c>
      <c r="AB365" s="71"/>
      <c r="AD365" s="63" t="n">
        <v>39853</v>
      </c>
      <c r="AE365" s="67" t="s">
        <v>28</v>
      </c>
      <c r="AF365" s="67" t="n">
        <v>0</v>
      </c>
      <c r="AG365" s="70" t="n">
        <v>3</v>
      </c>
      <c r="AH365" s="67" t="s">
        <v>21</v>
      </c>
      <c r="AI365" s="67" t="s">
        <v>12</v>
      </c>
      <c r="AJ365" s="70" t="n">
        <v>1</v>
      </c>
      <c r="AK365" s="71"/>
      <c r="AL365" s="121"/>
      <c r="AM365" s="63" t="n">
        <v>39924</v>
      </c>
      <c r="AN365" s="67" t="s">
        <v>37</v>
      </c>
      <c r="AO365" s="67" t="n">
        <v>0</v>
      </c>
      <c r="AP365" s="70" t="n">
        <v>0</v>
      </c>
      <c r="AQ365" s="67" t="s">
        <v>34</v>
      </c>
      <c r="AR365" s="67" t="n">
        <v>0</v>
      </c>
      <c r="AS365" s="70" t="n">
        <v>0</v>
      </c>
      <c r="AT365" s="71"/>
    </row>
    <row r="366" customFormat="false" ht="12.75" hidden="false" customHeight="false" outlineLevel="0" collapsed="false">
      <c r="C366" s="72" t="s">
        <v>48</v>
      </c>
      <c r="D366" s="73" t="s">
        <v>49</v>
      </c>
      <c r="E366" s="74"/>
      <c r="F366" s="75" t="s">
        <v>50</v>
      </c>
      <c r="G366" s="73" t="s">
        <v>49</v>
      </c>
      <c r="H366" s="74"/>
      <c r="I366" s="76" t="s">
        <v>50</v>
      </c>
      <c r="J366" s="76"/>
      <c r="L366" s="72" t="s">
        <v>48</v>
      </c>
      <c r="M366" s="73" t="s">
        <v>49</v>
      </c>
      <c r="N366" s="74"/>
      <c r="O366" s="75" t="s">
        <v>50</v>
      </c>
      <c r="P366" s="73" t="s">
        <v>49</v>
      </c>
      <c r="Q366" s="74"/>
      <c r="R366" s="76" t="s">
        <v>50</v>
      </c>
      <c r="S366" s="76"/>
      <c r="U366" s="72" t="s">
        <v>48</v>
      </c>
      <c r="V366" s="73" t="s">
        <v>49</v>
      </c>
      <c r="W366" s="74"/>
      <c r="X366" s="78" t="s">
        <v>50</v>
      </c>
      <c r="Y366" s="73" t="s">
        <v>49</v>
      </c>
      <c r="Z366" s="74"/>
      <c r="AA366" s="79" t="s">
        <v>50</v>
      </c>
      <c r="AB366" s="80"/>
      <c r="AD366" s="72" t="s">
        <v>48</v>
      </c>
      <c r="AE366" s="73" t="s">
        <v>49</v>
      </c>
      <c r="AF366" s="74"/>
      <c r="AG366" s="78" t="s">
        <v>50</v>
      </c>
      <c r="AH366" s="73" t="s">
        <v>49</v>
      </c>
      <c r="AI366" s="74"/>
      <c r="AJ366" s="79" t="s">
        <v>50</v>
      </c>
      <c r="AK366" s="80"/>
      <c r="AL366" s="122"/>
      <c r="AM366" s="72" t="s">
        <v>48</v>
      </c>
      <c r="AN366" s="73" t="s">
        <v>49</v>
      </c>
      <c r="AO366" s="74"/>
      <c r="AP366" s="78" t="s">
        <v>50</v>
      </c>
      <c r="AQ366" s="73" t="s">
        <v>49</v>
      </c>
      <c r="AR366" s="74"/>
      <c r="AS366" s="79" t="s">
        <v>50</v>
      </c>
      <c r="AT366" s="80"/>
    </row>
    <row r="367" customFormat="false" ht="15.75" hidden="false" customHeight="false" outlineLevel="0" collapsed="false">
      <c r="C367" s="81" t="n">
        <v>1</v>
      </c>
      <c r="D367" s="82" t="s">
        <v>64</v>
      </c>
      <c r="E367" s="82"/>
      <c r="F367" s="83" t="n">
        <v>0</v>
      </c>
      <c r="G367" s="99" t="s">
        <v>158</v>
      </c>
      <c r="H367" s="100"/>
      <c r="I367" s="84" t="n">
        <v>1</v>
      </c>
      <c r="J367" s="85"/>
      <c r="L367" s="81" t="n">
        <v>1</v>
      </c>
      <c r="M367" s="82" t="s">
        <v>306</v>
      </c>
      <c r="N367" s="82"/>
      <c r="O367" s="83" t="n">
        <v>0</v>
      </c>
      <c r="P367" s="82" t="s">
        <v>300</v>
      </c>
      <c r="Q367" s="82"/>
      <c r="R367" s="84" t="n">
        <v>1</v>
      </c>
      <c r="S367" s="85"/>
      <c r="U367" s="81" t="n">
        <v>1</v>
      </c>
      <c r="V367" s="82" t="s">
        <v>55</v>
      </c>
      <c r="W367" s="82"/>
      <c r="X367" s="83" t="n">
        <v>1</v>
      </c>
      <c r="Y367" s="82" t="s">
        <v>232</v>
      </c>
      <c r="Z367" s="82"/>
      <c r="AA367" s="86" t="n">
        <v>0</v>
      </c>
      <c r="AB367" s="85"/>
      <c r="AD367" s="81" t="n">
        <v>1</v>
      </c>
      <c r="AE367" s="99" t="n">
        <v>0</v>
      </c>
      <c r="AF367" s="111"/>
      <c r="AG367" s="83" t="n">
        <v>0</v>
      </c>
      <c r="AH367" s="99" t="n">
        <v>0</v>
      </c>
      <c r="AI367" s="111"/>
      <c r="AJ367" s="86" t="n">
        <v>0</v>
      </c>
      <c r="AK367" s="85" t="s">
        <v>29</v>
      </c>
      <c r="AL367" s="120"/>
      <c r="AM367" s="81" t="n">
        <v>1</v>
      </c>
      <c r="AN367" s="82" t="n">
        <v>0</v>
      </c>
      <c r="AO367" s="82"/>
      <c r="AP367" s="83" t="n">
        <v>0</v>
      </c>
      <c r="AQ367" s="82" t="n">
        <v>0</v>
      </c>
      <c r="AR367" s="82"/>
      <c r="AS367" s="86" t="n">
        <v>0</v>
      </c>
      <c r="AT367" s="85" t="n">
        <v>0</v>
      </c>
    </row>
    <row r="368" customFormat="false" ht="15.75" hidden="false" customHeight="false" outlineLevel="0" collapsed="false">
      <c r="C368" s="87" t="n">
        <v>2</v>
      </c>
      <c r="D368" s="88" t="s">
        <v>75</v>
      </c>
      <c r="E368" s="88"/>
      <c r="F368" s="89" t="n">
        <v>0.5</v>
      </c>
      <c r="G368" s="101" t="s">
        <v>160</v>
      </c>
      <c r="H368" s="102"/>
      <c r="I368" s="90" t="n">
        <v>0.5</v>
      </c>
      <c r="J368" s="91"/>
      <c r="L368" s="87" t="n">
        <v>2</v>
      </c>
      <c r="M368" s="88" t="s">
        <v>124</v>
      </c>
      <c r="N368" s="88"/>
      <c r="O368" s="89" t="n">
        <v>1</v>
      </c>
      <c r="P368" s="88" t="s">
        <v>147</v>
      </c>
      <c r="Q368" s="88"/>
      <c r="R368" s="90" t="n">
        <v>0</v>
      </c>
      <c r="S368" s="91"/>
      <c r="U368" s="87" t="n">
        <v>2</v>
      </c>
      <c r="V368" s="88" t="s">
        <v>78</v>
      </c>
      <c r="W368" s="88"/>
      <c r="X368" s="89" t="n">
        <v>1</v>
      </c>
      <c r="Y368" s="88" t="s">
        <v>89</v>
      </c>
      <c r="Z368" s="88"/>
      <c r="AA368" s="92" t="n">
        <v>0</v>
      </c>
      <c r="AB368" s="91"/>
      <c r="AD368" s="87" t="n">
        <v>2</v>
      </c>
      <c r="AE368" s="101" t="n">
        <v>0</v>
      </c>
      <c r="AF368" s="112"/>
      <c r="AG368" s="89" t="n">
        <v>0</v>
      </c>
      <c r="AH368" s="101" t="n">
        <v>0</v>
      </c>
      <c r="AI368" s="112"/>
      <c r="AJ368" s="92" t="n">
        <v>0</v>
      </c>
      <c r="AK368" s="91" t="s">
        <v>29</v>
      </c>
      <c r="AL368" s="120"/>
      <c r="AM368" s="87" t="n">
        <v>2</v>
      </c>
      <c r="AN368" s="88" t="n">
        <v>0</v>
      </c>
      <c r="AO368" s="88"/>
      <c r="AP368" s="89" t="n">
        <v>0</v>
      </c>
      <c r="AQ368" s="88" t="n">
        <v>0</v>
      </c>
      <c r="AR368" s="88"/>
      <c r="AS368" s="92" t="n">
        <v>0</v>
      </c>
      <c r="AT368" s="91" t="n">
        <v>0</v>
      </c>
    </row>
    <row r="369" customFormat="false" ht="15.75" hidden="false" customHeight="false" outlineLevel="0" collapsed="false">
      <c r="C369" s="87" t="n">
        <v>3</v>
      </c>
      <c r="D369" s="88" t="s">
        <v>119</v>
      </c>
      <c r="E369" s="88"/>
      <c r="F369" s="89" t="n">
        <v>0</v>
      </c>
      <c r="G369" s="101" t="s">
        <v>162</v>
      </c>
      <c r="H369" s="102"/>
      <c r="I369" s="90" t="n">
        <v>1</v>
      </c>
      <c r="J369" s="91"/>
      <c r="L369" s="87" t="n">
        <v>3</v>
      </c>
      <c r="M369" s="88" t="s">
        <v>127</v>
      </c>
      <c r="N369" s="88"/>
      <c r="O369" s="89" t="n">
        <v>1</v>
      </c>
      <c r="P369" s="88" t="s">
        <v>134</v>
      </c>
      <c r="Q369" s="88"/>
      <c r="R369" s="90" t="n">
        <v>0</v>
      </c>
      <c r="S369" s="91"/>
      <c r="U369" s="87" t="n">
        <v>3</v>
      </c>
      <c r="V369" s="88" t="s">
        <v>90</v>
      </c>
      <c r="W369" s="88"/>
      <c r="X369" s="89" t="n">
        <v>0</v>
      </c>
      <c r="Y369" s="88" t="s">
        <v>341</v>
      </c>
      <c r="Z369" s="88"/>
      <c r="AA369" s="92" t="n">
        <v>1</v>
      </c>
      <c r="AB369" s="91"/>
      <c r="AD369" s="87" t="n">
        <v>3</v>
      </c>
      <c r="AE369" s="101" t="s">
        <v>262</v>
      </c>
      <c r="AF369" s="112"/>
      <c r="AG369" s="89" t="n">
        <v>1</v>
      </c>
      <c r="AH369" s="101" t="s">
        <v>259</v>
      </c>
      <c r="AI369" s="112"/>
      <c r="AJ369" s="92" t="n">
        <v>0</v>
      </c>
      <c r="AK369" s="91"/>
      <c r="AL369" s="120"/>
      <c r="AM369" s="87" t="n">
        <v>3</v>
      </c>
      <c r="AN369" s="88" t="n">
        <v>0</v>
      </c>
      <c r="AO369" s="88"/>
      <c r="AP369" s="89" t="n">
        <v>0</v>
      </c>
      <c r="AQ369" s="88" t="n">
        <v>0</v>
      </c>
      <c r="AR369" s="88"/>
      <c r="AS369" s="92" t="n">
        <v>0</v>
      </c>
      <c r="AT369" s="91" t="n">
        <v>0</v>
      </c>
    </row>
    <row r="370" customFormat="false" ht="15.75" hidden="false" customHeight="false" outlineLevel="0" collapsed="false">
      <c r="C370" s="87" t="n">
        <v>4</v>
      </c>
      <c r="D370" s="88" t="s">
        <v>54</v>
      </c>
      <c r="E370" s="88"/>
      <c r="F370" s="89" t="n">
        <v>0.5</v>
      </c>
      <c r="G370" s="101" t="s">
        <v>165</v>
      </c>
      <c r="H370" s="102"/>
      <c r="I370" s="90" t="n">
        <v>0.5</v>
      </c>
      <c r="J370" s="91"/>
      <c r="L370" s="87" t="n">
        <v>4</v>
      </c>
      <c r="M370" s="88" t="s">
        <v>146</v>
      </c>
      <c r="N370" s="88"/>
      <c r="O370" s="89" t="n">
        <v>0</v>
      </c>
      <c r="P370" s="88" t="s">
        <v>163</v>
      </c>
      <c r="Q370" s="88"/>
      <c r="R370" s="90" t="n">
        <v>1</v>
      </c>
      <c r="S370" s="91"/>
      <c r="U370" s="87" t="n">
        <v>4</v>
      </c>
      <c r="V370" s="88" t="s">
        <v>233</v>
      </c>
      <c r="W370" s="88"/>
      <c r="X370" s="89" t="n">
        <v>1</v>
      </c>
      <c r="Y370" s="88" t="s">
        <v>112</v>
      </c>
      <c r="Z370" s="88"/>
      <c r="AA370" s="92" t="n">
        <v>0</v>
      </c>
      <c r="AB370" s="91"/>
      <c r="AD370" s="87" t="n">
        <v>4</v>
      </c>
      <c r="AE370" s="101" t="s">
        <v>136</v>
      </c>
      <c r="AF370" s="112"/>
      <c r="AG370" s="89" t="n">
        <v>1</v>
      </c>
      <c r="AH370" s="101" t="s">
        <v>149</v>
      </c>
      <c r="AI370" s="112"/>
      <c r="AJ370" s="92" t="n">
        <v>0</v>
      </c>
      <c r="AK370" s="91"/>
      <c r="AL370" s="120"/>
      <c r="AM370" s="87" t="n">
        <v>4</v>
      </c>
      <c r="AN370" s="88" t="n">
        <v>0</v>
      </c>
      <c r="AO370" s="88"/>
      <c r="AP370" s="89" t="n">
        <v>0</v>
      </c>
      <c r="AQ370" s="88" t="n">
        <v>0</v>
      </c>
      <c r="AR370" s="88"/>
      <c r="AS370" s="92" t="n">
        <v>0</v>
      </c>
      <c r="AT370" s="91" t="n">
        <v>0</v>
      </c>
    </row>
    <row r="371" customFormat="false" ht="15.75" hidden="false" customHeight="false" outlineLevel="0" collapsed="false">
      <c r="C371" s="87" t="n">
        <v>5</v>
      </c>
      <c r="D371" s="88" t="s">
        <v>122</v>
      </c>
      <c r="E371" s="88"/>
      <c r="F371" s="89" t="n">
        <v>0</v>
      </c>
      <c r="G371" s="101" t="s">
        <v>171</v>
      </c>
      <c r="H371" s="102"/>
      <c r="I371" s="90" t="n">
        <v>1</v>
      </c>
      <c r="J371" s="91"/>
      <c r="L371" s="87" t="n">
        <v>5</v>
      </c>
      <c r="M371" s="88" t="s">
        <v>142</v>
      </c>
      <c r="N371" s="88"/>
      <c r="O371" s="89" t="n">
        <v>1</v>
      </c>
      <c r="P371" s="88" t="s">
        <v>168</v>
      </c>
      <c r="Q371" s="88"/>
      <c r="R371" s="90" t="n">
        <v>0</v>
      </c>
      <c r="S371" s="91"/>
      <c r="U371" s="87" t="n">
        <v>5</v>
      </c>
      <c r="V371" s="88" t="s">
        <v>103</v>
      </c>
      <c r="W371" s="88"/>
      <c r="X371" s="89" t="n">
        <v>1</v>
      </c>
      <c r="Y371" s="88" t="s">
        <v>291</v>
      </c>
      <c r="Z371" s="88"/>
      <c r="AA371" s="92" t="n">
        <v>0</v>
      </c>
      <c r="AB371" s="91"/>
      <c r="AD371" s="87" t="n">
        <v>5</v>
      </c>
      <c r="AE371" s="101" t="s">
        <v>308</v>
      </c>
      <c r="AF371" s="112"/>
      <c r="AG371" s="89" t="n">
        <v>0</v>
      </c>
      <c r="AH371" s="101" t="s">
        <v>214</v>
      </c>
      <c r="AI371" s="112"/>
      <c r="AJ371" s="92" t="n">
        <v>1</v>
      </c>
      <c r="AK371" s="91"/>
      <c r="AL371" s="120"/>
      <c r="AM371" s="87" t="n">
        <v>5</v>
      </c>
      <c r="AN371" s="88" t="n">
        <v>0</v>
      </c>
      <c r="AO371" s="88"/>
      <c r="AP371" s="89" t="n">
        <v>0</v>
      </c>
      <c r="AQ371" s="88" t="n">
        <v>0</v>
      </c>
      <c r="AR371" s="88"/>
      <c r="AS371" s="92" t="n">
        <v>0</v>
      </c>
      <c r="AT371" s="91" t="n">
        <v>0</v>
      </c>
    </row>
    <row r="372" customFormat="false" ht="16.5" hidden="false" customHeight="false" outlineLevel="0" collapsed="false">
      <c r="C372" s="93" t="n">
        <v>6</v>
      </c>
      <c r="D372" s="94" t="s">
        <v>110</v>
      </c>
      <c r="E372" s="94"/>
      <c r="F372" s="95" t="n">
        <v>0</v>
      </c>
      <c r="G372" s="103" t="s">
        <v>173</v>
      </c>
      <c r="H372" s="104"/>
      <c r="I372" s="96" t="n">
        <v>1</v>
      </c>
      <c r="J372" s="97"/>
      <c r="L372" s="93" t="n">
        <v>6</v>
      </c>
      <c r="M372" s="94" t="s">
        <v>135</v>
      </c>
      <c r="N372" s="94"/>
      <c r="O372" s="95" t="n">
        <v>1</v>
      </c>
      <c r="P372" s="94" t="s">
        <v>93</v>
      </c>
      <c r="Q372" s="94"/>
      <c r="R372" s="96" t="n">
        <v>0</v>
      </c>
      <c r="S372" s="97"/>
      <c r="U372" s="93" t="n">
        <v>6</v>
      </c>
      <c r="V372" s="94" t="s">
        <v>113</v>
      </c>
      <c r="W372" s="94"/>
      <c r="X372" s="95" t="n">
        <v>0.5</v>
      </c>
      <c r="Y372" s="94" t="s">
        <v>201</v>
      </c>
      <c r="Z372" s="94"/>
      <c r="AA372" s="98" t="n">
        <v>0.5</v>
      </c>
      <c r="AB372" s="97"/>
      <c r="AD372" s="93" t="n">
        <v>6</v>
      </c>
      <c r="AE372" s="103" t="s">
        <v>303</v>
      </c>
      <c r="AF372" s="113"/>
      <c r="AG372" s="95" t="n">
        <v>1</v>
      </c>
      <c r="AH372" s="103" t="s">
        <v>261</v>
      </c>
      <c r="AI372" s="113"/>
      <c r="AJ372" s="98" t="n">
        <v>0</v>
      </c>
      <c r="AK372" s="97"/>
      <c r="AL372" s="120"/>
      <c r="AM372" s="93" t="n">
        <v>6</v>
      </c>
      <c r="AN372" s="94" t="n">
        <v>0</v>
      </c>
      <c r="AO372" s="94"/>
      <c r="AP372" s="95" t="n">
        <v>0</v>
      </c>
      <c r="AQ372" s="94" t="n">
        <v>0</v>
      </c>
      <c r="AR372" s="94"/>
      <c r="AS372" s="98" t="n">
        <v>0</v>
      </c>
      <c r="AT372" s="97" t="n">
        <v>0</v>
      </c>
    </row>
    <row r="373" customFormat="false" ht="14.25" hidden="false" customHeight="false" outlineLevel="0" collapsed="false"/>
    <row r="374" customFormat="false" ht="18.75" hidden="false" customHeight="false" outlineLevel="0" collapsed="false">
      <c r="C374" s="59"/>
      <c r="D374" s="60" t="s">
        <v>46</v>
      </c>
      <c r="E374" s="60"/>
      <c r="F374" s="60"/>
      <c r="G374" s="60" t="s">
        <v>47</v>
      </c>
      <c r="H374" s="60"/>
      <c r="I374" s="61"/>
      <c r="J374" s="62"/>
      <c r="L374" s="59"/>
      <c r="M374" s="60" t="s">
        <v>46</v>
      </c>
      <c r="N374" s="60"/>
      <c r="O374" s="60"/>
      <c r="P374" s="60" t="s">
        <v>47</v>
      </c>
      <c r="Q374" s="60"/>
      <c r="R374" s="61"/>
      <c r="S374" s="62"/>
      <c r="U374" s="59"/>
      <c r="V374" s="60" t="s">
        <v>46</v>
      </c>
      <c r="W374" s="60"/>
      <c r="X374" s="60"/>
      <c r="Y374" s="60" t="s">
        <v>47</v>
      </c>
      <c r="Z374" s="60"/>
      <c r="AA374" s="61"/>
      <c r="AB374" s="62"/>
      <c r="AD374" s="59"/>
      <c r="AE374" s="60" t="s">
        <v>46</v>
      </c>
      <c r="AF374" s="60"/>
      <c r="AG374" s="60"/>
      <c r="AH374" s="60" t="s">
        <v>47</v>
      </c>
      <c r="AI374" s="60"/>
      <c r="AJ374" s="61"/>
      <c r="AK374" s="62"/>
      <c r="AM374" s="59"/>
      <c r="AN374" s="60" t="s">
        <v>46</v>
      </c>
      <c r="AO374" s="60"/>
      <c r="AP374" s="60"/>
      <c r="AQ374" s="60" t="s">
        <v>47</v>
      </c>
      <c r="AR374" s="60"/>
      <c r="AS374" s="61"/>
      <c r="AT374" s="62"/>
    </row>
    <row r="375" customFormat="false" ht="21" hidden="false" customHeight="false" outlineLevel="0" collapsed="false">
      <c r="C375" s="63" t="n">
        <v>39819</v>
      </c>
      <c r="D375" s="64" t="s">
        <v>11</v>
      </c>
      <c r="E375" s="65" t="s">
        <v>15</v>
      </c>
      <c r="F375" s="66" t="n">
        <v>1.5</v>
      </c>
      <c r="G375" s="67" t="s">
        <v>16</v>
      </c>
      <c r="H375" s="65" t="s">
        <v>10</v>
      </c>
      <c r="I375" s="68" t="n">
        <v>4.5</v>
      </c>
      <c r="J375" s="68"/>
      <c r="L375" s="63" t="n">
        <v>39785</v>
      </c>
      <c r="M375" s="64" t="s">
        <v>17</v>
      </c>
      <c r="N375" s="67" t="n">
        <v>0</v>
      </c>
      <c r="O375" s="66" t="n">
        <v>4.5</v>
      </c>
      <c r="P375" s="67" t="s">
        <v>18</v>
      </c>
      <c r="Q375" s="67" t="s">
        <v>10</v>
      </c>
      <c r="R375" s="66" t="n">
        <v>1.5</v>
      </c>
      <c r="S375" s="66"/>
      <c r="U375" s="63" t="n">
        <v>39821</v>
      </c>
      <c r="V375" s="67" t="s">
        <v>18</v>
      </c>
      <c r="W375" s="67" t="s">
        <v>15</v>
      </c>
      <c r="X375" s="70" t="n">
        <v>4</v>
      </c>
      <c r="Y375" s="67" t="s">
        <v>20</v>
      </c>
      <c r="Z375" s="67" t="s">
        <v>15</v>
      </c>
      <c r="AA375" s="70" t="n">
        <v>2</v>
      </c>
      <c r="AB375" s="71"/>
      <c r="AD375" s="63" t="n">
        <v>39854</v>
      </c>
      <c r="AE375" s="67" t="s">
        <v>22</v>
      </c>
      <c r="AF375" s="67" t="s">
        <v>15</v>
      </c>
      <c r="AG375" s="70" t="n">
        <v>1</v>
      </c>
      <c r="AH375" s="67" t="s">
        <v>25</v>
      </c>
      <c r="AI375" s="67" t="n">
        <v>0</v>
      </c>
      <c r="AJ375" s="70" t="n">
        <v>3</v>
      </c>
      <c r="AK375" s="71"/>
      <c r="AL375" s="121"/>
      <c r="AM375" s="63" t="n">
        <v>39924</v>
      </c>
      <c r="AN375" s="67" t="s">
        <v>20</v>
      </c>
      <c r="AO375" s="67" t="s">
        <v>12</v>
      </c>
      <c r="AP375" s="70" t="n">
        <v>0</v>
      </c>
      <c r="AQ375" s="67" t="s">
        <v>38</v>
      </c>
      <c r="AR375" s="67" t="n">
        <v>0</v>
      </c>
      <c r="AS375" s="70" t="n">
        <v>0</v>
      </c>
      <c r="AT375" s="71"/>
    </row>
    <row r="376" customFormat="false" ht="12.75" hidden="false" customHeight="false" outlineLevel="0" collapsed="false">
      <c r="C376" s="72" t="s">
        <v>48</v>
      </c>
      <c r="D376" s="73" t="s">
        <v>49</v>
      </c>
      <c r="E376" s="74"/>
      <c r="F376" s="75" t="s">
        <v>50</v>
      </c>
      <c r="G376" s="73" t="s">
        <v>49</v>
      </c>
      <c r="H376" s="74"/>
      <c r="I376" s="76" t="s">
        <v>50</v>
      </c>
      <c r="J376" s="76"/>
      <c r="L376" s="72" t="s">
        <v>48</v>
      </c>
      <c r="M376" s="73" t="s">
        <v>49</v>
      </c>
      <c r="N376" s="74"/>
      <c r="O376" s="75" t="s">
        <v>50</v>
      </c>
      <c r="P376" s="73" t="s">
        <v>49</v>
      </c>
      <c r="Q376" s="74"/>
      <c r="R376" s="76" t="s">
        <v>50</v>
      </c>
      <c r="S376" s="76"/>
      <c r="U376" s="72" t="s">
        <v>48</v>
      </c>
      <c r="V376" s="73" t="s">
        <v>49</v>
      </c>
      <c r="W376" s="74"/>
      <c r="X376" s="78" t="s">
        <v>50</v>
      </c>
      <c r="Y376" s="73" t="s">
        <v>49</v>
      </c>
      <c r="Z376" s="74"/>
      <c r="AA376" s="79" t="s">
        <v>50</v>
      </c>
      <c r="AB376" s="80"/>
      <c r="AD376" s="72" t="s">
        <v>48</v>
      </c>
      <c r="AE376" s="73" t="s">
        <v>49</v>
      </c>
      <c r="AF376" s="74"/>
      <c r="AG376" s="78" t="s">
        <v>50</v>
      </c>
      <c r="AH376" s="73" t="s">
        <v>49</v>
      </c>
      <c r="AI376" s="74"/>
      <c r="AJ376" s="79" t="s">
        <v>50</v>
      </c>
      <c r="AK376" s="80"/>
      <c r="AL376" s="122"/>
      <c r="AM376" s="72" t="s">
        <v>48</v>
      </c>
      <c r="AN376" s="73" t="s">
        <v>49</v>
      </c>
      <c r="AO376" s="74"/>
      <c r="AP376" s="78" t="s">
        <v>50</v>
      </c>
      <c r="AQ376" s="73" t="s">
        <v>49</v>
      </c>
      <c r="AR376" s="74"/>
      <c r="AS376" s="79" t="s">
        <v>50</v>
      </c>
      <c r="AT376" s="80"/>
    </row>
    <row r="377" customFormat="false" ht="15.75" hidden="false" customHeight="false" outlineLevel="0" collapsed="false">
      <c r="C377" s="81" t="n">
        <v>1</v>
      </c>
      <c r="D377" s="82" t="s">
        <v>163</v>
      </c>
      <c r="E377" s="82"/>
      <c r="F377" s="83" t="n">
        <v>0</v>
      </c>
      <c r="G377" s="99" t="s">
        <v>239</v>
      </c>
      <c r="H377" s="100"/>
      <c r="I377" s="84" t="n">
        <v>1</v>
      </c>
      <c r="J377" s="85"/>
      <c r="L377" s="81" t="n">
        <v>1</v>
      </c>
      <c r="M377" s="82" t="s">
        <v>292</v>
      </c>
      <c r="N377" s="82"/>
      <c r="O377" s="83" t="n">
        <v>1</v>
      </c>
      <c r="P377" s="82" t="s">
        <v>60</v>
      </c>
      <c r="Q377" s="82"/>
      <c r="R377" s="84" t="n">
        <v>0</v>
      </c>
      <c r="S377" s="85"/>
      <c r="U377" s="81" t="n">
        <v>1</v>
      </c>
      <c r="V377" s="82" t="s">
        <v>123</v>
      </c>
      <c r="W377" s="82"/>
      <c r="X377" s="83" t="n">
        <v>1</v>
      </c>
      <c r="Y377" s="82" t="s">
        <v>76</v>
      </c>
      <c r="Z377" s="82"/>
      <c r="AA377" s="86" t="n">
        <v>0</v>
      </c>
      <c r="AB377" s="85"/>
      <c r="AD377" s="81" t="n">
        <v>1</v>
      </c>
      <c r="AE377" s="99" t="n">
        <v>0</v>
      </c>
      <c r="AF377" s="111"/>
      <c r="AG377" s="83" t="n">
        <v>0</v>
      </c>
      <c r="AH377" s="99" t="n">
        <v>0</v>
      </c>
      <c r="AI377" s="111"/>
      <c r="AJ377" s="86" t="n">
        <v>0</v>
      </c>
      <c r="AK377" s="85" t="s">
        <v>29</v>
      </c>
      <c r="AL377" s="120"/>
      <c r="AM377" s="81" t="n">
        <v>1</v>
      </c>
      <c r="AN377" s="82" t="n">
        <v>0</v>
      </c>
      <c r="AO377" s="82"/>
      <c r="AP377" s="83" t="n">
        <v>0</v>
      </c>
      <c r="AQ377" s="82" t="n">
        <v>0</v>
      </c>
      <c r="AR377" s="82"/>
      <c r="AS377" s="86" t="n">
        <v>0</v>
      </c>
      <c r="AT377" s="85" t="n">
        <v>0</v>
      </c>
    </row>
    <row r="378" customFormat="false" ht="15.75" hidden="false" customHeight="false" outlineLevel="0" collapsed="false">
      <c r="C378" s="87" t="n">
        <v>2</v>
      </c>
      <c r="D378" s="88" t="s">
        <v>297</v>
      </c>
      <c r="E378" s="88"/>
      <c r="F378" s="89" t="n">
        <v>0.5</v>
      </c>
      <c r="G378" s="101" t="s">
        <v>242</v>
      </c>
      <c r="H378" s="102"/>
      <c r="I378" s="90" t="n">
        <v>0.5</v>
      </c>
      <c r="J378" s="91"/>
      <c r="L378" s="87" t="n">
        <v>2</v>
      </c>
      <c r="M378" s="88" t="s">
        <v>271</v>
      </c>
      <c r="N378" s="88"/>
      <c r="O378" s="89" t="n">
        <v>0</v>
      </c>
      <c r="P378" s="88" t="s">
        <v>71</v>
      </c>
      <c r="Q378" s="88"/>
      <c r="R378" s="90" t="n">
        <v>1</v>
      </c>
      <c r="S378" s="91"/>
      <c r="U378" s="87" t="n">
        <v>2</v>
      </c>
      <c r="V378" s="88" t="s">
        <v>267</v>
      </c>
      <c r="W378" s="88"/>
      <c r="X378" s="89" t="n">
        <v>0.5</v>
      </c>
      <c r="Y378" s="88" t="s">
        <v>157</v>
      </c>
      <c r="Z378" s="88"/>
      <c r="AA378" s="92" t="n">
        <v>0.5</v>
      </c>
      <c r="AB378" s="91"/>
      <c r="AD378" s="87" t="n">
        <v>2</v>
      </c>
      <c r="AE378" s="101" t="n">
        <v>0</v>
      </c>
      <c r="AF378" s="112"/>
      <c r="AG378" s="89" t="n">
        <v>0</v>
      </c>
      <c r="AH378" s="101" t="n">
        <v>0</v>
      </c>
      <c r="AI378" s="112"/>
      <c r="AJ378" s="92" t="n">
        <v>0</v>
      </c>
      <c r="AK378" s="91" t="s">
        <v>29</v>
      </c>
      <c r="AL378" s="120"/>
      <c r="AM378" s="87" t="n">
        <v>2</v>
      </c>
      <c r="AN378" s="88" t="n">
        <v>0</v>
      </c>
      <c r="AO378" s="88"/>
      <c r="AP378" s="89" t="n">
        <v>0</v>
      </c>
      <c r="AQ378" s="88" t="n">
        <v>0</v>
      </c>
      <c r="AR378" s="88"/>
      <c r="AS378" s="92" t="n">
        <v>0</v>
      </c>
      <c r="AT378" s="91" t="n">
        <v>0</v>
      </c>
    </row>
    <row r="379" customFormat="false" ht="15.75" hidden="false" customHeight="false" outlineLevel="0" collapsed="false">
      <c r="C379" s="87" t="n">
        <v>3</v>
      </c>
      <c r="D379" s="88" t="s">
        <v>140</v>
      </c>
      <c r="E379" s="88"/>
      <c r="F379" s="89" t="n">
        <v>0</v>
      </c>
      <c r="G379" s="101" t="s">
        <v>316</v>
      </c>
      <c r="H379" s="102"/>
      <c r="I379" s="90" t="n">
        <v>1</v>
      </c>
      <c r="J379" s="91"/>
      <c r="L379" s="87" t="n">
        <v>3</v>
      </c>
      <c r="M379" s="88" t="s">
        <v>321</v>
      </c>
      <c r="N379" s="88"/>
      <c r="O379" s="89" t="n">
        <v>1</v>
      </c>
      <c r="P379" s="88" t="s">
        <v>119</v>
      </c>
      <c r="Q379" s="88"/>
      <c r="R379" s="90" t="n">
        <v>0</v>
      </c>
      <c r="S379" s="91"/>
      <c r="U379" s="87" t="n">
        <v>3</v>
      </c>
      <c r="V379" s="88" t="s">
        <v>85</v>
      </c>
      <c r="W379" s="88"/>
      <c r="X379" s="89" t="n">
        <v>0.5</v>
      </c>
      <c r="Y379" s="88" t="s">
        <v>111</v>
      </c>
      <c r="Z379" s="88"/>
      <c r="AA379" s="92" t="n">
        <v>0.5</v>
      </c>
      <c r="AB379" s="91"/>
      <c r="AD379" s="87" t="n">
        <v>3</v>
      </c>
      <c r="AE379" s="101" t="s">
        <v>118</v>
      </c>
      <c r="AF379" s="112"/>
      <c r="AG379" s="89" t="n">
        <v>0</v>
      </c>
      <c r="AH379" s="101" t="s">
        <v>178</v>
      </c>
      <c r="AI379" s="112"/>
      <c r="AJ379" s="92" t="n">
        <v>1</v>
      </c>
      <c r="AK379" s="91"/>
      <c r="AL379" s="120"/>
      <c r="AM379" s="87" t="n">
        <v>3</v>
      </c>
      <c r="AN379" s="88" t="n">
        <v>0</v>
      </c>
      <c r="AO379" s="88"/>
      <c r="AP379" s="89" t="n">
        <v>0</v>
      </c>
      <c r="AQ379" s="88" t="n">
        <v>0</v>
      </c>
      <c r="AR379" s="88"/>
      <c r="AS379" s="92" t="n">
        <v>0</v>
      </c>
      <c r="AT379" s="91" t="n">
        <v>0</v>
      </c>
    </row>
    <row r="380" customFormat="false" ht="15.75" hidden="false" customHeight="false" outlineLevel="0" collapsed="false">
      <c r="C380" s="87" t="n">
        <v>4</v>
      </c>
      <c r="D380" s="88" t="s">
        <v>147</v>
      </c>
      <c r="E380" s="88"/>
      <c r="F380" s="89" t="n">
        <v>1</v>
      </c>
      <c r="G380" s="101" t="s">
        <v>240</v>
      </c>
      <c r="H380" s="102"/>
      <c r="I380" s="90" t="n">
        <v>0</v>
      </c>
      <c r="J380" s="91"/>
      <c r="L380" s="87" t="n">
        <v>4</v>
      </c>
      <c r="M380" s="88" t="s">
        <v>295</v>
      </c>
      <c r="N380" s="88"/>
      <c r="O380" s="89" t="n">
        <v>1</v>
      </c>
      <c r="P380" s="88" t="s">
        <v>85</v>
      </c>
      <c r="Q380" s="88"/>
      <c r="R380" s="90" t="n">
        <v>0</v>
      </c>
      <c r="S380" s="91"/>
      <c r="U380" s="87" t="n">
        <v>4</v>
      </c>
      <c r="V380" s="88" t="s">
        <v>141</v>
      </c>
      <c r="W380" s="88"/>
      <c r="X380" s="89" t="n">
        <v>0.5</v>
      </c>
      <c r="Y380" s="88" t="s">
        <v>200</v>
      </c>
      <c r="Z380" s="88"/>
      <c r="AA380" s="92" t="n">
        <v>0.5</v>
      </c>
      <c r="AB380" s="91"/>
      <c r="AD380" s="87" t="n">
        <v>4</v>
      </c>
      <c r="AE380" s="101" t="s">
        <v>109</v>
      </c>
      <c r="AF380" s="112"/>
      <c r="AG380" s="89" t="n">
        <v>1</v>
      </c>
      <c r="AH380" s="101" t="s">
        <v>182</v>
      </c>
      <c r="AI380" s="112"/>
      <c r="AJ380" s="92" t="n">
        <v>0</v>
      </c>
      <c r="AK380" s="91"/>
      <c r="AL380" s="120"/>
      <c r="AM380" s="87" t="n">
        <v>4</v>
      </c>
      <c r="AN380" s="88" t="n">
        <v>0</v>
      </c>
      <c r="AO380" s="88"/>
      <c r="AP380" s="89" t="n">
        <v>0</v>
      </c>
      <c r="AQ380" s="88" t="n">
        <v>0</v>
      </c>
      <c r="AR380" s="88"/>
      <c r="AS380" s="92" t="n">
        <v>0</v>
      </c>
      <c r="AT380" s="91" t="n">
        <v>0</v>
      </c>
    </row>
    <row r="381" customFormat="false" ht="15.75" hidden="false" customHeight="false" outlineLevel="0" collapsed="false">
      <c r="C381" s="87" t="n">
        <v>5</v>
      </c>
      <c r="D381" s="88" t="s">
        <v>119</v>
      </c>
      <c r="E381" s="88"/>
      <c r="F381" s="89" t="n">
        <v>0</v>
      </c>
      <c r="G381" s="101" t="s">
        <v>248</v>
      </c>
      <c r="H381" s="102"/>
      <c r="I381" s="90" t="n">
        <v>1</v>
      </c>
      <c r="J381" s="91"/>
      <c r="L381" s="87" t="n">
        <v>5</v>
      </c>
      <c r="M381" s="88" t="s">
        <v>298</v>
      </c>
      <c r="N381" s="88"/>
      <c r="O381" s="89" t="n">
        <v>1</v>
      </c>
      <c r="P381" s="88" t="s">
        <v>107</v>
      </c>
      <c r="Q381" s="88"/>
      <c r="R381" s="90" t="n">
        <v>0</v>
      </c>
      <c r="S381" s="91"/>
      <c r="U381" s="87" t="n">
        <v>5</v>
      </c>
      <c r="V381" s="88" t="s">
        <v>107</v>
      </c>
      <c r="W381" s="88"/>
      <c r="X381" s="89" t="n">
        <v>0.5</v>
      </c>
      <c r="Y381" s="88" t="s">
        <v>139</v>
      </c>
      <c r="Z381" s="88"/>
      <c r="AA381" s="92" t="n">
        <v>0.5</v>
      </c>
      <c r="AB381" s="91"/>
      <c r="AD381" s="87" t="n">
        <v>5</v>
      </c>
      <c r="AE381" s="101" t="s">
        <v>137</v>
      </c>
      <c r="AF381" s="112"/>
      <c r="AG381" s="89" t="n">
        <v>0</v>
      </c>
      <c r="AH381" s="101" t="s">
        <v>187</v>
      </c>
      <c r="AI381" s="112"/>
      <c r="AJ381" s="92" t="n">
        <v>1</v>
      </c>
      <c r="AK381" s="91"/>
      <c r="AL381" s="120"/>
      <c r="AM381" s="87" t="n">
        <v>5</v>
      </c>
      <c r="AN381" s="88" t="n">
        <v>0</v>
      </c>
      <c r="AO381" s="88"/>
      <c r="AP381" s="89" t="n">
        <v>0</v>
      </c>
      <c r="AQ381" s="88" t="n">
        <v>0</v>
      </c>
      <c r="AR381" s="88"/>
      <c r="AS381" s="92" t="n">
        <v>0</v>
      </c>
      <c r="AT381" s="91" t="n">
        <v>0</v>
      </c>
    </row>
    <row r="382" customFormat="false" ht="16.5" hidden="false" customHeight="false" outlineLevel="0" collapsed="false">
      <c r="C382" s="93" t="n">
        <v>6</v>
      </c>
      <c r="D382" s="94" t="s">
        <v>119</v>
      </c>
      <c r="E382" s="94"/>
      <c r="F382" s="95" t="n">
        <v>0</v>
      </c>
      <c r="G382" s="103" t="s">
        <v>249</v>
      </c>
      <c r="H382" s="104"/>
      <c r="I382" s="96" t="n">
        <v>1</v>
      </c>
      <c r="J382" s="97"/>
      <c r="L382" s="93" t="n">
        <v>6</v>
      </c>
      <c r="M382" s="94" t="s">
        <v>280</v>
      </c>
      <c r="N382" s="94"/>
      <c r="O382" s="95" t="n">
        <v>0.5</v>
      </c>
      <c r="P382" s="94" t="s">
        <v>141</v>
      </c>
      <c r="Q382" s="94"/>
      <c r="R382" s="96" t="n">
        <v>0.5</v>
      </c>
      <c r="S382" s="97"/>
      <c r="U382" s="93" t="n">
        <v>6</v>
      </c>
      <c r="V382" s="94" t="s">
        <v>117</v>
      </c>
      <c r="W382" s="94"/>
      <c r="X382" s="95" t="n">
        <v>1</v>
      </c>
      <c r="Y382" s="94" t="s">
        <v>228</v>
      </c>
      <c r="Z382" s="94"/>
      <c r="AA382" s="98" t="n">
        <v>0</v>
      </c>
      <c r="AB382" s="97"/>
      <c r="AD382" s="93" t="n">
        <v>6</v>
      </c>
      <c r="AE382" s="103" t="s">
        <v>120</v>
      </c>
      <c r="AF382" s="113"/>
      <c r="AG382" s="95" t="n">
        <v>0</v>
      </c>
      <c r="AH382" s="103" t="s">
        <v>194</v>
      </c>
      <c r="AI382" s="113"/>
      <c r="AJ382" s="98" t="n">
        <v>1</v>
      </c>
      <c r="AK382" s="97"/>
      <c r="AL382" s="120"/>
      <c r="AM382" s="93" t="n">
        <v>6</v>
      </c>
      <c r="AN382" s="94" t="n">
        <v>0</v>
      </c>
      <c r="AO382" s="94"/>
      <c r="AP382" s="95" t="n">
        <v>0</v>
      </c>
      <c r="AQ382" s="94" t="n">
        <v>0</v>
      </c>
      <c r="AR382" s="94"/>
      <c r="AS382" s="98" t="n">
        <v>0</v>
      </c>
      <c r="AT382" s="97" t="n">
        <v>0</v>
      </c>
    </row>
    <row r="383" customFormat="false" ht="14.25" hidden="false" customHeight="false" outlineLevel="0" collapsed="false"/>
    <row r="384" customFormat="false" ht="18.75" hidden="false" customHeight="false" outlineLevel="0" collapsed="false">
      <c r="C384" s="59"/>
      <c r="D384" s="60" t="s">
        <v>46</v>
      </c>
      <c r="E384" s="60"/>
      <c r="F384" s="60"/>
      <c r="G384" s="60" t="s">
        <v>47</v>
      </c>
      <c r="H384" s="60"/>
      <c r="I384" s="61"/>
      <c r="J384" s="62"/>
      <c r="L384" s="59"/>
      <c r="M384" s="60" t="s">
        <v>46</v>
      </c>
      <c r="N384" s="60"/>
      <c r="O384" s="60"/>
      <c r="P384" s="60" t="s">
        <v>47</v>
      </c>
      <c r="Q384" s="60"/>
      <c r="R384" s="61"/>
      <c r="S384" s="62"/>
      <c r="U384" s="59"/>
      <c r="V384" s="60" t="s">
        <v>46</v>
      </c>
      <c r="W384" s="60"/>
      <c r="X384" s="60"/>
      <c r="Y384" s="60" t="s">
        <v>47</v>
      </c>
      <c r="Z384" s="60"/>
      <c r="AA384" s="61"/>
      <c r="AB384" s="62"/>
      <c r="AD384" s="59"/>
      <c r="AE384" s="60" t="s">
        <v>46</v>
      </c>
      <c r="AF384" s="60"/>
      <c r="AG384" s="60"/>
      <c r="AH384" s="60" t="s">
        <v>47</v>
      </c>
      <c r="AI384" s="60"/>
      <c r="AJ384" s="61"/>
      <c r="AK384" s="62"/>
      <c r="AM384" s="59"/>
      <c r="AN384" s="60" t="s">
        <v>46</v>
      </c>
      <c r="AO384" s="60"/>
      <c r="AP384" s="60"/>
      <c r="AQ384" s="60" t="s">
        <v>47</v>
      </c>
      <c r="AR384" s="60"/>
      <c r="AS384" s="61"/>
      <c r="AT384" s="62"/>
    </row>
    <row r="385" customFormat="false" ht="21" hidden="false" customHeight="false" outlineLevel="0" collapsed="false">
      <c r="C385" s="63" t="n">
        <v>39825</v>
      </c>
      <c r="D385" s="64" t="s">
        <v>14</v>
      </c>
      <c r="E385" s="65" t="s">
        <v>10</v>
      </c>
      <c r="F385" s="66" t="n">
        <v>1.5</v>
      </c>
      <c r="G385" s="67" t="s">
        <v>11</v>
      </c>
      <c r="H385" s="65" t="s">
        <v>10</v>
      </c>
      <c r="I385" s="68" t="n">
        <v>4.5</v>
      </c>
      <c r="J385" s="68"/>
      <c r="L385" s="63" t="n">
        <v>39791</v>
      </c>
      <c r="M385" s="64" t="s">
        <v>9</v>
      </c>
      <c r="N385" s="67" t="s">
        <v>12</v>
      </c>
      <c r="O385" s="66" t="n">
        <v>2</v>
      </c>
      <c r="P385" s="67" t="s">
        <v>11</v>
      </c>
      <c r="Q385" s="67" t="s">
        <v>12</v>
      </c>
      <c r="R385" s="66" t="n">
        <v>4</v>
      </c>
      <c r="S385" s="66"/>
      <c r="U385" s="63" t="n">
        <v>39827</v>
      </c>
      <c r="V385" s="67" t="s">
        <v>21</v>
      </c>
      <c r="W385" s="67" t="s">
        <v>15</v>
      </c>
      <c r="X385" s="70" t="n">
        <v>3</v>
      </c>
      <c r="Y385" s="67" t="s">
        <v>19</v>
      </c>
      <c r="Z385" s="67" t="s">
        <v>15</v>
      </c>
      <c r="AA385" s="70" t="n">
        <v>3</v>
      </c>
      <c r="AB385" s="71"/>
      <c r="AD385" s="63" t="n">
        <v>39860</v>
      </c>
      <c r="AE385" s="67" t="s">
        <v>28</v>
      </c>
      <c r="AF385" s="67" t="n">
        <v>0</v>
      </c>
      <c r="AG385" s="70" t="n">
        <v>2</v>
      </c>
      <c r="AH385" s="67" t="s">
        <v>25</v>
      </c>
      <c r="AI385" s="67" t="n">
        <v>0</v>
      </c>
      <c r="AJ385" s="70" t="n">
        <v>2</v>
      </c>
      <c r="AK385" s="71"/>
      <c r="AL385" s="121"/>
      <c r="AM385" s="63" t="n">
        <v>39925</v>
      </c>
      <c r="AN385" s="67" t="s">
        <v>35</v>
      </c>
      <c r="AO385" s="67" t="n">
        <v>0</v>
      </c>
      <c r="AP385" s="70" t="n">
        <v>2</v>
      </c>
      <c r="AQ385" s="67" t="s">
        <v>13</v>
      </c>
      <c r="AR385" s="67" t="s">
        <v>31</v>
      </c>
      <c r="AS385" s="70" t="n">
        <v>2</v>
      </c>
      <c r="AT385" s="71"/>
    </row>
    <row r="386" customFormat="false" ht="12.75" hidden="false" customHeight="false" outlineLevel="0" collapsed="false">
      <c r="C386" s="72" t="s">
        <v>48</v>
      </c>
      <c r="D386" s="73" t="s">
        <v>49</v>
      </c>
      <c r="E386" s="74"/>
      <c r="F386" s="75" t="s">
        <v>50</v>
      </c>
      <c r="G386" s="73" t="s">
        <v>49</v>
      </c>
      <c r="H386" s="74"/>
      <c r="I386" s="76" t="s">
        <v>50</v>
      </c>
      <c r="J386" s="76"/>
      <c r="L386" s="72" t="s">
        <v>48</v>
      </c>
      <c r="M386" s="73" t="s">
        <v>49</v>
      </c>
      <c r="N386" s="74"/>
      <c r="O386" s="75" t="s">
        <v>50</v>
      </c>
      <c r="P386" s="73" t="s">
        <v>49</v>
      </c>
      <c r="Q386" s="74"/>
      <c r="R386" s="76" t="s">
        <v>50</v>
      </c>
      <c r="S386" s="76"/>
      <c r="U386" s="72" t="s">
        <v>48</v>
      </c>
      <c r="V386" s="73" t="s">
        <v>49</v>
      </c>
      <c r="W386" s="74"/>
      <c r="X386" s="78" t="s">
        <v>50</v>
      </c>
      <c r="Y386" s="73" t="s">
        <v>49</v>
      </c>
      <c r="Z386" s="74"/>
      <c r="AA386" s="79" t="s">
        <v>50</v>
      </c>
      <c r="AB386" s="80"/>
      <c r="AD386" s="72" t="s">
        <v>48</v>
      </c>
      <c r="AE386" s="73" t="s">
        <v>49</v>
      </c>
      <c r="AF386" s="74"/>
      <c r="AG386" s="78" t="s">
        <v>50</v>
      </c>
      <c r="AH386" s="73" t="s">
        <v>49</v>
      </c>
      <c r="AI386" s="74"/>
      <c r="AJ386" s="79" t="s">
        <v>50</v>
      </c>
      <c r="AK386" s="80"/>
      <c r="AL386" s="122"/>
      <c r="AM386" s="72" t="s">
        <v>48</v>
      </c>
      <c r="AN386" s="73" t="s">
        <v>49</v>
      </c>
      <c r="AO386" s="74"/>
      <c r="AP386" s="78" t="s">
        <v>50</v>
      </c>
      <c r="AQ386" s="73" t="s">
        <v>49</v>
      </c>
      <c r="AR386" s="74"/>
      <c r="AS386" s="79" t="s">
        <v>50</v>
      </c>
      <c r="AT386" s="80"/>
    </row>
    <row r="387" customFormat="false" ht="15.75" hidden="false" customHeight="false" outlineLevel="0" collapsed="false">
      <c r="C387" s="81" t="n">
        <v>1</v>
      </c>
      <c r="D387" s="82" t="s">
        <v>329</v>
      </c>
      <c r="E387" s="82"/>
      <c r="F387" s="83" t="n">
        <v>0</v>
      </c>
      <c r="G387" s="99" t="s">
        <v>175</v>
      </c>
      <c r="H387" s="100"/>
      <c r="I387" s="84" t="n">
        <v>1</v>
      </c>
      <c r="J387" s="85"/>
      <c r="L387" s="81" t="n">
        <v>1</v>
      </c>
      <c r="M387" s="82" t="s">
        <v>122</v>
      </c>
      <c r="N387" s="82"/>
      <c r="O387" s="83" t="n">
        <v>0.5</v>
      </c>
      <c r="P387" s="82" t="s">
        <v>140</v>
      </c>
      <c r="Q387" s="82"/>
      <c r="R387" s="84" t="n">
        <v>0.5</v>
      </c>
      <c r="S387" s="85"/>
      <c r="U387" s="81" t="n">
        <v>1</v>
      </c>
      <c r="V387" s="82" t="s">
        <v>124</v>
      </c>
      <c r="W387" s="82"/>
      <c r="X387" s="83" t="n">
        <v>0.5</v>
      </c>
      <c r="Y387" s="82" t="s">
        <v>323</v>
      </c>
      <c r="Z387" s="82"/>
      <c r="AA387" s="86" t="n">
        <v>0.5</v>
      </c>
      <c r="AB387" s="85"/>
      <c r="AD387" s="81" t="n">
        <v>1</v>
      </c>
      <c r="AE387" s="99" t="n">
        <v>0</v>
      </c>
      <c r="AF387" s="111"/>
      <c r="AG387" s="83" t="n">
        <v>0</v>
      </c>
      <c r="AH387" s="99" t="n">
        <v>0</v>
      </c>
      <c r="AI387" s="111"/>
      <c r="AJ387" s="86" t="n">
        <v>0</v>
      </c>
      <c r="AK387" s="85" t="s">
        <v>29</v>
      </c>
      <c r="AL387" s="120"/>
      <c r="AM387" s="81" t="n">
        <v>1</v>
      </c>
      <c r="AN387" s="82" t="n">
        <v>0</v>
      </c>
      <c r="AO387" s="82"/>
      <c r="AP387" s="83" t="n">
        <v>0</v>
      </c>
      <c r="AQ387" s="82" t="n">
        <v>0</v>
      </c>
      <c r="AR387" s="82"/>
      <c r="AS387" s="86" t="n">
        <v>0</v>
      </c>
      <c r="AT387" s="85" t="n">
        <v>0</v>
      </c>
    </row>
    <row r="388" customFormat="false" ht="15.75" hidden="false" customHeight="false" outlineLevel="0" collapsed="false">
      <c r="C388" s="87" t="n">
        <v>2</v>
      </c>
      <c r="D388" s="88" t="s">
        <v>176</v>
      </c>
      <c r="E388" s="88"/>
      <c r="F388" s="89" t="n">
        <v>0</v>
      </c>
      <c r="G388" s="101" t="s">
        <v>121</v>
      </c>
      <c r="H388" s="102"/>
      <c r="I388" s="90" t="n">
        <v>1</v>
      </c>
      <c r="J388" s="91"/>
      <c r="L388" s="87" t="n">
        <v>2</v>
      </c>
      <c r="M388" s="88" t="s">
        <v>54</v>
      </c>
      <c r="N388" s="88"/>
      <c r="O388" s="89" t="n">
        <v>1</v>
      </c>
      <c r="P388" s="88" t="s">
        <v>147</v>
      </c>
      <c r="Q388" s="88"/>
      <c r="R388" s="90" t="n">
        <v>0</v>
      </c>
      <c r="S388" s="91"/>
      <c r="U388" s="87" t="n">
        <v>2</v>
      </c>
      <c r="V388" s="88" t="s">
        <v>306</v>
      </c>
      <c r="W388" s="88"/>
      <c r="X388" s="89" t="n">
        <v>1</v>
      </c>
      <c r="Y388" s="88" t="s">
        <v>218</v>
      </c>
      <c r="Z388" s="88"/>
      <c r="AA388" s="92" t="n">
        <v>0</v>
      </c>
      <c r="AB388" s="91"/>
      <c r="AD388" s="87" t="n">
        <v>2</v>
      </c>
      <c r="AE388" s="101" t="n">
        <v>0</v>
      </c>
      <c r="AF388" s="112"/>
      <c r="AG388" s="89" t="n">
        <v>0</v>
      </c>
      <c r="AH388" s="101" t="n">
        <v>0</v>
      </c>
      <c r="AI388" s="112"/>
      <c r="AJ388" s="92" t="n">
        <v>0</v>
      </c>
      <c r="AK388" s="91" t="s">
        <v>29</v>
      </c>
      <c r="AL388" s="120"/>
      <c r="AM388" s="87" t="n">
        <v>2</v>
      </c>
      <c r="AN388" s="88" t="n">
        <v>0</v>
      </c>
      <c r="AO388" s="88"/>
      <c r="AP388" s="89" t="n">
        <v>0</v>
      </c>
      <c r="AQ388" s="88" t="n">
        <v>0</v>
      </c>
      <c r="AR388" s="88"/>
      <c r="AS388" s="92" t="n">
        <v>0</v>
      </c>
      <c r="AT388" s="91" t="n">
        <v>0</v>
      </c>
    </row>
    <row r="389" customFormat="false" ht="15.75" hidden="false" customHeight="false" outlineLevel="0" collapsed="false">
      <c r="C389" s="87" t="n">
        <v>3</v>
      </c>
      <c r="D389" s="88" t="s">
        <v>211</v>
      </c>
      <c r="E389" s="88"/>
      <c r="F389" s="89" t="n">
        <v>1</v>
      </c>
      <c r="G389" s="101" t="s">
        <v>191</v>
      </c>
      <c r="H389" s="102"/>
      <c r="I389" s="90" t="n">
        <v>0</v>
      </c>
      <c r="J389" s="91"/>
      <c r="L389" s="87" t="n">
        <v>3</v>
      </c>
      <c r="M389" s="88" t="s">
        <v>77</v>
      </c>
      <c r="N389" s="88"/>
      <c r="O389" s="89" t="n">
        <v>0</v>
      </c>
      <c r="P389" s="88" t="s">
        <v>163</v>
      </c>
      <c r="Q389" s="88"/>
      <c r="R389" s="90" t="n">
        <v>1</v>
      </c>
      <c r="S389" s="91"/>
      <c r="U389" s="87" t="n">
        <v>3</v>
      </c>
      <c r="V389" s="88" t="s">
        <v>131</v>
      </c>
      <c r="W389" s="88"/>
      <c r="X389" s="89" t="n">
        <v>0</v>
      </c>
      <c r="Y389" s="88" t="s">
        <v>312</v>
      </c>
      <c r="Z389" s="88"/>
      <c r="AA389" s="92" t="n">
        <v>1</v>
      </c>
      <c r="AB389" s="91"/>
      <c r="AD389" s="87" t="n">
        <v>3</v>
      </c>
      <c r="AE389" s="101" t="s">
        <v>125</v>
      </c>
      <c r="AF389" s="112"/>
      <c r="AG389" s="89" t="n">
        <v>0</v>
      </c>
      <c r="AH389" s="101" t="s">
        <v>178</v>
      </c>
      <c r="AI389" s="112"/>
      <c r="AJ389" s="92" t="n">
        <v>1</v>
      </c>
      <c r="AK389" s="91"/>
      <c r="AL389" s="120"/>
      <c r="AM389" s="87" t="n">
        <v>3</v>
      </c>
      <c r="AN389" s="88" t="s">
        <v>196</v>
      </c>
      <c r="AO389" s="88"/>
      <c r="AP389" s="89" t="n">
        <v>1</v>
      </c>
      <c r="AQ389" s="88" t="s">
        <v>108</v>
      </c>
      <c r="AR389" s="88"/>
      <c r="AS389" s="92" t="n">
        <v>0</v>
      </c>
      <c r="AT389" s="91"/>
    </row>
    <row r="390" customFormat="false" ht="15.75" hidden="false" customHeight="false" outlineLevel="0" collapsed="false">
      <c r="C390" s="87" t="n">
        <v>4</v>
      </c>
      <c r="D390" s="88" t="s">
        <v>180</v>
      </c>
      <c r="E390" s="88"/>
      <c r="F390" s="89" t="n">
        <v>0</v>
      </c>
      <c r="G390" s="101" t="s">
        <v>198</v>
      </c>
      <c r="H390" s="102"/>
      <c r="I390" s="90" t="n">
        <v>1</v>
      </c>
      <c r="J390" s="91"/>
      <c r="L390" s="87" t="n">
        <v>4</v>
      </c>
      <c r="M390" s="88" t="s">
        <v>153</v>
      </c>
      <c r="N390" s="88"/>
      <c r="O390" s="89" t="n">
        <v>0.5</v>
      </c>
      <c r="P390" s="88" t="s">
        <v>134</v>
      </c>
      <c r="Q390" s="88"/>
      <c r="R390" s="90" t="n">
        <v>0.5</v>
      </c>
      <c r="S390" s="91"/>
      <c r="U390" s="87" t="n">
        <v>4</v>
      </c>
      <c r="V390" s="88" t="s">
        <v>149</v>
      </c>
      <c r="W390" s="88"/>
      <c r="X390" s="89" t="n">
        <v>0</v>
      </c>
      <c r="Y390" s="88" t="s">
        <v>325</v>
      </c>
      <c r="Z390" s="88"/>
      <c r="AA390" s="92" t="n">
        <v>1</v>
      </c>
      <c r="AB390" s="91"/>
      <c r="AD390" s="87" t="n">
        <v>4</v>
      </c>
      <c r="AE390" s="101" t="s">
        <v>143</v>
      </c>
      <c r="AF390" s="112"/>
      <c r="AG390" s="89" t="n">
        <v>1</v>
      </c>
      <c r="AH390" s="101" t="s">
        <v>182</v>
      </c>
      <c r="AI390" s="112"/>
      <c r="AJ390" s="92" t="n">
        <v>0</v>
      </c>
      <c r="AK390" s="91"/>
      <c r="AL390" s="120"/>
      <c r="AM390" s="87" t="n">
        <v>4</v>
      </c>
      <c r="AN390" s="88" t="s">
        <v>202</v>
      </c>
      <c r="AO390" s="88"/>
      <c r="AP390" s="89" t="n">
        <v>1</v>
      </c>
      <c r="AQ390" s="88" t="s">
        <v>106</v>
      </c>
      <c r="AR390" s="88"/>
      <c r="AS390" s="92" t="n">
        <v>0</v>
      </c>
      <c r="AT390" s="91"/>
    </row>
    <row r="391" customFormat="false" ht="15.75" hidden="false" customHeight="false" outlineLevel="0" collapsed="false">
      <c r="C391" s="87" t="n">
        <v>5</v>
      </c>
      <c r="D391" s="88" t="s">
        <v>177</v>
      </c>
      <c r="E391" s="88"/>
      <c r="F391" s="89" t="n">
        <v>0.5</v>
      </c>
      <c r="G391" s="101" t="s">
        <v>184</v>
      </c>
      <c r="H391" s="102"/>
      <c r="I391" s="90" t="n">
        <v>0.5</v>
      </c>
      <c r="J391" s="91"/>
      <c r="L391" s="87" t="n">
        <v>5</v>
      </c>
      <c r="M391" s="88" t="s">
        <v>307</v>
      </c>
      <c r="N391" s="88"/>
      <c r="O391" s="89" t="n">
        <v>0</v>
      </c>
      <c r="P391" s="88" t="s">
        <v>152</v>
      </c>
      <c r="Q391" s="88"/>
      <c r="R391" s="90" t="n">
        <v>1</v>
      </c>
      <c r="S391" s="91"/>
      <c r="U391" s="87" t="n">
        <v>5</v>
      </c>
      <c r="V391" s="88" t="s">
        <v>135</v>
      </c>
      <c r="W391" s="88"/>
      <c r="X391" s="89" t="n">
        <v>0.5</v>
      </c>
      <c r="Y391" s="88" t="s">
        <v>236</v>
      </c>
      <c r="Z391" s="88"/>
      <c r="AA391" s="92" t="n">
        <v>0.5</v>
      </c>
      <c r="AB391" s="91"/>
      <c r="AD391" s="87" t="n">
        <v>5</v>
      </c>
      <c r="AE391" s="101" t="s">
        <v>136</v>
      </c>
      <c r="AF391" s="112"/>
      <c r="AG391" s="89" t="n">
        <v>1</v>
      </c>
      <c r="AH391" s="101" t="s">
        <v>187</v>
      </c>
      <c r="AI391" s="112"/>
      <c r="AJ391" s="92" t="n">
        <v>0</v>
      </c>
      <c r="AK391" s="91"/>
      <c r="AL391" s="120"/>
      <c r="AM391" s="87" t="n">
        <v>5</v>
      </c>
      <c r="AN391" s="88" t="s">
        <v>317</v>
      </c>
      <c r="AO391" s="88"/>
      <c r="AP391" s="89" t="n">
        <v>0</v>
      </c>
      <c r="AQ391" s="88" t="s">
        <v>318</v>
      </c>
      <c r="AR391" s="88"/>
      <c r="AS391" s="92" t="n">
        <v>1</v>
      </c>
      <c r="AT391" s="91"/>
    </row>
    <row r="392" customFormat="false" ht="16.5" hidden="false" customHeight="false" outlineLevel="0" collapsed="false">
      <c r="C392" s="93" t="n">
        <v>6</v>
      </c>
      <c r="D392" s="94" t="s">
        <v>57</v>
      </c>
      <c r="E392" s="94"/>
      <c r="F392" s="95" t="n">
        <v>0</v>
      </c>
      <c r="G392" s="103" t="s">
        <v>204</v>
      </c>
      <c r="H392" s="104"/>
      <c r="I392" s="96" t="n">
        <v>1</v>
      </c>
      <c r="J392" s="97"/>
      <c r="L392" s="93" t="n">
        <v>6</v>
      </c>
      <c r="M392" s="94" t="s">
        <v>232</v>
      </c>
      <c r="N392" s="94"/>
      <c r="O392" s="95" t="n">
        <v>0</v>
      </c>
      <c r="P392" s="94" t="s">
        <v>279</v>
      </c>
      <c r="Q392" s="94"/>
      <c r="R392" s="96" t="n">
        <v>1</v>
      </c>
      <c r="S392" s="97"/>
      <c r="U392" s="93" t="n">
        <v>6</v>
      </c>
      <c r="V392" s="94" t="s">
        <v>214</v>
      </c>
      <c r="W392" s="94"/>
      <c r="X392" s="95" t="n">
        <v>1</v>
      </c>
      <c r="Y392" s="94" t="s">
        <v>344</v>
      </c>
      <c r="Z392" s="94"/>
      <c r="AA392" s="98" t="n">
        <v>0</v>
      </c>
      <c r="AB392" s="97"/>
      <c r="AD392" s="93" t="n">
        <v>6</v>
      </c>
      <c r="AE392" s="103" t="s">
        <v>303</v>
      </c>
      <c r="AF392" s="113"/>
      <c r="AG392" s="95" t="n">
        <v>0</v>
      </c>
      <c r="AH392" s="103" t="s">
        <v>194</v>
      </c>
      <c r="AI392" s="113"/>
      <c r="AJ392" s="98" t="n">
        <v>1</v>
      </c>
      <c r="AK392" s="97"/>
      <c r="AL392" s="120"/>
      <c r="AM392" s="93" t="n">
        <v>6</v>
      </c>
      <c r="AN392" s="94" t="s">
        <v>230</v>
      </c>
      <c r="AO392" s="94"/>
      <c r="AP392" s="95" t="n">
        <v>0</v>
      </c>
      <c r="AQ392" s="94" t="s">
        <v>251</v>
      </c>
      <c r="AR392" s="94"/>
      <c r="AS392" s="98" t="n">
        <v>1</v>
      </c>
      <c r="AT392" s="97"/>
    </row>
    <row r="393" customFormat="false" ht="14.25" hidden="false" customHeight="false" outlineLevel="0" collapsed="false"/>
    <row r="394" customFormat="false" ht="18.75" hidden="false" customHeight="false" outlineLevel="0" collapsed="false">
      <c r="C394" s="59"/>
      <c r="D394" s="60" t="s">
        <v>46</v>
      </c>
      <c r="E394" s="60"/>
      <c r="F394" s="60"/>
      <c r="G394" s="60" t="s">
        <v>47</v>
      </c>
      <c r="H394" s="60"/>
      <c r="I394" s="61"/>
      <c r="J394" s="62"/>
      <c r="L394" s="59"/>
      <c r="M394" s="60" t="s">
        <v>46</v>
      </c>
      <c r="N394" s="60"/>
      <c r="O394" s="60"/>
      <c r="P394" s="60" t="s">
        <v>47</v>
      </c>
      <c r="Q394" s="60"/>
      <c r="R394" s="61"/>
      <c r="S394" s="62"/>
      <c r="U394" s="59"/>
      <c r="V394" s="60" t="s">
        <v>46</v>
      </c>
      <c r="W394" s="60"/>
      <c r="X394" s="60"/>
      <c r="Y394" s="60" t="s">
        <v>47</v>
      </c>
      <c r="Z394" s="60"/>
      <c r="AA394" s="61"/>
      <c r="AB394" s="62"/>
      <c r="AD394" s="59"/>
      <c r="AE394" s="60" t="s">
        <v>46</v>
      </c>
      <c r="AF394" s="60"/>
      <c r="AG394" s="60"/>
      <c r="AH394" s="60" t="s">
        <v>47</v>
      </c>
      <c r="AI394" s="60"/>
      <c r="AJ394" s="61"/>
      <c r="AK394" s="62"/>
      <c r="AM394" s="59"/>
      <c r="AN394" s="60" t="s">
        <v>46</v>
      </c>
      <c r="AO394" s="60"/>
      <c r="AP394" s="60"/>
      <c r="AQ394" s="60" t="s">
        <v>47</v>
      </c>
      <c r="AR394" s="60"/>
      <c r="AS394" s="61"/>
      <c r="AT394" s="62"/>
    </row>
    <row r="395" customFormat="false" ht="21" hidden="false" customHeight="false" outlineLevel="0" collapsed="false">
      <c r="C395" s="63" t="n">
        <v>39826</v>
      </c>
      <c r="D395" s="64" t="s">
        <v>13</v>
      </c>
      <c r="E395" s="65" t="s">
        <v>10</v>
      </c>
      <c r="F395" s="66" t="n">
        <v>2</v>
      </c>
      <c r="G395" s="67" t="s">
        <v>19</v>
      </c>
      <c r="H395" s="65" t="s">
        <v>10</v>
      </c>
      <c r="I395" s="68" t="n">
        <v>4</v>
      </c>
      <c r="J395" s="68"/>
      <c r="L395" s="63" t="n">
        <v>39791</v>
      </c>
      <c r="M395" s="64" t="s">
        <v>13</v>
      </c>
      <c r="N395" s="67" t="s">
        <v>12</v>
      </c>
      <c r="O395" s="66" t="n">
        <v>3.5</v>
      </c>
      <c r="P395" s="67" t="s">
        <v>16</v>
      </c>
      <c r="Q395" s="67" t="s">
        <v>15</v>
      </c>
      <c r="R395" s="66" t="n">
        <v>2.5</v>
      </c>
      <c r="S395" s="66"/>
      <c r="U395" s="63" t="n">
        <v>39828</v>
      </c>
      <c r="V395" s="67" t="s">
        <v>30</v>
      </c>
      <c r="W395" s="67" t="n">
        <v>0</v>
      </c>
      <c r="X395" s="70" t="n">
        <v>2</v>
      </c>
      <c r="Y395" s="67" t="s">
        <v>20</v>
      </c>
      <c r="Z395" s="67" t="s">
        <v>15</v>
      </c>
      <c r="AA395" s="70" t="n">
        <v>4</v>
      </c>
      <c r="AB395" s="71"/>
      <c r="AD395" s="63" t="n">
        <v>39861</v>
      </c>
      <c r="AE395" s="67" t="s">
        <v>22</v>
      </c>
      <c r="AF395" s="67" t="s">
        <v>15</v>
      </c>
      <c r="AG395" s="70" t="n">
        <v>1</v>
      </c>
      <c r="AH395" s="67" t="s">
        <v>27</v>
      </c>
      <c r="AI395" s="67" t="n">
        <v>0</v>
      </c>
      <c r="AJ395" s="70" t="n">
        <v>3</v>
      </c>
      <c r="AK395" s="71"/>
      <c r="AL395" s="121"/>
      <c r="AM395" s="63" t="n">
        <v>39931</v>
      </c>
      <c r="AN395" s="67" t="s">
        <v>37</v>
      </c>
      <c r="AO395" s="67" t="n">
        <v>0</v>
      </c>
      <c r="AP395" s="70" t="n">
        <v>0</v>
      </c>
      <c r="AQ395" s="67" t="s">
        <v>13</v>
      </c>
      <c r="AR395" s="67" t="s">
        <v>31</v>
      </c>
      <c r="AS395" s="70" t="n">
        <v>4</v>
      </c>
      <c r="AT395" s="71"/>
    </row>
    <row r="396" customFormat="false" ht="12.75" hidden="false" customHeight="false" outlineLevel="0" collapsed="false">
      <c r="C396" s="72" t="s">
        <v>48</v>
      </c>
      <c r="D396" s="73" t="s">
        <v>49</v>
      </c>
      <c r="E396" s="74"/>
      <c r="F396" s="75" t="s">
        <v>50</v>
      </c>
      <c r="G396" s="73" t="s">
        <v>49</v>
      </c>
      <c r="H396" s="74"/>
      <c r="I396" s="76" t="s">
        <v>50</v>
      </c>
      <c r="J396" s="76"/>
      <c r="L396" s="72" t="s">
        <v>48</v>
      </c>
      <c r="M396" s="73" t="s">
        <v>49</v>
      </c>
      <c r="N396" s="74"/>
      <c r="O396" s="75" t="s">
        <v>50</v>
      </c>
      <c r="P396" s="73" t="s">
        <v>49</v>
      </c>
      <c r="Q396" s="74"/>
      <c r="R396" s="76" t="s">
        <v>50</v>
      </c>
      <c r="S396" s="76"/>
      <c r="U396" s="72" t="s">
        <v>48</v>
      </c>
      <c r="V396" s="73" t="s">
        <v>49</v>
      </c>
      <c r="W396" s="74"/>
      <c r="X396" s="78" t="s">
        <v>50</v>
      </c>
      <c r="Y396" s="73" t="s">
        <v>49</v>
      </c>
      <c r="Z396" s="74"/>
      <c r="AA396" s="79" t="s">
        <v>50</v>
      </c>
      <c r="AB396" s="80"/>
      <c r="AD396" s="72" t="s">
        <v>48</v>
      </c>
      <c r="AE396" s="73" t="s">
        <v>49</v>
      </c>
      <c r="AF396" s="74"/>
      <c r="AG396" s="78" t="s">
        <v>50</v>
      </c>
      <c r="AH396" s="73" t="s">
        <v>49</v>
      </c>
      <c r="AI396" s="74"/>
      <c r="AJ396" s="79" t="s">
        <v>50</v>
      </c>
      <c r="AK396" s="80"/>
      <c r="AL396" s="122"/>
      <c r="AM396" s="72" t="s">
        <v>48</v>
      </c>
      <c r="AN396" s="73" t="s">
        <v>49</v>
      </c>
      <c r="AO396" s="74"/>
      <c r="AP396" s="78" t="s">
        <v>50</v>
      </c>
      <c r="AQ396" s="73" t="s">
        <v>49</v>
      </c>
      <c r="AR396" s="74"/>
      <c r="AS396" s="79" t="s">
        <v>50</v>
      </c>
      <c r="AT396" s="80"/>
    </row>
    <row r="397" customFormat="false" ht="15.75" hidden="false" customHeight="false" outlineLevel="0" collapsed="false">
      <c r="C397" s="81" t="n">
        <v>1</v>
      </c>
      <c r="D397" s="82" t="s">
        <v>270</v>
      </c>
      <c r="E397" s="82"/>
      <c r="F397" s="83" t="n">
        <v>0</v>
      </c>
      <c r="G397" s="99" t="s">
        <v>209</v>
      </c>
      <c r="H397" s="100"/>
      <c r="I397" s="84" t="n">
        <v>1</v>
      </c>
      <c r="J397" s="85"/>
      <c r="L397" s="81" t="n">
        <v>1</v>
      </c>
      <c r="M397" s="82" t="s">
        <v>290</v>
      </c>
      <c r="N397" s="82"/>
      <c r="O397" s="83" t="n">
        <v>0</v>
      </c>
      <c r="P397" s="82" t="s">
        <v>240</v>
      </c>
      <c r="Q397" s="82"/>
      <c r="R397" s="84" t="n">
        <v>1</v>
      </c>
      <c r="S397" s="85"/>
      <c r="U397" s="81" t="n">
        <v>1</v>
      </c>
      <c r="V397" s="82" t="s">
        <v>294</v>
      </c>
      <c r="W397" s="82"/>
      <c r="X397" s="83" t="n">
        <v>0</v>
      </c>
      <c r="Y397" s="82" t="s">
        <v>76</v>
      </c>
      <c r="Z397" s="82"/>
      <c r="AA397" s="86" t="n">
        <v>1</v>
      </c>
      <c r="AB397" s="85"/>
      <c r="AD397" s="81" t="n">
        <v>1</v>
      </c>
      <c r="AE397" s="99" t="n">
        <v>0</v>
      </c>
      <c r="AF397" s="111"/>
      <c r="AG397" s="83" t="n">
        <v>0</v>
      </c>
      <c r="AH397" s="99" t="n">
        <v>0</v>
      </c>
      <c r="AI397" s="111"/>
      <c r="AJ397" s="86" t="n">
        <v>0</v>
      </c>
      <c r="AK397" s="85" t="s">
        <v>29</v>
      </c>
      <c r="AL397" s="120"/>
      <c r="AM397" s="81" t="n">
        <v>1</v>
      </c>
      <c r="AN397" s="82" t="n">
        <v>0</v>
      </c>
      <c r="AO397" s="82"/>
      <c r="AP397" s="83" t="n">
        <v>0</v>
      </c>
      <c r="AQ397" s="82" t="n">
        <v>0</v>
      </c>
      <c r="AR397" s="82"/>
      <c r="AS397" s="86" t="n">
        <v>0</v>
      </c>
      <c r="AT397" s="85" t="n">
        <v>0</v>
      </c>
    </row>
    <row r="398" customFormat="false" ht="15.75" hidden="false" customHeight="false" outlineLevel="0" collapsed="false">
      <c r="C398" s="87" t="n">
        <v>2</v>
      </c>
      <c r="D398" s="88" t="s">
        <v>272</v>
      </c>
      <c r="E398" s="88"/>
      <c r="F398" s="89" t="n">
        <v>0.5</v>
      </c>
      <c r="G398" s="101" t="s">
        <v>281</v>
      </c>
      <c r="H398" s="102"/>
      <c r="I398" s="90" t="n">
        <v>0.5</v>
      </c>
      <c r="J398" s="91"/>
      <c r="L398" s="87" t="n">
        <v>2</v>
      </c>
      <c r="M398" s="88" t="s">
        <v>99</v>
      </c>
      <c r="N398" s="88"/>
      <c r="O398" s="89" t="n">
        <v>0.5</v>
      </c>
      <c r="P398" s="88" t="s">
        <v>316</v>
      </c>
      <c r="Q398" s="88"/>
      <c r="R398" s="90" t="n">
        <v>0.5</v>
      </c>
      <c r="S398" s="91"/>
      <c r="U398" s="87" t="n">
        <v>2</v>
      </c>
      <c r="V398" s="88" t="s">
        <v>213</v>
      </c>
      <c r="W398" s="88"/>
      <c r="X398" s="89" t="n">
        <v>0.5</v>
      </c>
      <c r="Y398" s="88" t="s">
        <v>111</v>
      </c>
      <c r="Z398" s="88"/>
      <c r="AA398" s="92" t="n">
        <v>0.5</v>
      </c>
      <c r="AB398" s="91"/>
      <c r="AD398" s="87" t="n">
        <v>2</v>
      </c>
      <c r="AE398" s="101" t="n">
        <v>0</v>
      </c>
      <c r="AF398" s="112"/>
      <c r="AG398" s="89" t="n">
        <v>0</v>
      </c>
      <c r="AH398" s="101" t="n">
        <v>0</v>
      </c>
      <c r="AI398" s="112"/>
      <c r="AJ398" s="92" t="n">
        <v>0</v>
      </c>
      <c r="AK398" s="91" t="s">
        <v>29</v>
      </c>
      <c r="AL398" s="120"/>
      <c r="AM398" s="87" t="n">
        <v>2</v>
      </c>
      <c r="AN398" s="88" t="n">
        <v>0</v>
      </c>
      <c r="AO398" s="88"/>
      <c r="AP398" s="89" t="n">
        <v>0</v>
      </c>
      <c r="AQ398" s="88" t="n">
        <v>0</v>
      </c>
      <c r="AR398" s="88"/>
      <c r="AS398" s="92" t="n">
        <v>0</v>
      </c>
      <c r="AT398" s="91" t="n">
        <v>0</v>
      </c>
    </row>
    <row r="399" customFormat="false" ht="15.75" hidden="false" customHeight="false" outlineLevel="0" collapsed="false">
      <c r="C399" s="87" t="n">
        <v>3</v>
      </c>
      <c r="D399" s="88" t="s">
        <v>274</v>
      </c>
      <c r="E399" s="88"/>
      <c r="F399" s="89" t="n">
        <v>0.5</v>
      </c>
      <c r="G399" s="101" t="s">
        <v>212</v>
      </c>
      <c r="H399" s="102"/>
      <c r="I399" s="90" t="n">
        <v>0.5</v>
      </c>
      <c r="J399" s="91"/>
      <c r="L399" s="87" t="n">
        <v>3</v>
      </c>
      <c r="M399" s="88" t="s">
        <v>72</v>
      </c>
      <c r="N399" s="88"/>
      <c r="O399" s="89" t="n">
        <v>1</v>
      </c>
      <c r="P399" s="88" t="s">
        <v>249</v>
      </c>
      <c r="Q399" s="88"/>
      <c r="R399" s="90" t="n">
        <v>0</v>
      </c>
      <c r="S399" s="91"/>
      <c r="U399" s="87" t="n">
        <v>3</v>
      </c>
      <c r="V399" s="88" t="s">
        <v>223</v>
      </c>
      <c r="W399" s="88"/>
      <c r="X399" s="89" t="n">
        <v>0</v>
      </c>
      <c r="Y399" s="88" t="s">
        <v>200</v>
      </c>
      <c r="Z399" s="88"/>
      <c r="AA399" s="92" t="n">
        <v>1</v>
      </c>
      <c r="AB399" s="91"/>
      <c r="AD399" s="87" t="n">
        <v>3</v>
      </c>
      <c r="AE399" s="101" t="s">
        <v>98</v>
      </c>
      <c r="AF399" s="112"/>
      <c r="AG399" s="89" t="n">
        <v>0</v>
      </c>
      <c r="AH399" s="101" t="s">
        <v>179</v>
      </c>
      <c r="AI399" s="112"/>
      <c r="AJ399" s="92" t="n">
        <v>1</v>
      </c>
      <c r="AK399" s="91"/>
      <c r="AL399" s="120"/>
      <c r="AM399" s="87" t="n">
        <v>3</v>
      </c>
      <c r="AN399" s="88" t="s">
        <v>119</v>
      </c>
      <c r="AO399" s="88"/>
      <c r="AP399" s="89" t="n">
        <v>0</v>
      </c>
      <c r="AQ399" s="88" t="s">
        <v>318</v>
      </c>
      <c r="AR399" s="88"/>
      <c r="AS399" s="92" t="n">
        <v>1</v>
      </c>
      <c r="AT399" s="91"/>
    </row>
    <row r="400" customFormat="false" ht="15.75" hidden="false" customHeight="false" outlineLevel="0" collapsed="false">
      <c r="C400" s="87" t="n">
        <v>4</v>
      </c>
      <c r="D400" s="88" t="s">
        <v>276</v>
      </c>
      <c r="E400" s="88"/>
      <c r="F400" s="89" t="n">
        <v>0</v>
      </c>
      <c r="G400" s="101" t="s">
        <v>284</v>
      </c>
      <c r="H400" s="102"/>
      <c r="I400" s="90" t="n">
        <v>1</v>
      </c>
      <c r="J400" s="91"/>
      <c r="L400" s="87" t="n">
        <v>4</v>
      </c>
      <c r="M400" s="88" t="s">
        <v>130</v>
      </c>
      <c r="N400" s="88"/>
      <c r="O400" s="89" t="n">
        <v>1</v>
      </c>
      <c r="P400" s="88" t="s">
        <v>345</v>
      </c>
      <c r="Q400" s="88"/>
      <c r="R400" s="90" t="n">
        <v>0</v>
      </c>
      <c r="S400" s="91"/>
      <c r="U400" s="87" t="n">
        <v>4</v>
      </c>
      <c r="V400" s="88" t="s">
        <v>219</v>
      </c>
      <c r="W400" s="88"/>
      <c r="X400" s="89" t="n">
        <v>0.5</v>
      </c>
      <c r="Y400" s="88" t="s">
        <v>282</v>
      </c>
      <c r="Z400" s="88"/>
      <c r="AA400" s="92" t="n">
        <v>0.5</v>
      </c>
      <c r="AB400" s="91"/>
      <c r="AD400" s="87" t="n">
        <v>4</v>
      </c>
      <c r="AE400" s="101" t="s">
        <v>118</v>
      </c>
      <c r="AF400" s="112"/>
      <c r="AG400" s="89" t="n">
        <v>0</v>
      </c>
      <c r="AH400" s="101" t="s">
        <v>346</v>
      </c>
      <c r="AI400" s="112"/>
      <c r="AJ400" s="92" t="n">
        <v>1</v>
      </c>
      <c r="AK400" s="91"/>
      <c r="AL400" s="120"/>
      <c r="AM400" s="87" t="n">
        <v>4</v>
      </c>
      <c r="AN400" s="88" t="s">
        <v>119</v>
      </c>
      <c r="AO400" s="88"/>
      <c r="AP400" s="89" t="n">
        <v>0</v>
      </c>
      <c r="AQ400" s="88" t="s">
        <v>108</v>
      </c>
      <c r="AR400" s="88"/>
      <c r="AS400" s="92" t="n">
        <v>1</v>
      </c>
      <c r="AT400" s="91"/>
    </row>
    <row r="401" customFormat="false" ht="15.75" hidden="false" customHeight="false" outlineLevel="0" collapsed="false">
      <c r="C401" s="87" t="n">
        <v>5</v>
      </c>
      <c r="D401" s="88" t="s">
        <v>278</v>
      </c>
      <c r="E401" s="88"/>
      <c r="F401" s="89" t="n">
        <v>1</v>
      </c>
      <c r="G401" s="101" t="s">
        <v>215</v>
      </c>
      <c r="H401" s="102"/>
      <c r="I401" s="90" t="n">
        <v>0</v>
      </c>
      <c r="J401" s="91"/>
      <c r="L401" s="87" t="n">
        <v>5</v>
      </c>
      <c r="M401" s="88" t="s">
        <v>234</v>
      </c>
      <c r="N401" s="88"/>
      <c r="O401" s="89" t="n">
        <v>0</v>
      </c>
      <c r="P401" s="88" t="s">
        <v>299</v>
      </c>
      <c r="Q401" s="88"/>
      <c r="R401" s="90" t="n">
        <v>1</v>
      </c>
      <c r="S401" s="91"/>
      <c r="U401" s="87" t="n">
        <v>5</v>
      </c>
      <c r="V401" s="88" t="s">
        <v>229</v>
      </c>
      <c r="W401" s="88"/>
      <c r="X401" s="89" t="n">
        <v>0.5</v>
      </c>
      <c r="Y401" s="88" t="s">
        <v>139</v>
      </c>
      <c r="Z401" s="88"/>
      <c r="AA401" s="92" t="n">
        <v>0.5</v>
      </c>
      <c r="AB401" s="91"/>
      <c r="AD401" s="87" t="n">
        <v>5</v>
      </c>
      <c r="AE401" s="101" t="s">
        <v>109</v>
      </c>
      <c r="AF401" s="112"/>
      <c r="AG401" s="89" t="n">
        <v>0</v>
      </c>
      <c r="AH401" s="101" t="s">
        <v>183</v>
      </c>
      <c r="AI401" s="112"/>
      <c r="AJ401" s="92" t="n">
        <v>1</v>
      </c>
      <c r="AK401" s="91"/>
      <c r="AL401" s="120"/>
      <c r="AM401" s="87" t="n">
        <v>5</v>
      </c>
      <c r="AN401" s="88" t="s">
        <v>119</v>
      </c>
      <c r="AO401" s="88"/>
      <c r="AP401" s="89" t="n">
        <v>0</v>
      </c>
      <c r="AQ401" s="88" t="s">
        <v>105</v>
      </c>
      <c r="AR401" s="88"/>
      <c r="AS401" s="92" t="n">
        <v>1</v>
      </c>
      <c r="AT401" s="91"/>
    </row>
    <row r="402" customFormat="false" ht="16.5" hidden="false" customHeight="false" outlineLevel="0" collapsed="false">
      <c r="C402" s="93" t="n">
        <v>6</v>
      </c>
      <c r="D402" s="94" t="s">
        <v>290</v>
      </c>
      <c r="E402" s="94"/>
      <c r="F402" s="95" t="n">
        <v>0</v>
      </c>
      <c r="G402" s="103" t="s">
        <v>218</v>
      </c>
      <c r="H402" s="104"/>
      <c r="I402" s="96" t="n">
        <v>1</v>
      </c>
      <c r="J402" s="97"/>
      <c r="L402" s="93" t="n">
        <v>6</v>
      </c>
      <c r="M402" s="94" t="s">
        <v>55</v>
      </c>
      <c r="N402" s="94"/>
      <c r="O402" s="95" t="n">
        <v>1</v>
      </c>
      <c r="P402" s="94" t="s">
        <v>119</v>
      </c>
      <c r="Q402" s="94"/>
      <c r="R402" s="96" t="n">
        <v>0</v>
      </c>
      <c r="S402" s="97"/>
      <c r="U402" s="93" t="n">
        <v>6</v>
      </c>
      <c r="V402" s="94" t="s">
        <v>302</v>
      </c>
      <c r="W402" s="94"/>
      <c r="X402" s="95" t="n">
        <v>0.5</v>
      </c>
      <c r="Y402" s="94" t="s">
        <v>228</v>
      </c>
      <c r="Z402" s="94"/>
      <c r="AA402" s="98" t="n">
        <v>0.5</v>
      </c>
      <c r="AB402" s="97"/>
      <c r="AD402" s="93" t="n">
        <v>6</v>
      </c>
      <c r="AE402" s="103" t="s">
        <v>137</v>
      </c>
      <c r="AF402" s="113"/>
      <c r="AG402" s="95" t="n">
        <v>1</v>
      </c>
      <c r="AH402" s="103" t="s">
        <v>253</v>
      </c>
      <c r="AI402" s="113"/>
      <c r="AJ402" s="98" t="n">
        <v>0</v>
      </c>
      <c r="AK402" s="97"/>
      <c r="AL402" s="120"/>
      <c r="AM402" s="93" t="n">
        <v>6</v>
      </c>
      <c r="AN402" s="94" t="s">
        <v>119</v>
      </c>
      <c r="AO402" s="94"/>
      <c r="AP402" s="95" t="n">
        <v>0</v>
      </c>
      <c r="AQ402" s="94" t="s">
        <v>94</v>
      </c>
      <c r="AR402" s="94"/>
      <c r="AS402" s="98" t="n">
        <v>1</v>
      </c>
      <c r="AT402" s="97"/>
    </row>
    <row r="403" customFormat="false" ht="14.25" hidden="false" customHeight="false" outlineLevel="0" collapsed="false"/>
    <row r="404" customFormat="false" ht="18.75" hidden="false" customHeight="false" outlineLevel="0" collapsed="false">
      <c r="C404" s="59"/>
      <c r="D404" s="60" t="s">
        <v>46</v>
      </c>
      <c r="E404" s="60"/>
      <c r="F404" s="60"/>
      <c r="G404" s="60" t="s">
        <v>47</v>
      </c>
      <c r="H404" s="60"/>
      <c r="I404" s="61"/>
      <c r="J404" s="62"/>
      <c r="L404" s="59"/>
      <c r="M404" s="60" t="s">
        <v>46</v>
      </c>
      <c r="N404" s="60"/>
      <c r="O404" s="60"/>
      <c r="P404" s="60" t="s">
        <v>47</v>
      </c>
      <c r="Q404" s="60"/>
      <c r="R404" s="61"/>
      <c r="S404" s="62"/>
      <c r="U404" s="59"/>
      <c r="V404" s="60" t="s">
        <v>46</v>
      </c>
      <c r="W404" s="60"/>
      <c r="X404" s="60"/>
      <c r="Y404" s="60" t="s">
        <v>47</v>
      </c>
      <c r="Z404" s="60"/>
      <c r="AA404" s="61"/>
      <c r="AB404" s="62"/>
      <c r="AD404" s="59"/>
      <c r="AE404" s="60" t="s">
        <v>46</v>
      </c>
      <c r="AF404" s="60"/>
      <c r="AG404" s="60"/>
      <c r="AH404" s="60" t="s">
        <v>47</v>
      </c>
      <c r="AI404" s="60"/>
      <c r="AJ404" s="61"/>
      <c r="AK404" s="62"/>
      <c r="AM404" s="59"/>
      <c r="AN404" s="60" t="s">
        <v>46</v>
      </c>
      <c r="AO404" s="60"/>
      <c r="AP404" s="60"/>
      <c r="AQ404" s="60" t="s">
        <v>47</v>
      </c>
      <c r="AR404" s="60"/>
      <c r="AS404" s="61"/>
      <c r="AT404" s="62"/>
    </row>
    <row r="405" customFormat="false" ht="21" hidden="false" customHeight="false" outlineLevel="0" collapsed="false">
      <c r="C405" s="63" t="n">
        <v>39827</v>
      </c>
      <c r="D405" s="64" t="s">
        <v>16</v>
      </c>
      <c r="E405" s="65" t="s">
        <v>10</v>
      </c>
      <c r="F405" s="66" t="n">
        <v>4.5</v>
      </c>
      <c r="G405" s="67" t="s">
        <v>9</v>
      </c>
      <c r="H405" s="65" t="s">
        <v>15</v>
      </c>
      <c r="I405" s="68" t="n">
        <v>1.5</v>
      </c>
      <c r="J405" s="68"/>
      <c r="L405" s="63" t="n">
        <v>39791</v>
      </c>
      <c r="M405" s="64" t="s">
        <v>20</v>
      </c>
      <c r="N405" s="67" t="s">
        <v>10</v>
      </c>
      <c r="O405" s="66" t="n">
        <v>2</v>
      </c>
      <c r="P405" s="67" t="s">
        <v>17</v>
      </c>
      <c r="Q405" s="67" t="n">
        <v>0</v>
      </c>
      <c r="R405" s="66" t="n">
        <v>4</v>
      </c>
      <c r="S405" s="66"/>
      <c r="U405" s="63" t="n">
        <v>39828</v>
      </c>
      <c r="V405" s="67" t="s">
        <v>18</v>
      </c>
      <c r="W405" s="67" t="s">
        <v>15</v>
      </c>
      <c r="X405" s="70" t="n">
        <v>2</v>
      </c>
      <c r="Y405" s="67" t="s">
        <v>32</v>
      </c>
      <c r="Z405" s="67" t="n">
        <v>0</v>
      </c>
      <c r="AA405" s="70" t="n">
        <v>4</v>
      </c>
      <c r="AB405" s="71"/>
      <c r="AD405" s="63" t="n">
        <v>39867</v>
      </c>
      <c r="AE405" s="67" t="s">
        <v>14</v>
      </c>
      <c r="AF405" s="67" t="s">
        <v>12</v>
      </c>
      <c r="AG405" s="70" t="n">
        <v>3</v>
      </c>
      <c r="AH405" s="67" t="s">
        <v>9</v>
      </c>
      <c r="AI405" s="67" t="s">
        <v>31</v>
      </c>
      <c r="AJ405" s="70" t="n">
        <v>1</v>
      </c>
      <c r="AK405" s="71"/>
      <c r="AL405" s="121"/>
      <c r="AM405" s="63" t="n">
        <v>39931</v>
      </c>
      <c r="AN405" s="67" t="s">
        <v>13</v>
      </c>
      <c r="AO405" s="67" t="s">
        <v>36</v>
      </c>
      <c r="AP405" s="70" t="n">
        <v>1.5</v>
      </c>
      <c r="AQ405" s="67" t="s">
        <v>20</v>
      </c>
      <c r="AR405" s="67" t="s">
        <v>12</v>
      </c>
      <c r="AS405" s="70" t="n">
        <v>2.5</v>
      </c>
      <c r="AT405" s="71"/>
    </row>
    <row r="406" customFormat="false" ht="12.75" hidden="false" customHeight="false" outlineLevel="0" collapsed="false">
      <c r="C406" s="72" t="s">
        <v>48</v>
      </c>
      <c r="D406" s="73" t="s">
        <v>49</v>
      </c>
      <c r="E406" s="74"/>
      <c r="F406" s="75" t="s">
        <v>50</v>
      </c>
      <c r="G406" s="73" t="s">
        <v>49</v>
      </c>
      <c r="H406" s="74"/>
      <c r="I406" s="76" t="s">
        <v>50</v>
      </c>
      <c r="J406" s="76"/>
      <c r="L406" s="72" t="s">
        <v>48</v>
      </c>
      <c r="M406" s="73" t="s">
        <v>49</v>
      </c>
      <c r="N406" s="74"/>
      <c r="O406" s="75" t="s">
        <v>50</v>
      </c>
      <c r="P406" s="73" t="s">
        <v>49</v>
      </c>
      <c r="Q406" s="74"/>
      <c r="R406" s="76" t="s">
        <v>50</v>
      </c>
      <c r="S406" s="76"/>
      <c r="U406" s="72" t="s">
        <v>48</v>
      </c>
      <c r="V406" s="73" t="s">
        <v>49</v>
      </c>
      <c r="W406" s="74"/>
      <c r="X406" s="78" t="s">
        <v>50</v>
      </c>
      <c r="Y406" s="73" t="s">
        <v>49</v>
      </c>
      <c r="Z406" s="74"/>
      <c r="AA406" s="79" t="s">
        <v>50</v>
      </c>
      <c r="AB406" s="80"/>
      <c r="AD406" s="72" t="s">
        <v>48</v>
      </c>
      <c r="AE406" s="73" t="s">
        <v>49</v>
      </c>
      <c r="AF406" s="74"/>
      <c r="AG406" s="78" t="s">
        <v>50</v>
      </c>
      <c r="AH406" s="73" t="s">
        <v>49</v>
      </c>
      <c r="AI406" s="74"/>
      <c r="AJ406" s="79" t="s">
        <v>50</v>
      </c>
      <c r="AK406" s="80"/>
      <c r="AL406" s="122"/>
      <c r="AM406" s="72" t="s">
        <v>48</v>
      </c>
      <c r="AN406" s="73" t="s">
        <v>49</v>
      </c>
      <c r="AO406" s="74"/>
      <c r="AP406" s="78" t="s">
        <v>50</v>
      </c>
      <c r="AQ406" s="73" t="s">
        <v>49</v>
      </c>
      <c r="AR406" s="74"/>
      <c r="AS406" s="79" t="s">
        <v>50</v>
      </c>
      <c r="AT406" s="80"/>
    </row>
    <row r="407" customFormat="false" ht="15.75" hidden="false" customHeight="false" outlineLevel="0" collapsed="false">
      <c r="C407" s="81" t="n">
        <v>1</v>
      </c>
      <c r="D407" s="82" t="s">
        <v>242</v>
      </c>
      <c r="E407" s="82"/>
      <c r="F407" s="83" t="n">
        <v>0.5</v>
      </c>
      <c r="G407" s="99" t="s">
        <v>75</v>
      </c>
      <c r="H407" s="100"/>
      <c r="I407" s="84" t="n">
        <v>0.5</v>
      </c>
      <c r="J407" s="85"/>
      <c r="L407" s="81" t="n">
        <v>1</v>
      </c>
      <c r="M407" s="82" t="s">
        <v>133</v>
      </c>
      <c r="N407" s="82"/>
      <c r="O407" s="83" t="n">
        <v>0</v>
      </c>
      <c r="P407" s="82" t="s">
        <v>292</v>
      </c>
      <c r="Q407" s="82"/>
      <c r="R407" s="84" t="n">
        <v>1</v>
      </c>
      <c r="S407" s="85"/>
      <c r="U407" s="81" t="n">
        <v>1</v>
      </c>
      <c r="V407" s="82" t="s">
        <v>123</v>
      </c>
      <c r="W407" s="82"/>
      <c r="X407" s="83" t="n">
        <v>0.5</v>
      </c>
      <c r="Y407" s="82" t="s">
        <v>56</v>
      </c>
      <c r="Z407" s="82"/>
      <c r="AA407" s="86" t="n">
        <v>0.5</v>
      </c>
      <c r="AB407" s="85"/>
      <c r="AD407" s="81" t="n">
        <v>1</v>
      </c>
      <c r="AE407" s="99" t="n">
        <v>0</v>
      </c>
      <c r="AF407" s="111"/>
      <c r="AG407" s="83" t="n">
        <v>0</v>
      </c>
      <c r="AH407" s="99" t="n">
        <v>0</v>
      </c>
      <c r="AI407" s="111"/>
      <c r="AJ407" s="86" t="n">
        <v>0</v>
      </c>
      <c r="AK407" s="85" t="s">
        <v>29</v>
      </c>
      <c r="AL407" s="120"/>
      <c r="AM407" s="81" t="n">
        <v>1</v>
      </c>
      <c r="AN407" s="82" t="n">
        <v>0</v>
      </c>
      <c r="AO407" s="82"/>
      <c r="AP407" s="83" t="n">
        <v>0</v>
      </c>
      <c r="AQ407" s="82" t="n">
        <v>0</v>
      </c>
      <c r="AR407" s="82"/>
      <c r="AS407" s="86" t="n">
        <v>0</v>
      </c>
      <c r="AT407" s="85" t="n">
        <v>0</v>
      </c>
    </row>
    <row r="408" customFormat="false" ht="15.75" hidden="false" customHeight="false" outlineLevel="0" collapsed="false">
      <c r="C408" s="87" t="n">
        <v>2</v>
      </c>
      <c r="D408" s="88" t="s">
        <v>239</v>
      </c>
      <c r="E408" s="88"/>
      <c r="F408" s="89" t="n">
        <v>1</v>
      </c>
      <c r="G408" s="101" t="s">
        <v>100</v>
      </c>
      <c r="H408" s="102"/>
      <c r="I408" s="90" t="n">
        <v>0</v>
      </c>
      <c r="J408" s="91"/>
      <c r="L408" s="87" t="n">
        <v>2</v>
      </c>
      <c r="M408" s="88" t="s">
        <v>65</v>
      </c>
      <c r="N408" s="88"/>
      <c r="O408" s="89" t="n">
        <v>0</v>
      </c>
      <c r="P408" s="88" t="s">
        <v>347</v>
      </c>
      <c r="Q408" s="88"/>
      <c r="R408" s="90" t="n">
        <v>1</v>
      </c>
      <c r="S408" s="91"/>
      <c r="U408" s="87" t="n">
        <v>2</v>
      </c>
      <c r="V408" s="88" t="s">
        <v>267</v>
      </c>
      <c r="W408" s="88"/>
      <c r="X408" s="89" t="n">
        <v>0</v>
      </c>
      <c r="Y408" s="88" t="s">
        <v>68</v>
      </c>
      <c r="Z408" s="88"/>
      <c r="AA408" s="92" t="n">
        <v>1</v>
      </c>
      <c r="AB408" s="91"/>
      <c r="AD408" s="87" t="n">
        <v>2</v>
      </c>
      <c r="AE408" s="101" t="n">
        <v>0</v>
      </c>
      <c r="AF408" s="112"/>
      <c r="AG408" s="89" t="n">
        <v>0</v>
      </c>
      <c r="AH408" s="101" t="n">
        <v>0</v>
      </c>
      <c r="AI408" s="112"/>
      <c r="AJ408" s="92" t="n">
        <v>0</v>
      </c>
      <c r="AK408" s="91" t="s">
        <v>29</v>
      </c>
      <c r="AL408" s="120"/>
      <c r="AM408" s="87" t="n">
        <v>2</v>
      </c>
      <c r="AN408" s="88" t="n">
        <v>0</v>
      </c>
      <c r="AO408" s="88"/>
      <c r="AP408" s="89" t="n">
        <v>0</v>
      </c>
      <c r="AQ408" s="88" t="n">
        <v>0</v>
      </c>
      <c r="AR408" s="88"/>
      <c r="AS408" s="92" t="n">
        <v>0</v>
      </c>
      <c r="AT408" s="91" t="n">
        <v>0</v>
      </c>
    </row>
    <row r="409" customFormat="false" ht="15.75" hidden="false" customHeight="false" outlineLevel="0" collapsed="false">
      <c r="C409" s="87" t="n">
        <v>3</v>
      </c>
      <c r="D409" s="88" t="s">
        <v>248</v>
      </c>
      <c r="E409" s="88"/>
      <c r="F409" s="89" t="n">
        <v>0.5</v>
      </c>
      <c r="G409" s="101" t="s">
        <v>87</v>
      </c>
      <c r="H409" s="102"/>
      <c r="I409" s="90" t="n">
        <v>0.5</v>
      </c>
      <c r="J409" s="91"/>
      <c r="L409" s="87" t="n">
        <v>3</v>
      </c>
      <c r="M409" s="88" t="s">
        <v>88</v>
      </c>
      <c r="N409" s="88"/>
      <c r="O409" s="89" t="n">
        <v>1</v>
      </c>
      <c r="P409" s="88" t="s">
        <v>273</v>
      </c>
      <c r="Q409" s="88"/>
      <c r="R409" s="90" t="n">
        <v>0</v>
      </c>
      <c r="S409" s="91"/>
      <c r="U409" s="87" t="n">
        <v>3</v>
      </c>
      <c r="V409" s="88" t="s">
        <v>107</v>
      </c>
      <c r="W409" s="88"/>
      <c r="X409" s="89" t="n">
        <v>1</v>
      </c>
      <c r="Y409" s="88" t="s">
        <v>79</v>
      </c>
      <c r="Z409" s="88"/>
      <c r="AA409" s="92" t="n">
        <v>0</v>
      </c>
      <c r="AB409" s="91"/>
      <c r="AD409" s="87" t="n">
        <v>3</v>
      </c>
      <c r="AE409" s="101" t="s">
        <v>192</v>
      </c>
      <c r="AF409" s="112"/>
      <c r="AG409" s="89" t="n">
        <v>1</v>
      </c>
      <c r="AH409" s="101" t="s">
        <v>206</v>
      </c>
      <c r="AI409" s="112"/>
      <c r="AJ409" s="92" t="n">
        <v>0</v>
      </c>
      <c r="AK409" s="91"/>
      <c r="AL409" s="120"/>
      <c r="AM409" s="87" t="n">
        <v>3</v>
      </c>
      <c r="AN409" s="88" t="s">
        <v>82</v>
      </c>
      <c r="AO409" s="88"/>
      <c r="AP409" s="89" t="n">
        <v>0.5</v>
      </c>
      <c r="AQ409" s="88" t="s">
        <v>205</v>
      </c>
      <c r="AR409" s="88"/>
      <c r="AS409" s="92" t="n">
        <v>0.5</v>
      </c>
      <c r="AT409" s="91"/>
    </row>
    <row r="410" customFormat="false" ht="15.75" hidden="false" customHeight="false" outlineLevel="0" collapsed="false">
      <c r="C410" s="87" t="n">
        <v>4</v>
      </c>
      <c r="D410" s="88" t="s">
        <v>244</v>
      </c>
      <c r="E410" s="88"/>
      <c r="F410" s="89" t="n">
        <v>1</v>
      </c>
      <c r="G410" s="101" t="s">
        <v>119</v>
      </c>
      <c r="H410" s="102"/>
      <c r="I410" s="90" t="n">
        <v>0</v>
      </c>
      <c r="J410" s="91"/>
      <c r="L410" s="87" t="n">
        <v>4</v>
      </c>
      <c r="M410" s="88" t="s">
        <v>101</v>
      </c>
      <c r="N410" s="88"/>
      <c r="O410" s="89" t="n">
        <v>0</v>
      </c>
      <c r="P410" s="88" t="s">
        <v>321</v>
      </c>
      <c r="Q410" s="88"/>
      <c r="R410" s="90" t="n">
        <v>1</v>
      </c>
      <c r="S410" s="91"/>
      <c r="U410" s="87" t="n">
        <v>4</v>
      </c>
      <c r="V410" s="88" t="s">
        <v>141</v>
      </c>
      <c r="W410" s="88"/>
      <c r="X410" s="89" t="n">
        <v>0</v>
      </c>
      <c r="Y410" s="88" t="s">
        <v>91</v>
      </c>
      <c r="Z410" s="88"/>
      <c r="AA410" s="92" t="n">
        <v>1</v>
      </c>
      <c r="AB410" s="91"/>
      <c r="AD410" s="87" t="n">
        <v>4</v>
      </c>
      <c r="AE410" s="101" t="s">
        <v>69</v>
      </c>
      <c r="AF410" s="112"/>
      <c r="AG410" s="89" t="n">
        <v>1</v>
      </c>
      <c r="AH410" s="101" t="s">
        <v>291</v>
      </c>
      <c r="AI410" s="112"/>
      <c r="AJ410" s="92" t="n">
        <v>0</v>
      </c>
      <c r="AK410" s="91"/>
      <c r="AL410" s="120"/>
      <c r="AM410" s="87" t="n">
        <v>4</v>
      </c>
      <c r="AN410" s="88" t="s">
        <v>94</v>
      </c>
      <c r="AO410" s="88"/>
      <c r="AP410" s="89" t="n">
        <v>0</v>
      </c>
      <c r="AQ410" s="88" t="s">
        <v>145</v>
      </c>
      <c r="AR410" s="88"/>
      <c r="AS410" s="92" t="n">
        <v>1</v>
      </c>
      <c r="AT410" s="91"/>
    </row>
    <row r="411" customFormat="false" ht="15.75" hidden="false" customHeight="false" outlineLevel="0" collapsed="false">
      <c r="C411" s="87" t="n">
        <v>5</v>
      </c>
      <c r="D411" s="88" t="s">
        <v>246</v>
      </c>
      <c r="E411" s="88"/>
      <c r="F411" s="89" t="n">
        <v>1</v>
      </c>
      <c r="G411" s="101" t="s">
        <v>110</v>
      </c>
      <c r="H411" s="102"/>
      <c r="I411" s="90" t="n">
        <v>0</v>
      </c>
      <c r="J411" s="91"/>
      <c r="L411" s="87" t="n">
        <v>5</v>
      </c>
      <c r="M411" s="88" t="s">
        <v>282</v>
      </c>
      <c r="N411" s="88"/>
      <c r="O411" s="89" t="n">
        <v>0</v>
      </c>
      <c r="P411" s="88" t="s">
        <v>298</v>
      </c>
      <c r="Q411" s="88"/>
      <c r="R411" s="90" t="n">
        <v>1</v>
      </c>
      <c r="S411" s="91"/>
      <c r="U411" s="87" t="n">
        <v>5</v>
      </c>
      <c r="V411" s="88" t="s">
        <v>97</v>
      </c>
      <c r="W411" s="88"/>
      <c r="X411" s="89" t="n">
        <v>0</v>
      </c>
      <c r="Y411" s="88" t="s">
        <v>104</v>
      </c>
      <c r="Z411" s="88"/>
      <c r="AA411" s="92" t="n">
        <v>1</v>
      </c>
      <c r="AB411" s="91"/>
      <c r="AD411" s="87" t="n">
        <v>5</v>
      </c>
      <c r="AE411" s="101" t="s">
        <v>314</v>
      </c>
      <c r="AF411" s="112"/>
      <c r="AG411" s="89" t="n">
        <v>0</v>
      </c>
      <c r="AH411" s="101" t="s">
        <v>254</v>
      </c>
      <c r="AI411" s="112"/>
      <c r="AJ411" s="92" t="n">
        <v>1</v>
      </c>
      <c r="AK411" s="91"/>
      <c r="AL411" s="120"/>
      <c r="AM411" s="87" t="n">
        <v>5</v>
      </c>
      <c r="AN411" s="88" t="s">
        <v>105</v>
      </c>
      <c r="AO411" s="88"/>
      <c r="AP411" s="89" t="n">
        <v>1</v>
      </c>
      <c r="AQ411" s="88" t="s">
        <v>151</v>
      </c>
      <c r="AR411" s="88"/>
      <c r="AS411" s="92" t="n">
        <v>0</v>
      </c>
      <c r="AT411" s="91"/>
    </row>
    <row r="412" customFormat="false" ht="16.5" hidden="false" customHeight="false" outlineLevel="0" collapsed="false">
      <c r="C412" s="93" t="n">
        <v>6</v>
      </c>
      <c r="D412" s="94" t="s">
        <v>240</v>
      </c>
      <c r="E412" s="94"/>
      <c r="F412" s="95" t="n">
        <v>0.5</v>
      </c>
      <c r="G412" s="103" t="s">
        <v>153</v>
      </c>
      <c r="H412" s="104"/>
      <c r="I412" s="96" t="n">
        <v>0.5</v>
      </c>
      <c r="J412" s="97"/>
      <c r="L412" s="93" t="n">
        <v>6</v>
      </c>
      <c r="M412" s="94" t="s">
        <v>222</v>
      </c>
      <c r="N412" s="94"/>
      <c r="O412" s="95" t="n">
        <v>1</v>
      </c>
      <c r="P412" s="94" t="s">
        <v>342</v>
      </c>
      <c r="Q412" s="94"/>
      <c r="R412" s="96" t="n">
        <v>0</v>
      </c>
      <c r="S412" s="97"/>
      <c r="U412" s="93" t="n">
        <v>6</v>
      </c>
      <c r="V412" s="94" t="s">
        <v>117</v>
      </c>
      <c r="W412" s="94"/>
      <c r="X412" s="95" t="n">
        <v>0.5</v>
      </c>
      <c r="Y412" s="94" t="s">
        <v>114</v>
      </c>
      <c r="Z412" s="94"/>
      <c r="AA412" s="98" t="n">
        <v>0.5</v>
      </c>
      <c r="AB412" s="97"/>
      <c r="AD412" s="93" t="n">
        <v>6</v>
      </c>
      <c r="AE412" s="103" t="s">
        <v>92</v>
      </c>
      <c r="AF412" s="113"/>
      <c r="AG412" s="95" t="n">
        <v>1</v>
      </c>
      <c r="AH412" s="103" t="s">
        <v>348</v>
      </c>
      <c r="AI412" s="113"/>
      <c r="AJ412" s="98" t="n">
        <v>0</v>
      </c>
      <c r="AK412" s="97"/>
      <c r="AL412" s="120"/>
      <c r="AM412" s="93" t="n">
        <v>6</v>
      </c>
      <c r="AN412" s="94" t="s">
        <v>115</v>
      </c>
      <c r="AO412" s="94"/>
      <c r="AP412" s="95" t="n">
        <v>0</v>
      </c>
      <c r="AQ412" s="94" t="s">
        <v>156</v>
      </c>
      <c r="AR412" s="94"/>
      <c r="AS412" s="98" t="n">
        <v>1</v>
      </c>
      <c r="AT412" s="97"/>
    </row>
    <row r="413" customFormat="false" ht="14.25" hidden="false" customHeight="false" outlineLevel="0" collapsed="false"/>
    <row r="414" customFormat="false" ht="18.75" hidden="false" customHeight="false" outlineLevel="0" collapsed="false">
      <c r="C414" s="59"/>
      <c r="D414" s="60" t="s">
        <v>46</v>
      </c>
      <c r="E414" s="60"/>
      <c r="F414" s="60"/>
      <c r="G414" s="60" t="s">
        <v>47</v>
      </c>
      <c r="H414" s="60"/>
      <c r="I414" s="61"/>
      <c r="J414" s="62"/>
      <c r="L414" s="59"/>
      <c r="M414" s="60" t="s">
        <v>46</v>
      </c>
      <c r="N414" s="60"/>
      <c r="O414" s="60"/>
      <c r="P414" s="60" t="s">
        <v>47</v>
      </c>
      <c r="Q414" s="60"/>
      <c r="R414" s="61"/>
      <c r="S414" s="62"/>
      <c r="U414" s="59"/>
      <c r="V414" s="60" t="s">
        <v>46</v>
      </c>
      <c r="W414" s="60"/>
      <c r="X414" s="60"/>
      <c r="Y414" s="60" t="s">
        <v>47</v>
      </c>
      <c r="Z414" s="60"/>
      <c r="AA414" s="61"/>
      <c r="AB414" s="62"/>
      <c r="AD414" s="59"/>
      <c r="AE414" s="60" t="s">
        <v>46</v>
      </c>
      <c r="AF414" s="60"/>
      <c r="AG414" s="60"/>
      <c r="AH414" s="60" t="s">
        <v>47</v>
      </c>
      <c r="AI414" s="60"/>
      <c r="AJ414" s="61"/>
      <c r="AK414" s="62"/>
      <c r="AM414" s="59"/>
      <c r="AN414" s="60" t="s">
        <v>46</v>
      </c>
      <c r="AO414" s="60"/>
      <c r="AP414" s="60"/>
      <c r="AQ414" s="60" t="s">
        <v>47</v>
      </c>
      <c r="AR414" s="60"/>
      <c r="AS414" s="61"/>
      <c r="AT414" s="62"/>
    </row>
    <row r="415" customFormat="false" ht="21" hidden="false" customHeight="false" outlineLevel="0" collapsed="false">
      <c r="C415" s="63" t="n">
        <v>39832</v>
      </c>
      <c r="D415" s="64" t="s">
        <v>14</v>
      </c>
      <c r="E415" s="65" t="s">
        <v>10</v>
      </c>
      <c r="F415" s="66" t="n">
        <v>2.5</v>
      </c>
      <c r="G415" s="67" t="s">
        <v>13</v>
      </c>
      <c r="H415" s="65" t="s">
        <v>10</v>
      </c>
      <c r="I415" s="68" t="n">
        <v>3.5</v>
      </c>
      <c r="J415" s="68"/>
      <c r="L415" s="63" t="n">
        <v>39791</v>
      </c>
      <c r="M415" s="64" t="s">
        <v>22</v>
      </c>
      <c r="N415" s="67" t="s">
        <v>10</v>
      </c>
      <c r="O415" s="66" t="n">
        <v>2</v>
      </c>
      <c r="P415" s="67" t="s">
        <v>14</v>
      </c>
      <c r="Q415" s="67" t="s">
        <v>15</v>
      </c>
      <c r="R415" s="66" t="n">
        <v>2</v>
      </c>
      <c r="S415" s="66"/>
      <c r="U415" s="63" t="n">
        <v>39840</v>
      </c>
      <c r="V415" s="67" t="s">
        <v>9</v>
      </c>
      <c r="W415" s="67" t="s">
        <v>29</v>
      </c>
      <c r="X415" s="70" t="n">
        <v>2</v>
      </c>
      <c r="Y415" s="67" t="s">
        <v>26</v>
      </c>
      <c r="Z415" s="67" t="n">
        <v>0</v>
      </c>
      <c r="AA415" s="70" t="n">
        <v>4</v>
      </c>
      <c r="AB415" s="71"/>
      <c r="AD415" s="63" t="n">
        <v>39875</v>
      </c>
      <c r="AE415" s="67" t="s">
        <v>27</v>
      </c>
      <c r="AF415" s="67" t="n">
        <v>0</v>
      </c>
      <c r="AG415" s="70" t="n">
        <v>3</v>
      </c>
      <c r="AH415" s="67" t="s">
        <v>28</v>
      </c>
      <c r="AI415" s="67" t="n">
        <v>0</v>
      </c>
      <c r="AJ415" s="70" t="n">
        <v>1</v>
      </c>
      <c r="AK415" s="71"/>
      <c r="AL415" s="121"/>
      <c r="AM415" s="63" t="n">
        <v>39932</v>
      </c>
      <c r="AN415" s="67" t="s">
        <v>35</v>
      </c>
      <c r="AO415" s="67" t="n">
        <v>0</v>
      </c>
      <c r="AP415" s="70" t="n">
        <v>0</v>
      </c>
      <c r="AQ415" s="67" t="s">
        <v>38</v>
      </c>
      <c r="AR415" s="67" t="n">
        <v>0</v>
      </c>
      <c r="AS415" s="70" t="n">
        <v>0</v>
      </c>
      <c r="AT415" s="71"/>
    </row>
    <row r="416" customFormat="false" ht="12.75" hidden="false" customHeight="false" outlineLevel="0" collapsed="false">
      <c r="C416" s="72" t="s">
        <v>48</v>
      </c>
      <c r="D416" s="73" t="s">
        <v>49</v>
      </c>
      <c r="E416" s="74"/>
      <c r="F416" s="75" t="s">
        <v>50</v>
      </c>
      <c r="G416" s="73" t="s">
        <v>49</v>
      </c>
      <c r="H416" s="74"/>
      <c r="I416" s="76" t="s">
        <v>50</v>
      </c>
      <c r="J416" s="76"/>
      <c r="L416" s="72" t="s">
        <v>48</v>
      </c>
      <c r="M416" s="73" t="s">
        <v>49</v>
      </c>
      <c r="N416" s="74"/>
      <c r="O416" s="75" t="s">
        <v>50</v>
      </c>
      <c r="P416" s="73" t="s">
        <v>49</v>
      </c>
      <c r="Q416" s="74"/>
      <c r="R416" s="76" t="s">
        <v>50</v>
      </c>
      <c r="S416" s="76"/>
      <c r="U416" s="72" t="s">
        <v>48</v>
      </c>
      <c r="V416" s="73" t="s">
        <v>49</v>
      </c>
      <c r="W416" s="74"/>
      <c r="X416" s="78" t="s">
        <v>50</v>
      </c>
      <c r="Y416" s="73" t="s">
        <v>49</v>
      </c>
      <c r="Z416" s="74"/>
      <c r="AA416" s="79" t="s">
        <v>50</v>
      </c>
      <c r="AB416" s="80"/>
      <c r="AD416" s="72" t="s">
        <v>48</v>
      </c>
      <c r="AE416" s="73" t="s">
        <v>49</v>
      </c>
      <c r="AF416" s="74"/>
      <c r="AG416" s="78" t="s">
        <v>50</v>
      </c>
      <c r="AH416" s="73" t="s">
        <v>49</v>
      </c>
      <c r="AI416" s="74"/>
      <c r="AJ416" s="79" t="s">
        <v>50</v>
      </c>
      <c r="AK416" s="80"/>
      <c r="AL416" s="122"/>
      <c r="AM416" s="72" t="s">
        <v>48</v>
      </c>
      <c r="AN416" s="73" t="s">
        <v>49</v>
      </c>
      <c r="AO416" s="74"/>
      <c r="AP416" s="78" t="s">
        <v>50</v>
      </c>
      <c r="AQ416" s="73" t="s">
        <v>49</v>
      </c>
      <c r="AR416" s="74"/>
      <c r="AS416" s="79" t="s">
        <v>50</v>
      </c>
      <c r="AT416" s="80"/>
    </row>
    <row r="417" customFormat="false" ht="15.75" hidden="false" customHeight="false" outlineLevel="0" collapsed="false">
      <c r="C417" s="81" t="n">
        <v>1</v>
      </c>
      <c r="D417" s="82" t="s">
        <v>314</v>
      </c>
      <c r="E417" s="82"/>
      <c r="F417" s="83" t="n">
        <v>0</v>
      </c>
      <c r="G417" s="99" t="s">
        <v>270</v>
      </c>
      <c r="H417" s="100"/>
      <c r="I417" s="84" t="n">
        <v>1</v>
      </c>
      <c r="J417" s="85"/>
      <c r="L417" s="81" t="n">
        <v>1</v>
      </c>
      <c r="M417" s="82" t="s">
        <v>161</v>
      </c>
      <c r="N417" s="82"/>
      <c r="O417" s="83" t="n">
        <v>0</v>
      </c>
      <c r="P417" s="82" t="s">
        <v>241</v>
      </c>
      <c r="Q417" s="82"/>
      <c r="R417" s="84" t="n">
        <v>1</v>
      </c>
      <c r="S417" s="85"/>
      <c r="U417" s="81" t="n">
        <v>1</v>
      </c>
      <c r="V417" s="82" t="s">
        <v>102</v>
      </c>
      <c r="W417" s="82"/>
      <c r="X417" s="83" t="n">
        <v>0</v>
      </c>
      <c r="Y417" s="82" t="s">
        <v>286</v>
      </c>
      <c r="Z417" s="82"/>
      <c r="AA417" s="86" t="n">
        <v>1</v>
      </c>
      <c r="AB417" s="85"/>
      <c r="AD417" s="81" t="n">
        <v>1</v>
      </c>
      <c r="AE417" s="99" t="n">
        <v>0</v>
      </c>
      <c r="AF417" s="111"/>
      <c r="AG417" s="83" t="n">
        <v>0</v>
      </c>
      <c r="AH417" s="99" t="n">
        <v>0</v>
      </c>
      <c r="AI417" s="111"/>
      <c r="AJ417" s="86" t="n">
        <v>0</v>
      </c>
      <c r="AK417" s="85" t="s">
        <v>29</v>
      </c>
      <c r="AL417" s="120"/>
      <c r="AM417" s="81" t="n">
        <v>1</v>
      </c>
      <c r="AN417" s="82" t="n">
        <v>0</v>
      </c>
      <c r="AO417" s="82"/>
      <c r="AP417" s="83" t="n">
        <v>0</v>
      </c>
      <c r="AQ417" s="82" t="n">
        <v>0</v>
      </c>
      <c r="AR417" s="82"/>
      <c r="AS417" s="86" t="n">
        <v>0</v>
      </c>
      <c r="AT417" s="85" t="n">
        <v>0</v>
      </c>
    </row>
    <row r="418" customFormat="false" ht="15.75" hidden="false" customHeight="false" outlineLevel="0" collapsed="false">
      <c r="C418" s="87" t="n">
        <v>2</v>
      </c>
      <c r="D418" s="88" t="s">
        <v>211</v>
      </c>
      <c r="E418" s="88"/>
      <c r="F418" s="89" t="n">
        <v>0</v>
      </c>
      <c r="G418" s="101" t="s">
        <v>272</v>
      </c>
      <c r="H418" s="102"/>
      <c r="I418" s="90" t="n">
        <v>1</v>
      </c>
      <c r="J418" s="91"/>
      <c r="L418" s="87" t="n">
        <v>2</v>
      </c>
      <c r="M418" s="88" t="s">
        <v>84</v>
      </c>
      <c r="N418" s="88"/>
      <c r="O418" s="89" t="n">
        <v>0.5</v>
      </c>
      <c r="P418" s="88" t="s">
        <v>181</v>
      </c>
      <c r="Q418" s="88"/>
      <c r="R418" s="90" t="n">
        <v>0.5</v>
      </c>
      <c r="S418" s="91"/>
      <c r="U418" s="87" t="n">
        <v>2</v>
      </c>
      <c r="V418" s="88" t="s">
        <v>232</v>
      </c>
      <c r="W418" s="88"/>
      <c r="X418" s="89" t="n">
        <v>0</v>
      </c>
      <c r="Y418" s="88" t="s">
        <v>288</v>
      </c>
      <c r="Z418" s="88"/>
      <c r="AA418" s="92" t="n">
        <v>1</v>
      </c>
      <c r="AB418" s="91"/>
      <c r="AD418" s="87" t="n">
        <v>2</v>
      </c>
      <c r="AE418" s="101" t="n">
        <v>0</v>
      </c>
      <c r="AF418" s="112"/>
      <c r="AG418" s="89" t="n">
        <v>0</v>
      </c>
      <c r="AH418" s="101" t="n">
        <v>0</v>
      </c>
      <c r="AI418" s="112"/>
      <c r="AJ418" s="92" t="n">
        <v>0</v>
      </c>
      <c r="AK418" s="91" t="s">
        <v>29</v>
      </c>
      <c r="AL418" s="120"/>
      <c r="AM418" s="87" t="n">
        <v>2</v>
      </c>
      <c r="AN418" s="88" t="n">
        <v>0</v>
      </c>
      <c r="AO418" s="88"/>
      <c r="AP418" s="89" t="n">
        <v>0</v>
      </c>
      <c r="AQ418" s="88" t="n">
        <v>0</v>
      </c>
      <c r="AR418" s="88"/>
      <c r="AS418" s="92" t="n">
        <v>0</v>
      </c>
      <c r="AT418" s="91" t="n">
        <v>0</v>
      </c>
    </row>
    <row r="419" customFormat="false" ht="15.75" hidden="false" customHeight="false" outlineLevel="0" collapsed="false">
      <c r="C419" s="87" t="n">
        <v>3</v>
      </c>
      <c r="D419" s="88" t="s">
        <v>180</v>
      </c>
      <c r="E419" s="88"/>
      <c r="F419" s="89" t="n">
        <v>1</v>
      </c>
      <c r="G419" s="101" t="s">
        <v>276</v>
      </c>
      <c r="H419" s="102"/>
      <c r="I419" s="90" t="n">
        <v>0</v>
      </c>
      <c r="J419" s="91"/>
      <c r="L419" s="87" t="n">
        <v>3</v>
      </c>
      <c r="M419" s="88" t="s">
        <v>96</v>
      </c>
      <c r="N419" s="88"/>
      <c r="O419" s="89" t="n">
        <v>0.5</v>
      </c>
      <c r="P419" s="88" t="s">
        <v>192</v>
      </c>
      <c r="Q419" s="88"/>
      <c r="R419" s="90" t="n">
        <v>0.5</v>
      </c>
      <c r="S419" s="91"/>
      <c r="U419" s="87" t="n">
        <v>3</v>
      </c>
      <c r="V419" s="88" t="s">
        <v>112</v>
      </c>
      <c r="W419" s="88"/>
      <c r="X419" s="89" t="n">
        <v>0</v>
      </c>
      <c r="Y419" s="88" t="s">
        <v>320</v>
      </c>
      <c r="Z419" s="88"/>
      <c r="AA419" s="92" t="n">
        <v>1</v>
      </c>
      <c r="AB419" s="91"/>
      <c r="AD419" s="87" t="n">
        <v>3</v>
      </c>
      <c r="AE419" s="101" t="s">
        <v>179</v>
      </c>
      <c r="AF419" s="112"/>
      <c r="AG419" s="89" t="n">
        <v>1</v>
      </c>
      <c r="AH419" s="101" t="s">
        <v>262</v>
      </c>
      <c r="AI419" s="112"/>
      <c r="AJ419" s="92" t="n">
        <v>0</v>
      </c>
      <c r="AK419" s="91"/>
      <c r="AL419" s="120"/>
      <c r="AM419" s="87" t="n">
        <v>3</v>
      </c>
      <c r="AN419" s="88" t="n">
        <v>0</v>
      </c>
      <c r="AO419" s="88"/>
      <c r="AP419" s="89" t="n">
        <v>0</v>
      </c>
      <c r="AQ419" s="88" t="n">
        <v>0</v>
      </c>
      <c r="AR419" s="88"/>
      <c r="AS419" s="92" t="n">
        <v>0</v>
      </c>
      <c r="AT419" s="91" t="n">
        <v>0</v>
      </c>
    </row>
    <row r="420" customFormat="false" ht="15.75" hidden="false" customHeight="false" outlineLevel="0" collapsed="false">
      <c r="C420" s="87" t="n">
        <v>4</v>
      </c>
      <c r="D420" s="88" t="s">
        <v>181</v>
      </c>
      <c r="E420" s="88"/>
      <c r="F420" s="89" t="n">
        <v>0.5</v>
      </c>
      <c r="G420" s="101" t="s">
        <v>74</v>
      </c>
      <c r="H420" s="102"/>
      <c r="I420" s="90" t="n">
        <v>0.5</v>
      </c>
      <c r="J420" s="91"/>
      <c r="L420" s="87" t="n">
        <v>4</v>
      </c>
      <c r="M420" s="88" t="s">
        <v>109</v>
      </c>
      <c r="N420" s="88"/>
      <c r="O420" s="89" t="n">
        <v>1</v>
      </c>
      <c r="P420" s="88" t="s">
        <v>186</v>
      </c>
      <c r="Q420" s="88"/>
      <c r="R420" s="90" t="n">
        <v>0</v>
      </c>
      <c r="S420" s="91"/>
      <c r="U420" s="87" t="n">
        <v>4</v>
      </c>
      <c r="V420" s="88" t="s">
        <v>206</v>
      </c>
      <c r="W420" s="88"/>
      <c r="X420" s="89" t="n">
        <v>0</v>
      </c>
      <c r="Y420" s="88" t="s">
        <v>255</v>
      </c>
      <c r="Z420" s="88"/>
      <c r="AA420" s="92" t="n">
        <v>1</v>
      </c>
      <c r="AB420" s="91"/>
      <c r="AD420" s="87" t="n">
        <v>4</v>
      </c>
      <c r="AE420" s="101" t="s">
        <v>183</v>
      </c>
      <c r="AF420" s="112"/>
      <c r="AG420" s="89" t="n">
        <v>1</v>
      </c>
      <c r="AH420" s="101" t="s">
        <v>136</v>
      </c>
      <c r="AI420" s="112"/>
      <c r="AJ420" s="92" t="n">
        <v>0</v>
      </c>
      <c r="AK420" s="91"/>
      <c r="AL420" s="120"/>
      <c r="AM420" s="87" t="n">
        <v>4</v>
      </c>
      <c r="AN420" s="88" t="n">
        <v>0</v>
      </c>
      <c r="AO420" s="88"/>
      <c r="AP420" s="89" t="n">
        <v>0</v>
      </c>
      <c r="AQ420" s="88" t="n">
        <v>0</v>
      </c>
      <c r="AR420" s="88"/>
      <c r="AS420" s="92" t="n">
        <v>0</v>
      </c>
      <c r="AT420" s="91" t="n">
        <v>0</v>
      </c>
    </row>
    <row r="421" customFormat="false" ht="15.75" hidden="false" customHeight="false" outlineLevel="0" collapsed="false">
      <c r="C421" s="87" t="n">
        <v>5</v>
      </c>
      <c r="D421" s="88" t="s">
        <v>177</v>
      </c>
      <c r="E421" s="88"/>
      <c r="F421" s="89" t="n">
        <v>1</v>
      </c>
      <c r="G421" s="101" t="s">
        <v>278</v>
      </c>
      <c r="H421" s="102"/>
      <c r="I421" s="90" t="n">
        <v>0</v>
      </c>
      <c r="J421" s="91"/>
      <c r="L421" s="87" t="n">
        <v>5</v>
      </c>
      <c r="M421" s="88" t="n">
        <v>0</v>
      </c>
      <c r="N421" s="88"/>
      <c r="O421" s="89" t="n">
        <v>0</v>
      </c>
      <c r="P421" s="88" t="n">
        <v>0</v>
      </c>
      <c r="Q421" s="88"/>
      <c r="R421" s="90" t="n">
        <v>0</v>
      </c>
      <c r="S421" s="91" t="s">
        <v>29</v>
      </c>
      <c r="U421" s="87" t="n">
        <v>5</v>
      </c>
      <c r="V421" s="88" t="s">
        <v>341</v>
      </c>
      <c r="W421" s="88"/>
      <c r="X421" s="89" t="n">
        <v>1</v>
      </c>
      <c r="Y421" s="88" t="s">
        <v>339</v>
      </c>
      <c r="Z421" s="88"/>
      <c r="AA421" s="92" t="n">
        <v>0</v>
      </c>
      <c r="AB421" s="91"/>
      <c r="AD421" s="87" t="n">
        <v>5</v>
      </c>
      <c r="AE421" s="101" t="s">
        <v>188</v>
      </c>
      <c r="AF421" s="112"/>
      <c r="AG421" s="89" t="n">
        <v>0</v>
      </c>
      <c r="AH421" s="101" t="s">
        <v>132</v>
      </c>
      <c r="AI421" s="112"/>
      <c r="AJ421" s="92" t="n">
        <v>1</v>
      </c>
      <c r="AK421" s="91"/>
      <c r="AL421" s="120"/>
      <c r="AM421" s="87" t="n">
        <v>5</v>
      </c>
      <c r="AN421" s="88" t="n">
        <v>0</v>
      </c>
      <c r="AO421" s="88"/>
      <c r="AP421" s="89" t="n">
        <v>0</v>
      </c>
      <c r="AQ421" s="88" t="n">
        <v>0</v>
      </c>
      <c r="AR421" s="88"/>
      <c r="AS421" s="92" t="n">
        <v>0</v>
      </c>
      <c r="AT421" s="91" t="n">
        <v>0</v>
      </c>
    </row>
    <row r="422" customFormat="false" ht="16.5" hidden="false" customHeight="false" outlineLevel="0" collapsed="false">
      <c r="C422" s="93" t="n">
        <v>6</v>
      </c>
      <c r="D422" s="94" t="s">
        <v>69</v>
      </c>
      <c r="E422" s="94"/>
      <c r="F422" s="95" t="n">
        <v>0</v>
      </c>
      <c r="G422" s="103" t="s">
        <v>290</v>
      </c>
      <c r="H422" s="104"/>
      <c r="I422" s="96" t="n">
        <v>1</v>
      </c>
      <c r="J422" s="97"/>
      <c r="L422" s="93" t="n">
        <v>6</v>
      </c>
      <c r="M422" s="94" t="n">
        <v>0</v>
      </c>
      <c r="N422" s="94"/>
      <c r="O422" s="95" t="n">
        <v>0</v>
      </c>
      <c r="P422" s="94" t="n">
        <v>0</v>
      </c>
      <c r="Q422" s="94"/>
      <c r="R422" s="96" t="n">
        <v>0</v>
      </c>
      <c r="S422" s="97" t="s">
        <v>29</v>
      </c>
      <c r="U422" s="93" t="n">
        <v>6</v>
      </c>
      <c r="V422" s="94" t="s">
        <v>193</v>
      </c>
      <c r="W422" s="94"/>
      <c r="X422" s="95" t="n">
        <v>1</v>
      </c>
      <c r="Y422" s="94" t="s">
        <v>119</v>
      </c>
      <c r="Z422" s="94"/>
      <c r="AA422" s="98" t="n">
        <v>0</v>
      </c>
      <c r="AB422" s="97"/>
      <c r="AD422" s="93" t="n">
        <v>6</v>
      </c>
      <c r="AE422" s="103" t="s">
        <v>195</v>
      </c>
      <c r="AF422" s="113"/>
      <c r="AG422" s="95" t="n">
        <v>1</v>
      </c>
      <c r="AH422" s="103" t="s">
        <v>303</v>
      </c>
      <c r="AI422" s="113"/>
      <c r="AJ422" s="98" t="n">
        <v>0</v>
      </c>
      <c r="AK422" s="97"/>
      <c r="AL422" s="120"/>
      <c r="AM422" s="93" t="n">
        <v>6</v>
      </c>
      <c r="AN422" s="94" t="n">
        <v>0</v>
      </c>
      <c r="AO422" s="94"/>
      <c r="AP422" s="95" t="n">
        <v>0</v>
      </c>
      <c r="AQ422" s="94" t="n">
        <v>0</v>
      </c>
      <c r="AR422" s="94"/>
      <c r="AS422" s="98" t="n">
        <v>0</v>
      </c>
      <c r="AT422" s="97" t="n">
        <v>0</v>
      </c>
    </row>
    <row r="423" customFormat="false" ht="14.25" hidden="false" customHeight="false" outlineLevel="0" collapsed="false"/>
    <row r="424" customFormat="false" ht="18.75" hidden="false" customHeight="false" outlineLevel="0" collapsed="false">
      <c r="C424" s="59"/>
      <c r="D424" s="60" t="s">
        <v>46</v>
      </c>
      <c r="E424" s="60"/>
      <c r="F424" s="60"/>
      <c r="G424" s="60" t="s">
        <v>47</v>
      </c>
      <c r="H424" s="60"/>
      <c r="I424" s="61"/>
      <c r="J424" s="62"/>
      <c r="L424" s="59"/>
      <c r="M424" s="60" t="s">
        <v>46</v>
      </c>
      <c r="N424" s="60"/>
      <c r="O424" s="60"/>
      <c r="P424" s="60" t="s">
        <v>47</v>
      </c>
      <c r="Q424" s="60"/>
      <c r="R424" s="61"/>
      <c r="S424" s="62"/>
      <c r="U424" s="59"/>
      <c r="V424" s="60" t="s">
        <v>46</v>
      </c>
      <c r="W424" s="60"/>
      <c r="X424" s="60"/>
      <c r="Y424" s="60" t="s">
        <v>47</v>
      </c>
      <c r="Z424" s="60"/>
      <c r="AA424" s="61"/>
      <c r="AB424" s="62"/>
      <c r="AD424" s="59"/>
      <c r="AE424" s="60" t="s">
        <v>46</v>
      </c>
      <c r="AF424" s="60"/>
      <c r="AG424" s="60"/>
      <c r="AH424" s="60" t="s">
        <v>47</v>
      </c>
      <c r="AI424" s="60"/>
      <c r="AJ424" s="61"/>
      <c r="AK424" s="62"/>
    </row>
    <row r="425" customFormat="false" ht="21" hidden="false" customHeight="false" outlineLevel="0" collapsed="false">
      <c r="C425" s="63" t="n">
        <v>39833</v>
      </c>
      <c r="D425" s="64" t="s">
        <v>11</v>
      </c>
      <c r="E425" s="65" t="s">
        <v>10</v>
      </c>
      <c r="F425" s="66" t="n">
        <v>3.5</v>
      </c>
      <c r="G425" s="67" t="s">
        <v>19</v>
      </c>
      <c r="H425" s="65" t="s">
        <v>10</v>
      </c>
      <c r="I425" s="68" t="n">
        <v>2.5</v>
      </c>
      <c r="J425" s="68"/>
      <c r="L425" s="63" t="n">
        <v>39798</v>
      </c>
      <c r="M425" s="64" t="s">
        <v>11</v>
      </c>
      <c r="N425" s="67" t="s">
        <v>12</v>
      </c>
      <c r="O425" s="66" t="n">
        <v>3.5</v>
      </c>
      <c r="P425" s="67" t="s">
        <v>14</v>
      </c>
      <c r="Q425" s="67" t="s">
        <v>15</v>
      </c>
      <c r="R425" s="66" t="n">
        <v>2.5</v>
      </c>
      <c r="S425" s="66"/>
      <c r="U425" s="63" t="n">
        <v>39840</v>
      </c>
      <c r="V425" s="67" t="s">
        <v>13</v>
      </c>
      <c r="W425" s="67" t="s">
        <v>29</v>
      </c>
      <c r="X425" s="70" t="n">
        <v>1.5</v>
      </c>
      <c r="Y425" s="67" t="s">
        <v>19</v>
      </c>
      <c r="Z425" s="67" t="s">
        <v>15</v>
      </c>
      <c r="AA425" s="70" t="n">
        <v>4.5</v>
      </c>
      <c r="AB425" s="71"/>
      <c r="AD425" s="63" t="n">
        <v>39875</v>
      </c>
      <c r="AE425" s="67" t="s">
        <v>22</v>
      </c>
      <c r="AF425" s="67" t="s">
        <v>15</v>
      </c>
      <c r="AG425" s="70" t="n">
        <v>3.5</v>
      </c>
      <c r="AH425" s="67" t="s">
        <v>9</v>
      </c>
      <c r="AI425" s="67" t="s">
        <v>31</v>
      </c>
      <c r="AJ425" s="70" t="n">
        <v>0.5</v>
      </c>
      <c r="AK425" s="71"/>
      <c r="AL425" s="121"/>
    </row>
    <row r="426" customFormat="false" ht="12.75" hidden="false" customHeight="false" outlineLevel="0" collapsed="false">
      <c r="C426" s="72" t="s">
        <v>48</v>
      </c>
      <c r="D426" s="73" t="s">
        <v>49</v>
      </c>
      <c r="E426" s="74"/>
      <c r="F426" s="75" t="s">
        <v>50</v>
      </c>
      <c r="G426" s="73" t="s">
        <v>49</v>
      </c>
      <c r="H426" s="74"/>
      <c r="I426" s="76" t="s">
        <v>50</v>
      </c>
      <c r="J426" s="76"/>
      <c r="L426" s="72" t="s">
        <v>48</v>
      </c>
      <c r="M426" s="73" t="s">
        <v>49</v>
      </c>
      <c r="N426" s="74"/>
      <c r="O426" s="75" t="s">
        <v>50</v>
      </c>
      <c r="P426" s="73" t="s">
        <v>49</v>
      </c>
      <c r="Q426" s="74"/>
      <c r="R426" s="76" t="s">
        <v>50</v>
      </c>
      <c r="S426" s="76"/>
      <c r="U426" s="72" t="s">
        <v>48</v>
      </c>
      <c r="V426" s="73" t="s">
        <v>49</v>
      </c>
      <c r="W426" s="74"/>
      <c r="X426" s="78" t="s">
        <v>50</v>
      </c>
      <c r="Y426" s="73" t="s">
        <v>49</v>
      </c>
      <c r="Z426" s="74"/>
      <c r="AA426" s="79" t="s">
        <v>50</v>
      </c>
      <c r="AB426" s="80"/>
      <c r="AD426" s="72" t="s">
        <v>48</v>
      </c>
      <c r="AE426" s="73" t="s">
        <v>49</v>
      </c>
      <c r="AF426" s="74"/>
      <c r="AG426" s="78" t="s">
        <v>50</v>
      </c>
      <c r="AH426" s="73" t="s">
        <v>49</v>
      </c>
      <c r="AI426" s="74"/>
      <c r="AJ426" s="79" t="s">
        <v>50</v>
      </c>
      <c r="AK426" s="80"/>
      <c r="AL426" s="122"/>
    </row>
    <row r="427" customFormat="false" ht="15.75" hidden="false" customHeight="false" outlineLevel="0" collapsed="false">
      <c r="C427" s="81" t="n">
        <v>1</v>
      </c>
      <c r="D427" s="82" t="s">
        <v>175</v>
      </c>
      <c r="E427" s="82"/>
      <c r="F427" s="83" t="n">
        <v>0</v>
      </c>
      <c r="G427" s="99" t="s">
        <v>209</v>
      </c>
      <c r="H427" s="100"/>
      <c r="I427" s="84" t="n">
        <v>1</v>
      </c>
      <c r="J427" s="85"/>
      <c r="L427" s="81" t="n">
        <v>1</v>
      </c>
      <c r="M427" s="82" t="s">
        <v>134</v>
      </c>
      <c r="N427" s="82"/>
      <c r="O427" s="83" t="n">
        <v>0</v>
      </c>
      <c r="P427" s="82" t="s">
        <v>241</v>
      </c>
      <c r="Q427" s="82"/>
      <c r="R427" s="84" t="n">
        <v>1</v>
      </c>
      <c r="S427" s="85"/>
      <c r="U427" s="81" t="n">
        <v>1</v>
      </c>
      <c r="V427" s="82" t="s">
        <v>78</v>
      </c>
      <c r="W427" s="82"/>
      <c r="X427" s="83" t="n">
        <v>0</v>
      </c>
      <c r="Y427" s="82" t="s">
        <v>323</v>
      </c>
      <c r="Z427" s="82"/>
      <c r="AA427" s="86" t="n">
        <v>1</v>
      </c>
      <c r="AB427" s="85"/>
      <c r="AD427" s="81" t="n">
        <v>1</v>
      </c>
      <c r="AE427" s="99" t="n">
        <v>0</v>
      </c>
      <c r="AF427" s="111"/>
      <c r="AG427" s="83" t="n">
        <v>0</v>
      </c>
      <c r="AH427" s="99" t="n">
        <v>0</v>
      </c>
      <c r="AI427" s="111"/>
      <c r="AJ427" s="86" t="n">
        <v>0</v>
      </c>
      <c r="AK427" s="85" t="s">
        <v>29</v>
      </c>
      <c r="AL427" s="120"/>
    </row>
    <row r="428" customFormat="false" ht="15.75" hidden="false" customHeight="false" outlineLevel="0" collapsed="false">
      <c r="C428" s="87" t="n">
        <v>2</v>
      </c>
      <c r="D428" s="88" t="s">
        <v>121</v>
      </c>
      <c r="E428" s="88"/>
      <c r="F428" s="89" t="n">
        <v>0.5</v>
      </c>
      <c r="G428" s="101" t="s">
        <v>281</v>
      </c>
      <c r="H428" s="102"/>
      <c r="I428" s="90" t="n">
        <v>0.5</v>
      </c>
      <c r="J428" s="91"/>
      <c r="L428" s="87" t="n">
        <v>2</v>
      </c>
      <c r="M428" s="88" t="s">
        <v>147</v>
      </c>
      <c r="N428" s="88"/>
      <c r="O428" s="89" t="n">
        <v>1</v>
      </c>
      <c r="P428" s="88" t="s">
        <v>177</v>
      </c>
      <c r="Q428" s="88"/>
      <c r="R428" s="90" t="n">
        <v>0</v>
      </c>
      <c r="S428" s="91"/>
      <c r="U428" s="87" t="n">
        <v>2</v>
      </c>
      <c r="V428" s="88" t="s">
        <v>90</v>
      </c>
      <c r="W428" s="88"/>
      <c r="X428" s="89" t="n">
        <v>0.5</v>
      </c>
      <c r="Y428" s="88" t="s">
        <v>218</v>
      </c>
      <c r="Z428" s="88"/>
      <c r="AA428" s="92" t="n">
        <v>0.5</v>
      </c>
      <c r="AB428" s="91"/>
      <c r="AD428" s="87" t="n">
        <v>2</v>
      </c>
      <c r="AE428" s="101" t="n">
        <v>0</v>
      </c>
      <c r="AF428" s="112"/>
      <c r="AG428" s="89" t="n">
        <v>0</v>
      </c>
      <c r="AH428" s="101" t="n">
        <v>0</v>
      </c>
      <c r="AI428" s="112"/>
      <c r="AJ428" s="92" t="n">
        <v>0</v>
      </c>
      <c r="AK428" s="91" t="s">
        <v>29</v>
      </c>
      <c r="AL428" s="120"/>
    </row>
    <row r="429" customFormat="false" ht="15.75" hidden="false" customHeight="false" outlineLevel="0" collapsed="false">
      <c r="C429" s="87" t="n">
        <v>3</v>
      </c>
      <c r="D429" s="88" t="s">
        <v>198</v>
      </c>
      <c r="E429" s="88"/>
      <c r="F429" s="89" t="n">
        <v>0.5</v>
      </c>
      <c r="G429" s="101" t="s">
        <v>212</v>
      </c>
      <c r="H429" s="102"/>
      <c r="I429" s="90" t="n">
        <v>0.5</v>
      </c>
      <c r="J429" s="91"/>
      <c r="L429" s="87" t="n">
        <v>3</v>
      </c>
      <c r="M429" s="88" t="s">
        <v>152</v>
      </c>
      <c r="N429" s="88"/>
      <c r="O429" s="89" t="n">
        <v>0</v>
      </c>
      <c r="P429" s="88" t="s">
        <v>181</v>
      </c>
      <c r="Q429" s="88"/>
      <c r="R429" s="90" t="n">
        <v>1</v>
      </c>
      <c r="S429" s="91"/>
      <c r="U429" s="87" t="n">
        <v>3</v>
      </c>
      <c r="V429" s="88" t="s">
        <v>233</v>
      </c>
      <c r="W429" s="88"/>
      <c r="X429" s="89" t="n">
        <v>0.5</v>
      </c>
      <c r="Y429" s="88" t="s">
        <v>312</v>
      </c>
      <c r="Z429" s="88"/>
      <c r="AA429" s="92" t="n">
        <v>0.5</v>
      </c>
      <c r="AB429" s="91"/>
      <c r="AD429" s="87" t="n">
        <v>3</v>
      </c>
      <c r="AE429" s="101" t="s">
        <v>98</v>
      </c>
      <c r="AF429" s="112"/>
      <c r="AG429" s="89" t="n">
        <v>1</v>
      </c>
      <c r="AH429" s="101" t="s">
        <v>206</v>
      </c>
      <c r="AI429" s="112"/>
      <c r="AJ429" s="92" t="n">
        <v>0</v>
      </c>
      <c r="AK429" s="91"/>
      <c r="AL429" s="120"/>
    </row>
    <row r="430" customFormat="false" ht="15.75" hidden="false" customHeight="false" outlineLevel="0" collapsed="false">
      <c r="C430" s="87" t="n">
        <v>4</v>
      </c>
      <c r="D430" s="88" t="s">
        <v>204</v>
      </c>
      <c r="E430" s="88"/>
      <c r="F430" s="89" t="n">
        <v>1</v>
      </c>
      <c r="G430" s="101" t="s">
        <v>283</v>
      </c>
      <c r="H430" s="102"/>
      <c r="I430" s="90" t="n">
        <v>0</v>
      </c>
      <c r="J430" s="91"/>
      <c r="L430" s="87" t="n">
        <v>4</v>
      </c>
      <c r="M430" s="88" t="s">
        <v>58</v>
      </c>
      <c r="N430" s="88"/>
      <c r="O430" s="89" t="n">
        <v>1</v>
      </c>
      <c r="P430" s="88" t="s">
        <v>192</v>
      </c>
      <c r="Q430" s="88"/>
      <c r="R430" s="90" t="n">
        <v>0</v>
      </c>
      <c r="S430" s="91"/>
      <c r="U430" s="87" t="n">
        <v>4</v>
      </c>
      <c r="V430" s="88" t="s">
        <v>103</v>
      </c>
      <c r="W430" s="88"/>
      <c r="X430" s="89" t="n">
        <v>0.5</v>
      </c>
      <c r="Y430" s="88" t="s">
        <v>227</v>
      </c>
      <c r="Z430" s="88"/>
      <c r="AA430" s="92" t="n">
        <v>0.5</v>
      </c>
      <c r="AB430" s="91"/>
      <c r="AD430" s="87" t="n">
        <v>4</v>
      </c>
      <c r="AE430" s="101" t="s">
        <v>118</v>
      </c>
      <c r="AF430" s="112"/>
      <c r="AG430" s="89" t="n">
        <v>0.5</v>
      </c>
      <c r="AH430" s="101" t="s">
        <v>291</v>
      </c>
      <c r="AI430" s="112"/>
      <c r="AJ430" s="92" t="n">
        <v>0.5</v>
      </c>
      <c r="AK430" s="91"/>
      <c r="AL430" s="120"/>
    </row>
    <row r="431" customFormat="false" ht="15.75" hidden="false" customHeight="false" outlineLevel="0" collapsed="false">
      <c r="C431" s="87" t="n">
        <v>5</v>
      </c>
      <c r="D431" s="88" t="s">
        <v>191</v>
      </c>
      <c r="E431" s="88"/>
      <c r="F431" s="89" t="n">
        <v>0.5</v>
      </c>
      <c r="G431" s="101" t="s">
        <v>284</v>
      </c>
      <c r="H431" s="102"/>
      <c r="I431" s="90" t="n">
        <v>0.5</v>
      </c>
      <c r="J431" s="91"/>
      <c r="L431" s="87" t="n">
        <v>5</v>
      </c>
      <c r="M431" s="88" t="s">
        <v>168</v>
      </c>
      <c r="N431" s="88"/>
      <c r="O431" s="89" t="n">
        <v>0.5</v>
      </c>
      <c r="P431" s="88" t="s">
        <v>92</v>
      </c>
      <c r="Q431" s="88"/>
      <c r="R431" s="90" t="n">
        <v>0.5</v>
      </c>
      <c r="S431" s="91"/>
      <c r="U431" s="87" t="n">
        <v>5</v>
      </c>
      <c r="V431" s="88" t="s">
        <v>113</v>
      </c>
      <c r="W431" s="88"/>
      <c r="X431" s="89" t="n">
        <v>0</v>
      </c>
      <c r="Y431" s="88" t="s">
        <v>325</v>
      </c>
      <c r="Z431" s="88"/>
      <c r="AA431" s="92" t="n">
        <v>1</v>
      </c>
      <c r="AB431" s="91"/>
      <c r="AD431" s="87" t="n">
        <v>5</v>
      </c>
      <c r="AE431" s="101" t="s">
        <v>109</v>
      </c>
      <c r="AF431" s="112"/>
      <c r="AG431" s="89" t="n">
        <v>1</v>
      </c>
      <c r="AH431" s="101" t="s">
        <v>348</v>
      </c>
      <c r="AI431" s="112"/>
      <c r="AJ431" s="92" t="n">
        <v>0</v>
      </c>
      <c r="AK431" s="91"/>
      <c r="AL431" s="120"/>
    </row>
    <row r="432" customFormat="false" ht="16.5" hidden="false" customHeight="false" outlineLevel="0" collapsed="false">
      <c r="C432" s="93" t="n">
        <v>6</v>
      </c>
      <c r="D432" s="94" t="s">
        <v>184</v>
      </c>
      <c r="E432" s="94"/>
      <c r="F432" s="95" t="n">
        <v>1</v>
      </c>
      <c r="G432" s="103" t="s">
        <v>215</v>
      </c>
      <c r="H432" s="104"/>
      <c r="I432" s="96" t="n">
        <v>0</v>
      </c>
      <c r="J432" s="97"/>
      <c r="L432" s="93" t="n">
        <v>6</v>
      </c>
      <c r="M432" s="94" t="s">
        <v>166</v>
      </c>
      <c r="N432" s="94"/>
      <c r="O432" s="95" t="n">
        <v>1</v>
      </c>
      <c r="P432" s="94" t="s">
        <v>119</v>
      </c>
      <c r="Q432" s="94"/>
      <c r="R432" s="96" t="n">
        <v>0</v>
      </c>
      <c r="S432" s="97"/>
      <c r="U432" s="93" t="n">
        <v>6</v>
      </c>
      <c r="V432" s="94" t="s">
        <v>94</v>
      </c>
      <c r="W432" s="94"/>
      <c r="X432" s="95" t="n">
        <v>0</v>
      </c>
      <c r="Y432" s="94" t="s">
        <v>236</v>
      </c>
      <c r="Z432" s="94"/>
      <c r="AA432" s="98" t="n">
        <v>1</v>
      </c>
      <c r="AB432" s="97"/>
      <c r="AD432" s="93" t="n">
        <v>6</v>
      </c>
      <c r="AE432" s="103" t="s">
        <v>120</v>
      </c>
      <c r="AF432" s="113"/>
      <c r="AG432" s="95" t="n">
        <v>1</v>
      </c>
      <c r="AH432" s="103" t="s">
        <v>343</v>
      </c>
      <c r="AI432" s="113"/>
      <c r="AJ432" s="98" t="n">
        <v>0</v>
      </c>
      <c r="AK432" s="97"/>
      <c r="AL432" s="120"/>
    </row>
    <row r="433" customFormat="false" ht="14.25" hidden="false" customHeight="false" outlineLevel="0" collapsed="false"/>
    <row r="434" customFormat="false" ht="18.75" hidden="false" customHeight="false" outlineLevel="0" collapsed="false">
      <c r="C434" s="59"/>
      <c r="D434" s="60" t="s">
        <v>46</v>
      </c>
      <c r="E434" s="60"/>
      <c r="F434" s="60"/>
      <c r="G434" s="60" t="s">
        <v>47</v>
      </c>
      <c r="H434" s="60"/>
      <c r="I434" s="61"/>
      <c r="J434" s="62"/>
      <c r="L434" s="59"/>
      <c r="M434" s="60" t="s">
        <v>46</v>
      </c>
      <c r="N434" s="60"/>
      <c r="O434" s="60"/>
      <c r="P434" s="60" t="s">
        <v>47</v>
      </c>
      <c r="Q434" s="60"/>
      <c r="R434" s="61"/>
      <c r="S434" s="62"/>
      <c r="U434" s="59"/>
      <c r="V434" s="60" t="s">
        <v>46</v>
      </c>
      <c r="W434" s="60"/>
      <c r="X434" s="60"/>
      <c r="Y434" s="60" t="s">
        <v>47</v>
      </c>
      <c r="Z434" s="60"/>
      <c r="AA434" s="61"/>
      <c r="AB434" s="62"/>
      <c r="AD434" s="59"/>
      <c r="AE434" s="60" t="s">
        <v>46</v>
      </c>
      <c r="AF434" s="60"/>
      <c r="AG434" s="60"/>
      <c r="AH434" s="60" t="s">
        <v>47</v>
      </c>
      <c r="AI434" s="60"/>
      <c r="AJ434" s="61"/>
      <c r="AK434" s="62"/>
    </row>
    <row r="435" customFormat="false" ht="21" hidden="false" customHeight="false" outlineLevel="0" collapsed="false">
      <c r="C435" s="63" t="n">
        <v>39847</v>
      </c>
      <c r="D435" s="64" t="s">
        <v>13</v>
      </c>
      <c r="E435" s="65" t="s">
        <v>10</v>
      </c>
      <c r="F435" s="66" t="n">
        <v>3.5</v>
      </c>
      <c r="G435" s="67" t="s">
        <v>16</v>
      </c>
      <c r="H435" s="65" t="s">
        <v>10</v>
      </c>
      <c r="I435" s="68" t="n">
        <v>2.5</v>
      </c>
      <c r="J435" s="68"/>
      <c r="L435" s="63" t="n">
        <v>39799</v>
      </c>
      <c r="M435" s="64" t="s">
        <v>21</v>
      </c>
      <c r="N435" s="67" t="s">
        <v>10</v>
      </c>
      <c r="O435" s="66" t="n">
        <v>1.5</v>
      </c>
      <c r="P435" s="67" t="s">
        <v>20</v>
      </c>
      <c r="Q435" s="67" t="s">
        <v>10</v>
      </c>
      <c r="R435" s="66" t="n">
        <v>4.5</v>
      </c>
      <c r="S435" s="66"/>
      <c r="U435" s="63" t="n">
        <v>39840</v>
      </c>
      <c r="V435" s="67" t="s">
        <v>20</v>
      </c>
      <c r="W435" s="67" t="s">
        <v>15</v>
      </c>
      <c r="X435" s="70" t="n">
        <v>1.5</v>
      </c>
      <c r="Y435" s="67" t="s">
        <v>32</v>
      </c>
      <c r="Z435" s="67" t="n">
        <v>0</v>
      </c>
      <c r="AA435" s="70" t="n">
        <v>4.5</v>
      </c>
      <c r="AB435" s="71"/>
      <c r="AD435" s="63" t="n">
        <v>39877</v>
      </c>
      <c r="AE435" s="67" t="s">
        <v>25</v>
      </c>
      <c r="AF435" s="67" t="n">
        <v>0</v>
      </c>
      <c r="AG435" s="70" t="n">
        <v>3.5</v>
      </c>
      <c r="AH435" s="67" t="s">
        <v>11</v>
      </c>
      <c r="AI435" s="67" t="s">
        <v>29</v>
      </c>
      <c r="AJ435" s="70" t="n">
        <v>0.5</v>
      </c>
      <c r="AK435" s="71"/>
      <c r="AL435" s="121"/>
    </row>
    <row r="436" customFormat="false" ht="12.75" hidden="false" customHeight="false" outlineLevel="0" collapsed="false">
      <c r="C436" s="72" t="s">
        <v>48</v>
      </c>
      <c r="D436" s="73" t="s">
        <v>49</v>
      </c>
      <c r="E436" s="74"/>
      <c r="F436" s="75" t="s">
        <v>50</v>
      </c>
      <c r="G436" s="73" t="s">
        <v>49</v>
      </c>
      <c r="H436" s="74"/>
      <c r="I436" s="76" t="s">
        <v>50</v>
      </c>
      <c r="J436" s="76"/>
      <c r="L436" s="72" t="s">
        <v>48</v>
      </c>
      <c r="M436" s="73" t="s">
        <v>49</v>
      </c>
      <c r="N436" s="74"/>
      <c r="O436" s="75" t="s">
        <v>50</v>
      </c>
      <c r="P436" s="73" t="s">
        <v>49</v>
      </c>
      <c r="Q436" s="74"/>
      <c r="R436" s="76" t="s">
        <v>50</v>
      </c>
      <c r="S436" s="76"/>
      <c r="U436" s="72" t="s">
        <v>48</v>
      </c>
      <c r="V436" s="73" t="s">
        <v>49</v>
      </c>
      <c r="W436" s="74"/>
      <c r="X436" s="78" t="s">
        <v>50</v>
      </c>
      <c r="Y436" s="73" t="s">
        <v>49</v>
      </c>
      <c r="Z436" s="74"/>
      <c r="AA436" s="79" t="s">
        <v>50</v>
      </c>
      <c r="AB436" s="80"/>
      <c r="AD436" s="72" t="s">
        <v>48</v>
      </c>
      <c r="AE436" s="73" t="s">
        <v>49</v>
      </c>
      <c r="AF436" s="74"/>
      <c r="AG436" s="78" t="s">
        <v>50</v>
      </c>
      <c r="AH436" s="73" t="s">
        <v>49</v>
      </c>
      <c r="AI436" s="74"/>
      <c r="AJ436" s="79" t="s">
        <v>50</v>
      </c>
      <c r="AK436" s="80"/>
      <c r="AL436" s="122"/>
    </row>
    <row r="437" customFormat="false" ht="15.75" hidden="false" customHeight="false" outlineLevel="0" collapsed="false">
      <c r="C437" s="81" t="n">
        <v>1</v>
      </c>
      <c r="D437" s="82" t="s">
        <v>272</v>
      </c>
      <c r="E437" s="82"/>
      <c r="F437" s="83" t="n">
        <v>1</v>
      </c>
      <c r="G437" s="99" t="s">
        <v>239</v>
      </c>
      <c r="H437" s="100"/>
      <c r="I437" s="84" t="n">
        <v>0</v>
      </c>
      <c r="J437" s="85"/>
      <c r="L437" s="81" t="n">
        <v>1</v>
      </c>
      <c r="M437" s="82" t="s">
        <v>124</v>
      </c>
      <c r="N437" s="82"/>
      <c r="O437" s="83" t="n">
        <v>0</v>
      </c>
      <c r="P437" s="82" t="s">
        <v>133</v>
      </c>
      <c r="Q437" s="82"/>
      <c r="R437" s="84" t="n">
        <v>1</v>
      </c>
      <c r="S437" s="85"/>
      <c r="U437" s="81" t="n">
        <v>1</v>
      </c>
      <c r="V437" s="82" t="s">
        <v>157</v>
      </c>
      <c r="W437" s="82"/>
      <c r="X437" s="83" t="n">
        <v>0.5</v>
      </c>
      <c r="Y437" s="82" t="s">
        <v>56</v>
      </c>
      <c r="Z437" s="82"/>
      <c r="AA437" s="86" t="n">
        <v>0.5</v>
      </c>
      <c r="AB437" s="85"/>
      <c r="AD437" s="81" t="n">
        <v>1</v>
      </c>
      <c r="AE437" s="99" t="n">
        <v>0</v>
      </c>
      <c r="AF437" s="111"/>
      <c r="AG437" s="83" t="n">
        <v>0</v>
      </c>
      <c r="AH437" s="99" t="n">
        <v>0</v>
      </c>
      <c r="AI437" s="111"/>
      <c r="AJ437" s="86" t="n">
        <v>0</v>
      </c>
      <c r="AK437" s="85" t="s">
        <v>29</v>
      </c>
      <c r="AL437" s="120"/>
    </row>
    <row r="438" customFormat="false" ht="15.75" hidden="false" customHeight="false" outlineLevel="0" collapsed="false">
      <c r="C438" s="87" t="n">
        <v>2</v>
      </c>
      <c r="D438" s="88" t="s">
        <v>274</v>
      </c>
      <c r="E438" s="88"/>
      <c r="F438" s="89" t="n">
        <v>0</v>
      </c>
      <c r="G438" s="101" t="s">
        <v>242</v>
      </c>
      <c r="H438" s="102"/>
      <c r="I438" s="90" t="n">
        <v>1</v>
      </c>
      <c r="J438" s="91"/>
      <c r="L438" s="87" t="n">
        <v>2</v>
      </c>
      <c r="M438" s="88" t="s">
        <v>127</v>
      </c>
      <c r="N438" s="88"/>
      <c r="O438" s="89" t="n">
        <v>1</v>
      </c>
      <c r="P438" s="88" t="s">
        <v>65</v>
      </c>
      <c r="Q438" s="88"/>
      <c r="R438" s="90" t="n">
        <v>0</v>
      </c>
      <c r="S438" s="91"/>
      <c r="U438" s="87" t="n">
        <v>2</v>
      </c>
      <c r="V438" s="88" t="s">
        <v>111</v>
      </c>
      <c r="W438" s="88"/>
      <c r="X438" s="89" t="n">
        <v>0.5</v>
      </c>
      <c r="Y438" s="88" t="s">
        <v>68</v>
      </c>
      <c r="Z438" s="88"/>
      <c r="AA438" s="92" t="n">
        <v>0.5</v>
      </c>
      <c r="AB438" s="91"/>
      <c r="AD438" s="87" t="n">
        <v>2</v>
      </c>
      <c r="AE438" s="101" t="n">
        <v>0</v>
      </c>
      <c r="AF438" s="112"/>
      <c r="AG438" s="89" t="n">
        <v>0</v>
      </c>
      <c r="AH438" s="101" t="n">
        <v>0</v>
      </c>
      <c r="AI438" s="112"/>
      <c r="AJ438" s="92" t="n">
        <v>0</v>
      </c>
      <c r="AK438" s="91" t="s">
        <v>29</v>
      </c>
      <c r="AL438" s="120"/>
    </row>
    <row r="439" customFormat="false" ht="15.75" hidden="false" customHeight="false" outlineLevel="0" collapsed="false">
      <c r="C439" s="87" t="n">
        <v>3</v>
      </c>
      <c r="D439" s="88" t="s">
        <v>276</v>
      </c>
      <c r="E439" s="88"/>
      <c r="F439" s="89" t="n">
        <v>0.5</v>
      </c>
      <c r="G439" s="101" t="s">
        <v>248</v>
      </c>
      <c r="H439" s="102"/>
      <c r="I439" s="90" t="n">
        <v>0.5</v>
      </c>
      <c r="J439" s="91"/>
      <c r="L439" s="87" t="n">
        <v>3</v>
      </c>
      <c r="M439" s="88" t="s">
        <v>146</v>
      </c>
      <c r="N439" s="88"/>
      <c r="O439" s="89" t="n">
        <v>0</v>
      </c>
      <c r="P439" s="88" t="s">
        <v>88</v>
      </c>
      <c r="Q439" s="88"/>
      <c r="R439" s="90" t="n">
        <v>1</v>
      </c>
      <c r="S439" s="91"/>
      <c r="U439" s="87" t="n">
        <v>3</v>
      </c>
      <c r="V439" s="88" t="s">
        <v>200</v>
      </c>
      <c r="W439" s="88"/>
      <c r="X439" s="89" t="n">
        <v>0.5</v>
      </c>
      <c r="Y439" s="88" t="s">
        <v>79</v>
      </c>
      <c r="Z439" s="88"/>
      <c r="AA439" s="92" t="n">
        <v>0.5</v>
      </c>
      <c r="AB439" s="91"/>
      <c r="AD439" s="87" t="n">
        <v>3</v>
      </c>
      <c r="AE439" s="101" t="s">
        <v>178</v>
      </c>
      <c r="AF439" s="112"/>
      <c r="AG439" s="89" t="n">
        <v>0.5</v>
      </c>
      <c r="AH439" s="101" t="s">
        <v>279</v>
      </c>
      <c r="AI439" s="112"/>
      <c r="AJ439" s="92" t="n">
        <v>0.5</v>
      </c>
      <c r="AK439" s="91"/>
      <c r="AL439" s="120"/>
    </row>
    <row r="440" customFormat="false" ht="15.75" hidden="false" customHeight="false" outlineLevel="0" collapsed="false">
      <c r="C440" s="87" t="n">
        <v>4</v>
      </c>
      <c r="D440" s="88" t="s">
        <v>278</v>
      </c>
      <c r="E440" s="88"/>
      <c r="F440" s="89" t="n">
        <v>1</v>
      </c>
      <c r="G440" s="101" t="s">
        <v>246</v>
      </c>
      <c r="H440" s="102"/>
      <c r="I440" s="90" t="n">
        <v>0</v>
      </c>
      <c r="J440" s="91"/>
      <c r="L440" s="87" t="n">
        <v>4</v>
      </c>
      <c r="M440" s="88" t="s">
        <v>149</v>
      </c>
      <c r="N440" s="88"/>
      <c r="O440" s="89" t="n">
        <v>0</v>
      </c>
      <c r="P440" s="88" t="s">
        <v>53</v>
      </c>
      <c r="Q440" s="88"/>
      <c r="R440" s="90" t="n">
        <v>1</v>
      </c>
      <c r="S440" s="91"/>
      <c r="U440" s="87" t="n">
        <v>4</v>
      </c>
      <c r="V440" s="88" t="s">
        <v>282</v>
      </c>
      <c r="W440" s="88"/>
      <c r="X440" s="89" t="n">
        <v>0</v>
      </c>
      <c r="Y440" s="88" t="s">
        <v>91</v>
      </c>
      <c r="Z440" s="88"/>
      <c r="AA440" s="92" t="n">
        <v>1</v>
      </c>
      <c r="AB440" s="91"/>
      <c r="AD440" s="87" t="n">
        <v>4</v>
      </c>
      <c r="AE440" s="101" t="s">
        <v>182</v>
      </c>
      <c r="AF440" s="112"/>
      <c r="AG440" s="89" t="n">
        <v>1</v>
      </c>
      <c r="AH440" s="101" t="s">
        <v>168</v>
      </c>
      <c r="AI440" s="112"/>
      <c r="AJ440" s="92" t="n">
        <v>0</v>
      </c>
      <c r="AK440" s="91"/>
      <c r="AL440" s="120"/>
    </row>
    <row r="441" customFormat="false" ht="15.75" hidden="false" customHeight="false" outlineLevel="0" collapsed="false">
      <c r="C441" s="87" t="n">
        <v>5</v>
      </c>
      <c r="D441" s="88" t="s">
        <v>99</v>
      </c>
      <c r="E441" s="88"/>
      <c r="F441" s="89" t="n">
        <v>0</v>
      </c>
      <c r="G441" s="101" t="s">
        <v>240</v>
      </c>
      <c r="H441" s="102"/>
      <c r="I441" s="90" t="n">
        <v>1</v>
      </c>
      <c r="J441" s="91"/>
      <c r="L441" s="87" t="n">
        <v>5</v>
      </c>
      <c r="M441" s="88" t="s">
        <v>142</v>
      </c>
      <c r="N441" s="88"/>
      <c r="O441" s="89" t="n">
        <v>0</v>
      </c>
      <c r="P441" s="88" t="s">
        <v>101</v>
      </c>
      <c r="Q441" s="88"/>
      <c r="R441" s="90" t="n">
        <v>1</v>
      </c>
      <c r="S441" s="91"/>
      <c r="U441" s="87" t="n">
        <v>5</v>
      </c>
      <c r="V441" s="88" t="s">
        <v>222</v>
      </c>
      <c r="W441" s="88"/>
      <c r="X441" s="89" t="n">
        <v>0</v>
      </c>
      <c r="Y441" s="88" t="s">
        <v>104</v>
      </c>
      <c r="Z441" s="88"/>
      <c r="AA441" s="92" t="n">
        <v>1</v>
      </c>
      <c r="AB441" s="91"/>
      <c r="AD441" s="87" t="n">
        <v>5</v>
      </c>
      <c r="AE441" s="101" t="s">
        <v>187</v>
      </c>
      <c r="AF441" s="112"/>
      <c r="AG441" s="89" t="n">
        <v>1</v>
      </c>
      <c r="AH441" s="101" t="s">
        <v>70</v>
      </c>
      <c r="AI441" s="112"/>
      <c r="AJ441" s="92" t="n">
        <v>0</v>
      </c>
      <c r="AK441" s="91"/>
      <c r="AL441" s="120"/>
    </row>
    <row r="442" customFormat="false" ht="16.5" hidden="false" customHeight="false" outlineLevel="0" collapsed="false">
      <c r="C442" s="93" t="n">
        <v>6</v>
      </c>
      <c r="D442" s="94" t="s">
        <v>290</v>
      </c>
      <c r="E442" s="94"/>
      <c r="F442" s="95" t="n">
        <v>1</v>
      </c>
      <c r="G442" s="103" t="s">
        <v>316</v>
      </c>
      <c r="H442" s="104"/>
      <c r="I442" s="96" t="n">
        <v>0</v>
      </c>
      <c r="J442" s="97"/>
      <c r="L442" s="93" t="n">
        <v>6</v>
      </c>
      <c r="M442" s="94" t="s">
        <v>135</v>
      </c>
      <c r="N442" s="94"/>
      <c r="O442" s="95" t="n">
        <v>0.5</v>
      </c>
      <c r="P442" s="94" t="s">
        <v>205</v>
      </c>
      <c r="Q442" s="94"/>
      <c r="R442" s="96" t="n">
        <v>0.5</v>
      </c>
      <c r="S442" s="97"/>
      <c r="U442" s="93" t="n">
        <v>6</v>
      </c>
      <c r="V442" s="94" t="s">
        <v>228</v>
      </c>
      <c r="W442" s="94"/>
      <c r="X442" s="95" t="n">
        <v>0</v>
      </c>
      <c r="Y442" s="94" t="s">
        <v>114</v>
      </c>
      <c r="Z442" s="94"/>
      <c r="AA442" s="98" t="n">
        <v>1</v>
      </c>
      <c r="AB442" s="97"/>
      <c r="AD442" s="93" t="n">
        <v>6</v>
      </c>
      <c r="AE442" s="103" t="s">
        <v>238</v>
      </c>
      <c r="AF442" s="113"/>
      <c r="AG442" s="95" t="n">
        <v>1</v>
      </c>
      <c r="AH442" s="103" t="s">
        <v>349</v>
      </c>
      <c r="AI442" s="113"/>
      <c r="AJ442" s="98" t="n">
        <v>0</v>
      </c>
      <c r="AK442" s="97"/>
      <c r="AL442" s="120"/>
    </row>
    <row r="443" customFormat="false" ht="14.25" hidden="false" customHeight="false" outlineLevel="0" collapsed="false"/>
    <row r="444" customFormat="false" ht="18.75" hidden="false" customHeight="false" outlineLevel="0" collapsed="false">
      <c r="C444" s="59"/>
      <c r="D444" s="60" t="s">
        <v>46</v>
      </c>
      <c r="E444" s="60"/>
      <c r="F444" s="60"/>
      <c r="G444" s="60" t="s">
        <v>47</v>
      </c>
      <c r="H444" s="60"/>
      <c r="I444" s="61"/>
      <c r="J444" s="62"/>
      <c r="L444" s="59"/>
      <c r="M444" s="60" t="s">
        <v>46</v>
      </c>
      <c r="N444" s="60"/>
      <c r="O444" s="60"/>
      <c r="P444" s="60" t="s">
        <v>47</v>
      </c>
      <c r="Q444" s="60"/>
      <c r="R444" s="61"/>
      <c r="S444" s="62"/>
      <c r="U444" s="59"/>
      <c r="V444" s="60" t="s">
        <v>46</v>
      </c>
      <c r="W444" s="60"/>
      <c r="X444" s="60"/>
      <c r="Y444" s="60" t="s">
        <v>47</v>
      </c>
      <c r="Z444" s="60"/>
      <c r="AA444" s="61"/>
      <c r="AB444" s="62"/>
      <c r="AD444" s="59"/>
      <c r="AE444" s="60" t="s">
        <v>46</v>
      </c>
      <c r="AF444" s="60"/>
      <c r="AG444" s="60"/>
      <c r="AH444" s="60" t="s">
        <v>47</v>
      </c>
      <c r="AI444" s="60"/>
      <c r="AJ444" s="61"/>
      <c r="AK444" s="62"/>
    </row>
    <row r="445" customFormat="false" ht="21" hidden="false" customHeight="false" outlineLevel="0" collapsed="false">
      <c r="C445" s="63" t="n">
        <v>39847</v>
      </c>
      <c r="D445" s="64" t="s">
        <v>11</v>
      </c>
      <c r="E445" s="65" t="s">
        <v>15</v>
      </c>
      <c r="F445" s="66" t="n">
        <v>3.5</v>
      </c>
      <c r="G445" s="67" t="s">
        <v>19</v>
      </c>
      <c r="H445" s="65" t="s">
        <v>10</v>
      </c>
      <c r="I445" s="68" t="n">
        <v>2.5</v>
      </c>
      <c r="J445" s="68"/>
      <c r="L445" s="63" t="n">
        <v>39800</v>
      </c>
      <c r="M445" s="64" t="s">
        <v>18</v>
      </c>
      <c r="N445" s="67" t="s">
        <v>10</v>
      </c>
      <c r="O445" s="66" t="n">
        <v>2.5</v>
      </c>
      <c r="P445" s="67" t="s">
        <v>9</v>
      </c>
      <c r="Q445" s="67" t="s">
        <v>12</v>
      </c>
      <c r="R445" s="66" t="n">
        <v>3.5</v>
      </c>
      <c r="S445" s="66"/>
      <c r="U445" s="63" t="n">
        <v>39847</v>
      </c>
      <c r="V445" s="67" t="s">
        <v>32</v>
      </c>
      <c r="W445" s="67" t="n">
        <v>0</v>
      </c>
      <c r="X445" s="70" t="n">
        <v>2.5</v>
      </c>
      <c r="Y445" s="67" t="s">
        <v>30</v>
      </c>
      <c r="Z445" s="67" t="n">
        <v>0</v>
      </c>
      <c r="AA445" s="70" t="n">
        <v>3.5</v>
      </c>
      <c r="AB445" s="71"/>
      <c r="AD445" s="63" t="n">
        <v>39882</v>
      </c>
      <c r="AE445" s="67" t="s">
        <v>9</v>
      </c>
      <c r="AF445" s="67" t="s">
        <v>31</v>
      </c>
      <c r="AG445" s="70" t="n">
        <v>2</v>
      </c>
      <c r="AH445" s="67" t="s">
        <v>28</v>
      </c>
      <c r="AI445" s="67" t="n">
        <v>0</v>
      </c>
      <c r="AJ445" s="70" t="n">
        <v>2</v>
      </c>
      <c r="AK445" s="71"/>
      <c r="AL445" s="121"/>
    </row>
    <row r="446" customFormat="false" ht="12.75" hidden="false" customHeight="false" outlineLevel="0" collapsed="false">
      <c r="C446" s="72" t="s">
        <v>48</v>
      </c>
      <c r="D446" s="73" t="s">
        <v>49</v>
      </c>
      <c r="E446" s="74"/>
      <c r="F446" s="75" t="s">
        <v>50</v>
      </c>
      <c r="G446" s="73" t="s">
        <v>49</v>
      </c>
      <c r="H446" s="74"/>
      <c r="I446" s="76" t="s">
        <v>50</v>
      </c>
      <c r="J446" s="76"/>
      <c r="L446" s="72" t="s">
        <v>48</v>
      </c>
      <c r="M446" s="73" t="s">
        <v>49</v>
      </c>
      <c r="N446" s="74"/>
      <c r="O446" s="75" t="s">
        <v>50</v>
      </c>
      <c r="P446" s="73" t="s">
        <v>49</v>
      </c>
      <c r="Q446" s="74"/>
      <c r="R446" s="76" t="s">
        <v>50</v>
      </c>
      <c r="S446" s="76"/>
      <c r="U446" s="72" t="s">
        <v>48</v>
      </c>
      <c r="V446" s="73" t="s">
        <v>49</v>
      </c>
      <c r="W446" s="74"/>
      <c r="X446" s="78" t="s">
        <v>50</v>
      </c>
      <c r="Y446" s="73" t="s">
        <v>49</v>
      </c>
      <c r="Z446" s="74"/>
      <c r="AA446" s="79" t="s">
        <v>50</v>
      </c>
      <c r="AB446" s="80"/>
      <c r="AD446" s="72" t="s">
        <v>48</v>
      </c>
      <c r="AE446" s="73" t="s">
        <v>49</v>
      </c>
      <c r="AF446" s="74"/>
      <c r="AG446" s="78" t="s">
        <v>50</v>
      </c>
      <c r="AH446" s="73" t="s">
        <v>49</v>
      </c>
      <c r="AI446" s="74"/>
      <c r="AJ446" s="79" t="s">
        <v>50</v>
      </c>
      <c r="AK446" s="80"/>
      <c r="AL446" s="122"/>
    </row>
    <row r="447" customFormat="false" ht="15.75" hidden="false" customHeight="false" outlineLevel="0" collapsed="false">
      <c r="C447" s="81" t="n">
        <v>1</v>
      </c>
      <c r="D447" s="82" t="s">
        <v>121</v>
      </c>
      <c r="E447" s="82"/>
      <c r="F447" s="83" t="n">
        <v>0</v>
      </c>
      <c r="G447" s="99" t="s">
        <v>209</v>
      </c>
      <c r="H447" s="100"/>
      <c r="I447" s="84" t="n">
        <v>1</v>
      </c>
      <c r="J447" s="85"/>
      <c r="L447" s="81" t="n">
        <v>1</v>
      </c>
      <c r="M447" s="82" t="s">
        <v>60</v>
      </c>
      <c r="N447" s="82"/>
      <c r="O447" s="83" t="n">
        <v>0.5</v>
      </c>
      <c r="P447" s="82" t="s">
        <v>122</v>
      </c>
      <c r="Q447" s="82"/>
      <c r="R447" s="84" t="n">
        <v>0.5</v>
      </c>
      <c r="S447" s="85"/>
      <c r="U447" s="81" t="n">
        <v>1</v>
      </c>
      <c r="V447" s="82" t="s">
        <v>68</v>
      </c>
      <c r="W447" s="82"/>
      <c r="X447" s="83" t="n">
        <v>0.5</v>
      </c>
      <c r="Y447" s="82" t="s">
        <v>213</v>
      </c>
      <c r="Z447" s="82"/>
      <c r="AA447" s="86" t="n">
        <v>0.5</v>
      </c>
      <c r="AB447" s="85"/>
      <c r="AD447" s="81" t="n">
        <v>1</v>
      </c>
      <c r="AE447" s="99" t="n">
        <v>0</v>
      </c>
      <c r="AF447" s="111"/>
      <c r="AG447" s="83" t="n">
        <v>0</v>
      </c>
      <c r="AH447" s="99" t="n">
        <v>0</v>
      </c>
      <c r="AI447" s="111"/>
      <c r="AJ447" s="86" t="n">
        <v>0</v>
      </c>
      <c r="AK447" s="85" t="s">
        <v>29</v>
      </c>
      <c r="AL447" s="120"/>
    </row>
    <row r="448" customFormat="false" ht="15.75" hidden="false" customHeight="false" outlineLevel="0" collapsed="false">
      <c r="C448" s="87" t="n">
        <v>2</v>
      </c>
      <c r="D448" s="88" t="s">
        <v>204</v>
      </c>
      <c r="E448" s="88"/>
      <c r="F448" s="89" t="n">
        <v>1</v>
      </c>
      <c r="G448" s="101" t="s">
        <v>212</v>
      </c>
      <c r="H448" s="102"/>
      <c r="I448" s="90" t="n">
        <v>0</v>
      </c>
      <c r="J448" s="91"/>
      <c r="L448" s="87" t="n">
        <v>2</v>
      </c>
      <c r="M448" s="88" t="s">
        <v>71</v>
      </c>
      <c r="N448" s="88"/>
      <c r="O448" s="89" t="n">
        <v>0.5</v>
      </c>
      <c r="P448" s="88" t="s">
        <v>110</v>
      </c>
      <c r="Q448" s="88"/>
      <c r="R448" s="90" t="n">
        <v>0.5</v>
      </c>
      <c r="S448" s="91"/>
      <c r="U448" s="87" t="n">
        <v>2</v>
      </c>
      <c r="V448" s="88" t="s">
        <v>79</v>
      </c>
      <c r="W448" s="88"/>
      <c r="X448" s="89" t="n">
        <v>1</v>
      </c>
      <c r="Y448" s="88" t="s">
        <v>223</v>
      </c>
      <c r="Z448" s="88"/>
      <c r="AA448" s="92" t="n">
        <v>0</v>
      </c>
      <c r="AB448" s="91"/>
      <c r="AD448" s="87" t="n">
        <v>2</v>
      </c>
      <c r="AE448" s="101" t="n">
        <v>0</v>
      </c>
      <c r="AF448" s="112"/>
      <c r="AG448" s="89" t="n">
        <v>0</v>
      </c>
      <c r="AH448" s="101" t="n">
        <v>0</v>
      </c>
      <c r="AI448" s="112"/>
      <c r="AJ448" s="92" t="n">
        <v>0</v>
      </c>
      <c r="AK448" s="91" t="s">
        <v>29</v>
      </c>
      <c r="AL448" s="120"/>
    </row>
    <row r="449" customFormat="false" ht="15.75" hidden="false" customHeight="false" outlineLevel="0" collapsed="false">
      <c r="C449" s="87" t="n">
        <v>3</v>
      </c>
      <c r="D449" s="88" t="s">
        <v>300</v>
      </c>
      <c r="E449" s="88"/>
      <c r="F449" s="89" t="n">
        <v>1</v>
      </c>
      <c r="G449" s="101" t="s">
        <v>284</v>
      </c>
      <c r="H449" s="102"/>
      <c r="I449" s="90" t="n">
        <v>0</v>
      </c>
      <c r="J449" s="91"/>
      <c r="L449" s="87" t="n">
        <v>3</v>
      </c>
      <c r="M449" s="88" t="s">
        <v>85</v>
      </c>
      <c r="N449" s="88"/>
      <c r="O449" s="89" t="n">
        <v>0</v>
      </c>
      <c r="P449" s="88" t="s">
        <v>77</v>
      </c>
      <c r="Q449" s="88"/>
      <c r="R449" s="90" t="n">
        <v>1</v>
      </c>
      <c r="S449" s="91"/>
      <c r="U449" s="87" t="n">
        <v>3</v>
      </c>
      <c r="V449" s="88" t="s">
        <v>104</v>
      </c>
      <c r="W449" s="88"/>
      <c r="X449" s="89" t="n">
        <v>0</v>
      </c>
      <c r="Y449" s="88" t="s">
        <v>216</v>
      </c>
      <c r="Z449" s="88"/>
      <c r="AA449" s="92" t="n">
        <v>1</v>
      </c>
      <c r="AB449" s="91"/>
      <c r="AD449" s="87" t="n">
        <v>3</v>
      </c>
      <c r="AE449" s="101" t="s">
        <v>254</v>
      </c>
      <c r="AF449" s="112"/>
      <c r="AG449" s="89" t="n">
        <v>0</v>
      </c>
      <c r="AH449" s="101" t="s">
        <v>132</v>
      </c>
      <c r="AI449" s="112"/>
      <c r="AJ449" s="92" t="n">
        <v>1</v>
      </c>
      <c r="AK449" s="91"/>
      <c r="AL449" s="120"/>
    </row>
    <row r="450" customFormat="false" ht="15.75" hidden="false" customHeight="false" outlineLevel="0" collapsed="false">
      <c r="C450" s="87" t="n">
        <v>4</v>
      </c>
      <c r="D450" s="88" t="s">
        <v>163</v>
      </c>
      <c r="E450" s="88"/>
      <c r="F450" s="89" t="n">
        <v>0.5</v>
      </c>
      <c r="G450" s="101" t="s">
        <v>312</v>
      </c>
      <c r="H450" s="102"/>
      <c r="I450" s="90" t="n">
        <v>0.5</v>
      </c>
      <c r="J450" s="91"/>
      <c r="L450" s="87" t="n">
        <v>4</v>
      </c>
      <c r="M450" s="88" t="s">
        <v>97</v>
      </c>
      <c r="N450" s="88"/>
      <c r="O450" s="89" t="n">
        <v>0.5</v>
      </c>
      <c r="P450" s="88" t="s">
        <v>153</v>
      </c>
      <c r="Q450" s="88"/>
      <c r="R450" s="90" t="n">
        <v>0.5</v>
      </c>
      <c r="S450" s="91"/>
      <c r="U450" s="87" t="n">
        <v>4</v>
      </c>
      <c r="V450" s="88" t="s">
        <v>114</v>
      </c>
      <c r="W450" s="88"/>
      <c r="X450" s="89" t="n">
        <v>0</v>
      </c>
      <c r="Y450" s="88" t="s">
        <v>250</v>
      </c>
      <c r="Z450" s="88"/>
      <c r="AA450" s="92" t="n">
        <v>1</v>
      </c>
      <c r="AB450" s="91"/>
      <c r="AD450" s="87" t="n">
        <v>4</v>
      </c>
      <c r="AE450" s="101" t="s">
        <v>291</v>
      </c>
      <c r="AF450" s="112"/>
      <c r="AG450" s="89" t="n">
        <v>0.5</v>
      </c>
      <c r="AH450" s="101" t="s">
        <v>136</v>
      </c>
      <c r="AI450" s="112"/>
      <c r="AJ450" s="92" t="n">
        <v>0.5</v>
      </c>
      <c r="AK450" s="91"/>
      <c r="AL450" s="120"/>
    </row>
    <row r="451" customFormat="false" ht="15.75" hidden="false" customHeight="false" outlineLevel="0" collapsed="false">
      <c r="C451" s="87" t="n">
        <v>5</v>
      </c>
      <c r="D451" s="88" t="s">
        <v>140</v>
      </c>
      <c r="E451" s="88"/>
      <c r="F451" s="89" t="n">
        <v>0</v>
      </c>
      <c r="G451" s="101" t="s">
        <v>227</v>
      </c>
      <c r="H451" s="102"/>
      <c r="I451" s="90" t="n">
        <v>1</v>
      </c>
      <c r="J451" s="91"/>
      <c r="L451" s="87" t="n">
        <v>5</v>
      </c>
      <c r="M451" s="88" t="s">
        <v>107</v>
      </c>
      <c r="N451" s="88"/>
      <c r="O451" s="89" t="n">
        <v>0</v>
      </c>
      <c r="P451" s="88" t="s">
        <v>148</v>
      </c>
      <c r="Q451" s="88"/>
      <c r="R451" s="90" t="n">
        <v>1</v>
      </c>
      <c r="S451" s="91"/>
      <c r="U451" s="87" t="n">
        <v>5</v>
      </c>
      <c r="V451" s="88" t="s">
        <v>350</v>
      </c>
      <c r="W451" s="88"/>
      <c r="X451" s="89" t="n">
        <v>1</v>
      </c>
      <c r="Y451" s="88" t="s">
        <v>229</v>
      </c>
      <c r="Z451" s="88"/>
      <c r="AA451" s="92" t="n">
        <v>0</v>
      </c>
      <c r="AB451" s="91"/>
      <c r="AD451" s="87" t="n">
        <v>5</v>
      </c>
      <c r="AE451" s="101" t="s">
        <v>206</v>
      </c>
      <c r="AF451" s="112"/>
      <c r="AG451" s="89" t="n">
        <v>1</v>
      </c>
      <c r="AH451" s="101" t="s">
        <v>303</v>
      </c>
      <c r="AI451" s="112"/>
      <c r="AJ451" s="92" t="n">
        <v>0</v>
      </c>
      <c r="AK451" s="91"/>
      <c r="AL451" s="120"/>
    </row>
    <row r="452" customFormat="false" ht="16.5" hidden="false" customHeight="false" outlineLevel="0" collapsed="false">
      <c r="C452" s="93" t="n">
        <v>6</v>
      </c>
      <c r="D452" s="94" t="s">
        <v>147</v>
      </c>
      <c r="E452" s="94"/>
      <c r="F452" s="95" t="n">
        <v>1</v>
      </c>
      <c r="G452" s="103" t="s">
        <v>333</v>
      </c>
      <c r="H452" s="104"/>
      <c r="I452" s="96" t="n">
        <v>0</v>
      </c>
      <c r="J452" s="97"/>
      <c r="L452" s="93" t="n">
        <v>6</v>
      </c>
      <c r="M452" s="94" t="s">
        <v>141</v>
      </c>
      <c r="N452" s="94"/>
      <c r="O452" s="95" t="n">
        <v>1</v>
      </c>
      <c r="P452" s="94" t="s">
        <v>307</v>
      </c>
      <c r="Q452" s="94"/>
      <c r="R452" s="96" t="n">
        <v>0</v>
      </c>
      <c r="S452" s="97"/>
      <c r="U452" s="93" t="n">
        <v>6</v>
      </c>
      <c r="V452" s="94" t="s">
        <v>119</v>
      </c>
      <c r="W452" s="94"/>
      <c r="X452" s="95" t="n">
        <v>0</v>
      </c>
      <c r="Y452" s="94" t="s">
        <v>324</v>
      </c>
      <c r="Z452" s="94"/>
      <c r="AA452" s="98" t="n">
        <v>1</v>
      </c>
      <c r="AB452" s="97"/>
      <c r="AD452" s="93" t="n">
        <v>6</v>
      </c>
      <c r="AE452" s="103" t="s">
        <v>319</v>
      </c>
      <c r="AF452" s="113"/>
      <c r="AG452" s="95" t="n">
        <v>0.5</v>
      </c>
      <c r="AH452" s="103" t="s">
        <v>311</v>
      </c>
      <c r="AI452" s="113"/>
      <c r="AJ452" s="98" t="n">
        <v>0.5</v>
      </c>
      <c r="AK452" s="97"/>
      <c r="AL452" s="120"/>
    </row>
    <row r="453" customFormat="false" ht="14.25" hidden="false" customHeight="false" outlineLevel="0" collapsed="false"/>
    <row r="454" customFormat="false" ht="18.75" hidden="false" customHeight="false" outlineLevel="0" collapsed="false">
      <c r="C454" s="59"/>
      <c r="D454" s="60" t="s">
        <v>46</v>
      </c>
      <c r="E454" s="60"/>
      <c r="F454" s="60"/>
      <c r="G454" s="60" t="s">
        <v>47</v>
      </c>
      <c r="H454" s="60"/>
      <c r="I454" s="61"/>
      <c r="J454" s="62"/>
      <c r="L454" s="59"/>
      <c r="M454" s="60" t="s">
        <v>46</v>
      </c>
      <c r="N454" s="60"/>
      <c r="O454" s="60"/>
      <c r="P454" s="60" t="s">
        <v>47</v>
      </c>
      <c r="Q454" s="60"/>
      <c r="R454" s="61"/>
      <c r="S454" s="62"/>
      <c r="U454" s="59"/>
      <c r="V454" s="60" t="s">
        <v>46</v>
      </c>
      <c r="W454" s="60"/>
      <c r="X454" s="60"/>
      <c r="Y454" s="60" t="s">
        <v>47</v>
      </c>
      <c r="Z454" s="60"/>
      <c r="AA454" s="61"/>
      <c r="AB454" s="62"/>
      <c r="AD454" s="59"/>
      <c r="AE454" s="60" t="s">
        <v>46</v>
      </c>
      <c r="AF454" s="60"/>
      <c r="AG454" s="60"/>
      <c r="AH454" s="60" t="s">
        <v>47</v>
      </c>
      <c r="AI454" s="60"/>
      <c r="AJ454" s="61"/>
      <c r="AK454" s="62"/>
    </row>
    <row r="455" customFormat="false" ht="21" hidden="false" customHeight="false" outlineLevel="0" collapsed="false">
      <c r="C455" s="63" t="n">
        <v>39853</v>
      </c>
      <c r="D455" s="64" t="s">
        <v>14</v>
      </c>
      <c r="E455" s="65" t="s">
        <v>10</v>
      </c>
      <c r="F455" s="66" t="n">
        <v>5.5</v>
      </c>
      <c r="G455" s="67" t="s">
        <v>16</v>
      </c>
      <c r="H455" s="65" t="s">
        <v>10</v>
      </c>
      <c r="I455" s="68" t="n">
        <v>0.5</v>
      </c>
      <c r="J455" s="68"/>
      <c r="L455" s="63" t="n">
        <v>39818</v>
      </c>
      <c r="M455" s="64" t="s">
        <v>14</v>
      </c>
      <c r="N455" s="67" t="s">
        <v>15</v>
      </c>
      <c r="O455" s="66" t="n">
        <v>2</v>
      </c>
      <c r="P455" s="67" t="s">
        <v>11</v>
      </c>
      <c r="Q455" s="67" t="s">
        <v>12</v>
      </c>
      <c r="R455" s="66" t="n">
        <v>4</v>
      </c>
      <c r="S455" s="66"/>
      <c r="U455" s="63" t="n">
        <v>39847</v>
      </c>
      <c r="V455" s="67" t="s">
        <v>13</v>
      </c>
      <c r="W455" s="67" t="s">
        <v>29</v>
      </c>
      <c r="X455" s="70" t="n">
        <v>3.5</v>
      </c>
      <c r="Y455" s="67" t="s">
        <v>26</v>
      </c>
      <c r="Z455" s="67" t="n">
        <v>0</v>
      </c>
      <c r="AA455" s="70" t="n">
        <v>2.5</v>
      </c>
      <c r="AB455" s="71"/>
      <c r="AD455" s="63" t="n">
        <v>39884</v>
      </c>
      <c r="AE455" s="67" t="s">
        <v>25</v>
      </c>
      <c r="AF455" s="67" t="n">
        <v>0</v>
      </c>
      <c r="AG455" s="70" t="n">
        <v>1.5</v>
      </c>
      <c r="AH455" s="67" t="s">
        <v>14</v>
      </c>
      <c r="AI455" s="67" t="s">
        <v>12</v>
      </c>
      <c r="AJ455" s="70" t="n">
        <v>2.5</v>
      </c>
      <c r="AK455" s="71"/>
      <c r="AL455" s="121"/>
    </row>
    <row r="456" customFormat="false" ht="12.75" hidden="false" customHeight="false" outlineLevel="0" collapsed="false">
      <c r="C456" s="72" t="s">
        <v>48</v>
      </c>
      <c r="D456" s="73" t="s">
        <v>49</v>
      </c>
      <c r="E456" s="74"/>
      <c r="F456" s="75" t="s">
        <v>50</v>
      </c>
      <c r="G456" s="73" t="s">
        <v>49</v>
      </c>
      <c r="H456" s="74"/>
      <c r="I456" s="76" t="s">
        <v>50</v>
      </c>
      <c r="J456" s="76"/>
      <c r="L456" s="72" t="s">
        <v>48</v>
      </c>
      <c r="M456" s="73" t="s">
        <v>49</v>
      </c>
      <c r="N456" s="74"/>
      <c r="O456" s="75" t="s">
        <v>50</v>
      </c>
      <c r="P456" s="73" t="s">
        <v>49</v>
      </c>
      <c r="Q456" s="74"/>
      <c r="R456" s="76" t="s">
        <v>50</v>
      </c>
      <c r="S456" s="76"/>
      <c r="U456" s="72" t="s">
        <v>48</v>
      </c>
      <c r="V456" s="73" t="s">
        <v>49</v>
      </c>
      <c r="W456" s="74"/>
      <c r="X456" s="78" t="s">
        <v>50</v>
      </c>
      <c r="Y456" s="73" t="s">
        <v>49</v>
      </c>
      <c r="Z456" s="74"/>
      <c r="AA456" s="79" t="s">
        <v>50</v>
      </c>
      <c r="AB456" s="80"/>
      <c r="AD456" s="72" t="s">
        <v>48</v>
      </c>
      <c r="AE456" s="73" t="s">
        <v>49</v>
      </c>
      <c r="AF456" s="74"/>
      <c r="AG456" s="78" t="s">
        <v>50</v>
      </c>
      <c r="AH456" s="73" t="s">
        <v>49</v>
      </c>
      <c r="AI456" s="74"/>
      <c r="AJ456" s="79" t="s">
        <v>50</v>
      </c>
      <c r="AK456" s="80"/>
      <c r="AL456" s="122"/>
    </row>
    <row r="457" customFormat="false" ht="15.75" hidden="false" customHeight="false" outlineLevel="0" collapsed="false">
      <c r="C457" s="81" t="n">
        <v>1</v>
      </c>
      <c r="D457" s="82" t="s">
        <v>211</v>
      </c>
      <c r="E457" s="82"/>
      <c r="F457" s="83" t="n">
        <v>0.5</v>
      </c>
      <c r="G457" s="99" t="s">
        <v>242</v>
      </c>
      <c r="H457" s="100"/>
      <c r="I457" s="84" t="n">
        <v>0.5</v>
      </c>
      <c r="J457" s="85"/>
      <c r="L457" s="81" t="n">
        <v>1</v>
      </c>
      <c r="M457" s="82" t="s">
        <v>241</v>
      </c>
      <c r="N457" s="82"/>
      <c r="O457" s="83" t="n">
        <v>0</v>
      </c>
      <c r="P457" s="82" t="s">
        <v>332</v>
      </c>
      <c r="Q457" s="82"/>
      <c r="R457" s="84" t="n">
        <v>1</v>
      </c>
      <c r="S457" s="85"/>
      <c r="U457" s="81" t="n">
        <v>1</v>
      </c>
      <c r="V457" s="82" t="s">
        <v>55</v>
      </c>
      <c r="W457" s="82"/>
      <c r="X457" s="83" t="n">
        <v>0</v>
      </c>
      <c r="Y457" s="82" t="s">
        <v>286</v>
      </c>
      <c r="Z457" s="82"/>
      <c r="AA457" s="86" t="n">
        <v>1</v>
      </c>
      <c r="AB457" s="85"/>
      <c r="AD457" s="81" t="n">
        <v>1</v>
      </c>
      <c r="AE457" s="99" t="n">
        <v>0</v>
      </c>
      <c r="AF457" s="111"/>
      <c r="AG457" s="83" t="n">
        <v>0</v>
      </c>
      <c r="AH457" s="99" t="n">
        <v>0</v>
      </c>
      <c r="AI457" s="111"/>
      <c r="AJ457" s="86" t="n">
        <v>0</v>
      </c>
      <c r="AK457" s="85" t="s">
        <v>29</v>
      </c>
      <c r="AL457" s="120"/>
    </row>
    <row r="458" customFormat="false" ht="15.75" hidden="false" customHeight="false" outlineLevel="0" collapsed="false">
      <c r="C458" s="87" t="n">
        <v>2</v>
      </c>
      <c r="D458" s="88" t="s">
        <v>176</v>
      </c>
      <c r="E458" s="88"/>
      <c r="F458" s="89" t="n">
        <v>1</v>
      </c>
      <c r="G458" s="101" t="n">
        <v>0</v>
      </c>
      <c r="H458" s="102"/>
      <c r="I458" s="90" t="n">
        <v>0</v>
      </c>
      <c r="J458" s="91"/>
      <c r="L458" s="87" t="n">
        <v>2</v>
      </c>
      <c r="M458" s="88" t="s">
        <v>181</v>
      </c>
      <c r="N458" s="88"/>
      <c r="O458" s="89" t="n">
        <v>0.5</v>
      </c>
      <c r="P458" s="88" t="s">
        <v>134</v>
      </c>
      <c r="Q458" s="88"/>
      <c r="R458" s="90" t="n">
        <v>0.5</v>
      </c>
      <c r="S458" s="91"/>
      <c r="U458" s="87" t="n">
        <v>2</v>
      </c>
      <c r="V458" s="88" t="s">
        <v>78</v>
      </c>
      <c r="W458" s="88"/>
      <c r="X458" s="89" t="n">
        <v>0</v>
      </c>
      <c r="Y458" s="88" t="s">
        <v>320</v>
      </c>
      <c r="Z458" s="88"/>
      <c r="AA458" s="92" t="n">
        <v>1</v>
      </c>
      <c r="AB458" s="91"/>
      <c r="AD458" s="87" t="n">
        <v>2</v>
      </c>
      <c r="AE458" s="101" t="n">
        <v>0</v>
      </c>
      <c r="AF458" s="112"/>
      <c r="AG458" s="89" t="n">
        <v>0</v>
      </c>
      <c r="AH458" s="101" t="n">
        <v>0</v>
      </c>
      <c r="AI458" s="112"/>
      <c r="AJ458" s="92" t="n">
        <v>0</v>
      </c>
      <c r="AK458" s="91" t="s">
        <v>29</v>
      </c>
      <c r="AL458" s="120"/>
    </row>
    <row r="459" customFormat="false" ht="15.75" hidden="false" customHeight="false" outlineLevel="0" collapsed="false">
      <c r="C459" s="87" t="n">
        <v>3</v>
      </c>
      <c r="D459" s="88" t="s">
        <v>180</v>
      </c>
      <c r="E459" s="88"/>
      <c r="F459" s="89" t="n">
        <v>1</v>
      </c>
      <c r="G459" s="101" t="n">
        <v>0</v>
      </c>
      <c r="H459" s="102"/>
      <c r="I459" s="90" t="n">
        <v>0</v>
      </c>
      <c r="J459" s="91"/>
      <c r="L459" s="87" t="n">
        <v>3</v>
      </c>
      <c r="M459" s="88" t="s">
        <v>177</v>
      </c>
      <c r="N459" s="88"/>
      <c r="O459" s="89" t="n">
        <v>0.5</v>
      </c>
      <c r="P459" s="88" t="s">
        <v>163</v>
      </c>
      <c r="Q459" s="88"/>
      <c r="R459" s="90" t="n">
        <v>0.5</v>
      </c>
      <c r="S459" s="91"/>
      <c r="U459" s="87" t="n">
        <v>3</v>
      </c>
      <c r="V459" s="88" t="s">
        <v>90</v>
      </c>
      <c r="W459" s="88"/>
      <c r="X459" s="89" t="n">
        <v>0.5</v>
      </c>
      <c r="Y459" s="88" t="s">
        <v>258</v>
      </c>
      <c r="Z459" s="88"/>
      <c r="AA459" s="92" t="n">
        <v>0.5</v>
      </c>
      <c r="AB459" s="91"/>
      <c r="AD459" s="87" t="n">
        <v>3</v>
      </c>
      <c r="AE459" s="101" t="s">
        <v>178</v>
      </c>
      <c r="AF459" s="112"/>
      <c r="AG459" s="89" t="n">
        <v>0</v>
      </c>
      <c r="AH459" s="101" t="s">
        <v>69</v>
      </c>
      <c r="AI459" s="112"/>
      <c r="AJ459" s="92" t="n">
        <v>1</v>
      </c>
      <c r="AK459" s="91"/>
      <c r="AL459" s="120"/>
    </row>
    <row r="460" customFormat="false" ht="15.75" hidden="false" customHeight="false" outlineLevel="0" collapsed="false">
      <c r="C460" s="87" t="n">
        <v>4</v>
      </c>
      <c r="D460" s="88" t="s">
        <v>181</v>
      </c>
      <c r="E460" s="88"/>
      <c r="F460" s="89" t="n">
        <v>1</v>
      </c>
      <c r="G460" s="101" t="n">
        <v>0</v>
      </c>
      <c r="H460" s="102"/>
      <c r="I460" s="90" t="n">
        <v>0</v>
      </c>
      <c r="J460" s="91"/>
      <c r="L460" s="87" t="n">
        <v>4</v>
      </c>
      <c r="M460" s="88" t="s">
        <v>199</v>
      </c>
      <c r="N460" s="88"/>
      <c r="O460" s="89" t="n">
        <v>1</v>
      </c>
      <c r="P460" s="88" t="s">
        <v>297</v>
      </c>
      <c r="Q460" s="88"/>
      <c r="R460" s="90" t="n">
        <v>0</v>
      </c>
      <c r="S460" s="91"/>
      <c r="U460" s="87" t="n">
        <v>4</v>
      </c>
      <c r="V460" s="88" t="s">
        <v>103</v>
      </c>
      <c r="W460" s="88"/>
      <c r="X460" s="89" t="n">
        <v>1</v>
      </c>
      <c r="Y460" s="88" t="s">
        <v>257</v>
      </c>
      <c r="Z460" s="88"/>
      <c r="AA460" s="92" t="n">
        <v>0</v>
      </c>
      <c r="AB460" s="91"/>
      <c r="AD460" s="87" t="n">
        <v>4</v>
      </c>
      <c r="AE460" s="101" t="s">
        <v>182</v>
      </c>
      <c r="AF460" s="112"/>
      <c r="AG460" s="89" t="n">
        <v>0</v>
      </c>
      <c r="AH460" s="101" t="s">
        <v>314</v>
      </c>
      <c r="AI460" s="112"/>
      <c r="AJ460" s="92" t="n">
        <v>1</v>
      </c>
      <c r="AK460" s="91"/>
      <c r="AL460" s="120"/>
    </row>
    <row r="461" customFormat="false" ht="15.75" hidden="false" customHeight="false" outlineLevel="0" collapsed="false">
      <c r="C461" s="87" t="n">
        <v>5</v>
      </c>
      <c r="D461" s="88" t="s">
        <v>177</v>
      </c>
      <c r="E461" s="88"/>
      <c r="F461" s="89" t="n">
        <v>1</v>
      </c>
      <c r="G461" s="101" t="n">
        <v>0</v>
      </c>
      <c r="H461" s="102"/>
      <c r="I461" s="90" t="n">
        <v>0</v>
      </c>
      <c r="J461" s="91"/>
      <c r="L461" s="87" t="n">
        <v>5</v>
      </c>
      <c r="M461" s="88" t="s">
        <v>192</v>
      </c>
      <c r="N461" s="88"/>
      <c r="O461" s="89" t="n">
        <v>0</v>
      </c>
      <c r="P461" s="88" t="s">
        <v>152</v>
      </c>
      <c r="Q461" s="88"/>
      <c r="R461" s="90" t="n">
        <v>1</v>
      </c>
      <c r="S461" s="91"/>
      <c r="U461" s="87" t="n">
        <v>5</v>
      </c>
      <c r="V461" s="88" t="s">
        <v>113</v>
      </c>
      <c r="W461" s="88"/>
      <c r="X461" s="89" t="n">
        <v>1</v>
      </c>
      <c r="Y461" s="88" t="s">
        <v>339</v>
      </c>
      <c r="Z461" s="88"/>
      <c r="AA461" s="92" t="n">
        <v>0</v>
      </c>
      <c r="AB461" s="91"/>
      <c r="AD461" s="87" t="n">
        <v>5</v>
      </c>
      <c r="AE461" s="101" t="s">
        <v>187</v>
      </c>
      <c r="AF461" s="112"/>
      <c r="AG461" s="89" t="n">
        <v>0.5</v>
      </c>
      <c r="AH461" s="101" t="s">
        <v>80</v>
      </c>
      <c r="AI461" s="112"/>
      <c r="AJ461" s="92" t="n">
        <v>0.5</v>
      </c>
      <c r="AK461" s="91"/>
      <c r="AL461" s="120"/>
    </row>
    <row r="462" customFormat="false" ht="16.5" hidden="false" customHeight="false" outlineLevel="0" collapsed="false">
      <c r="C462" s="93" t="n">
        <v>6</v>
      </c>
      <c r="D462" s="94" t="s">
        <v>186</v>
      </c>
      <c r="E462" s="94"/>
      <c r="F462" s="95" t="n">
        <v>1</v>
      </c>
      <c r="G462" s="103" t="n">
        <v>0</v>
      </c>
      <c r="H462" s="104"/>
      <c r="I462" s="96" t="n">
        <v>0</v>
      </c>
      <c r="J462" s="97"/>
      <c r="L462" s="93" t="n">
        <v>6</v>
      </c>
      <c r="M462" s="94" t="s">
        <v>226</v>
      </c>
      <c r="N462" s="94"/>
      <c r="O462" s="95" t="n">
        <v>0</v>
      </c>
      <c r="P462" s="94" t="s">
        <v>166</v>
      </c>
      <c r="Q462" s="94"/>
      <c r="R462" s="96" t="n">
        <v>1</v>
      </c>
      <c r="S462" s="97"/>
      <c r="U462" s="93" t="n">
        <v>6</v>
      </c>
      <c r="V462" s="94" t="s">
        <v>94</v>
      </c>
      <c r="W462" s="94"/>
      <c r="X462" s="95" t="n">
        <v>1</v>
      </c>
      <c r="Y462" s="94" t="s">
        <v>119</v>
      </c>
      <c r="Z462" s="94"/>
      <c r="AA462" s="98" t="n">
        <v>0</v>
      </c>
      <c r="AB462" s="97"/>
      <c r="AD462" s="93" t="n">
        <v>6</v>
      </c>
      <c r="AE462" s="103" t="s">
        <v>194</v>
      </c>
      <c r="AF462" s="113"/>
      <c r="AG462" s="95" t="n">
        <v>1</v>
      </c>
      <c r="AH462" s="103" t="s">
        <v>92</v>
      </c>
      <c r="AI462" s="113"/>
      <c r="AJ462" s="98" t="n">
        <v>0</v>
      </c>
      <c r="AK462" s="97"/>
      <c r="AL462" s="120"/>
    </row>
    <row r="463" customFormat="false" ht="14.25" hidden="false" customHeight="false" outlineLevel="0" collapsed="false"/>
    <row r="464" customFormat="false" ht="18.75" hidden="false" customHeight="false" outlineLevel="0" collapsed="false">
      <c r="C464" s="59"/>
      <c r="D464" s="60" t="s">
        <v>46</v>
      </c>
      <c r="E464" s="60"/>
      <c r="F464" s="60"/>
      <c r="G464" s="60" t="s">
        <v>47</v>
      </c>
      <c r="H464" s="60"/>
      <c r="I464" s="61"/>
      <c r="J464" s="62"/>
      <c r="L464" s="59"/>
      <c r="M464" s="60" t="s">
        <v>46</v>
      </c>
      <c r="N464" s="60"/>
      <c r="O464" s="60"/>
      <c r="P464" s="60" t="s">
        <v>47</v>
      </c>
      <c r="Q464" s="60"/>
      <c r="R464" s="61"/>
      <c r="S464" s="62"/>
      <c r="U464" s="59"/>
      <c r="V464" s="60" t="s">
        <v>46</v>
      </c>
      <c r="W464" s="60"/>
      <c r="X464" s="60"/>
      <c r="Y464" s="60" t="s">
        <v>47</v>
      </c>
      <c r="Z464" s="60"/>
      <c r="AA464" s="61"/>
      <c r="AB464" s="62"/>
      <c r="AD464" s="59"/>
      <c r="AE464" s="60" t="s">
        <v>46</v>
      </c>
      <c r="AF464" s="60"/>
      <c r="AG464" s="60"/>
      <c r="AH464" s="60" t="s">
        <v>47</v>
      </c>
      <c r="AI464" s="60"/>
      <c r="AJ464" s="61"/>
      <c r="AK464" s="62"/>
    </row>
    <row r="465" customFormat="false" ht="21" hidden="false" customHeight="false" outlineLevel="0" collapsed="false">
      <c r="C465" s="63" t="n">
        <v>39854</v>
      </c>
      <c r="D465" s="64" t="s">
        <v>13</v>
      </c>
      <c r="E465" s="65" t="s">
        <v>15</v>
      </c>
      <c r="F465" s="66" t="n">
        <v>2</v>
      </c>
      <c r="G465" s="67" t="s">
        <v>11</v>
      </c>
      <c r="H465" s="65" t="s">
        <v>15</v>
      </c>
      <c r="I465" s="68" t="n">
        <v>4</v>
      </c>
      <c r="J465" s="68"/>
      <c r="L465" s="63" t="n">
        <v>39819</v>
      </c>
      <c r="M465" s="64" t="s">
        <v>22</v>
      </c>
      <c r="N465" s="67" t="s">
        <v>10</v>
      </c>
      <c r="O465" s="66" t="n">
        <v>2.5</v>
      </c>
      <c r="P465" s="67" t="s">
        <v>21</v>
      </c>
      <c r="Q465" s="67" t="s">
        <v>10</v>
      </c>
      <c r="R465" s="66" t="n">
        <v>3.5</v>
      </c>
      <c r="S465" s="66"/>
      <c r="U465" s="63" t="n">
        <v>39854</v>
      </c>
      <c r="V465" s="67" t="s">
        <v>32</v>
      </c>
      <c r="W465" s="67" t="n">
        <v>0</v>
      </c>
      <c r="X465" s="70" t="n">
        <v>3</v>
      </c>
      <c r="Y465" s="67" t="s">
        <v>13</v>
      </c>
      <c r="Z465" s="67" t="s">
        <v>29</v>
      </c>
      <c r="AA465" s="70" t="n">
        <v>3</v>
      </c>
      <c r="AB465" s="71"/>
      <c r="AD465" s="63" t="n">
        <v>39889</v>
      </c>
      <c r="AE465" s="67" t="s">
        <v>9</v>
      </c>
      <c r="AF465" s="67" t="s">
        <v>31</v>
      </c>
      <c r="AG465" s="70" t="n">
        <v>0.5</v>
      </c>
      <c r="AH465" s="67" t="s">
        <v>11</v>
      </c>
      <c r="AI465" s="67" t="s">
        <v>29</v>
      </c>
      <c r="AJ465" s="70" t="n">
        <v>3.5</v>
      </c>
      <c r="AK465" s="71"/>
      <c r="AL465" s="121"/>
    </row>
    <row r="466" customFormat="false" ht="12.75" hidden="false" customHeight="false" outlineLevel="0" collapsed="false">
      <c r="C466" s="72" t="s">
        <v>48</v>
      </c>
      <c r="D466" s="73" t="s">
        <v>49</v>
      </c>
      <c r="E466" s="74"/>
      <c r="F466" s="75" t="s">
        <v>50</v>
      </c>
      <c r="G466" s="73" t="s">
        <v>49</v>
      </c>
      <c r="H466" s="74"/>
      <c r="I466" s="76" t="s">
        <v>50</v>
      </c>
      <c r="J466" s="76"/>
      <c r="L466" s="72" t="s">
        <v>48</v>
      </c>
      <c r="M466" s="73" t="s">
        <v>49</v>
      </c>
      <c r="N466" s="74"/>
      <c r="O466" s="75" t="s">
        <v>50</v>
      </c>
      <c r="P466" s="73" t="s">
        <v>49</v>
      </c>
      <c r="Q466" s="74"/>
      <c r="R466" s="76" t="s">
        <v>50</v>
      </c>
      <c r="S466" s="76"/>
      <c r="U466" s="72" t="s">
        <v>48</v>
      </c>
      <c r="V466" s="73" t="s">
        <v>49</v>
      </c>
      <c r="W466" s="74"/>
      <c r="X466" s="78" t="s">
        <v>50</v>
      </c>
      <c r="Y466" s="73" t="s">
        <v>49</v>
      </c>
      <c r="Z466" s="74"/>
      <c r="AA466" s="79" t="s">
        <v>50</v>
      </c>
      <c r="AB466" s="80"/>
      <c r="AD466" s="72" t="s">
        <v>48</v>
      </c>
      <c r="AE466" s="73" t="s">
        <v>49</v>
      </c>
      <c r="AF466" s="74"/>
      <c r="AG466" s="78" t="s">
        <v>50</v>
      </c>
      <c r="AH466" s="73" t="s">
        <v>49</v>
      </c>
      <c r="AI466" s="74"/>
      <c r="AJ466" s="79" t="s">
        <v>50</v>
      </c>
      <c r="AK466" s="80"/>
      <c r="AL466" s="122"/>
    </row>
    <row r="467" customFormat="false" ht="15.75" hidden="false" customHeight="false" outlineLevel="0" collapsed="false">
      <c r="C467" s="81" t="n">
        <v>1</v>
      </c>
      <c r="D467" s="82" t="s">
        <v>322</v>
      </c>
      <c r="E467" s="82"/>
      <c r="F467" s="83" t="n">
        <v>0.5</v>
      </c>
      <c r="G467" s="99" t="s">
        <v>121</v>
      </c>
      <c r="H467" s="100"/>
      <c r="I467" s="84" t="n">
        <v>0.5</v>
      </c>
      <c r="J467" s="85"/>
      <c r="L467" s="81" t="n">
        <v>1</v>
      </c>
      <c r="M467" s="82" t="s">
        <v>59</v>
      </c>
      <c r="N467" s="82"/>
      <c r="O467" s="83" t="n">
        <v>1</v>
      </c>
      <c r="P467" s="82" t="s">
        <v>131</v>
      </c>
      <c r="Q467" s="82"/>
      <c r="R467" s="84" t="n">
        <v>0</v>
      </c>
      <c r="S467" s="85"/>
      <c r="U467" s="81" t="n">
        <v>1</v>
      </c>
      <c r="V467" s="82" t="s">
        <v>56</v>
      </c>
      <c r="W467" s="82"/>
      <c r="X467" s="83" t="n">
        <v>0.5</v>
      </c>
      <c r="Y467" s="82" t="s">
        <v>55</v>
      </c>
      <c r="Z467" s="82"/>
      <c r="AA467" s="86" t="n">
        <v>0.5</v>
      </c>
      <c r="AB467" s="85"/>
      <c r="AD467" s="81" t="n">
        <v>1</v>
      </c>
      <c r="AE467" s="99" t="n">
        <v>0</v>
      </c>
      <c r="AF467" s="111"/>
      <c r="AG467" s="83" t="n">
        <v>0</v>
      </c>
      <c r="AH467" s="99" t="n">
        <v>0</v>
      </c>
      <c r="AI467" s="111"/>
      <c r="AJ467" s="86" t="n">
        <v>0</v>
      </c>
      <c r="AK467" s="85" t="s">
        <v>29</v>
      </c>
      <c r="AL467" s="120"/>
    </row>
    <row r="468" customFormat="false" ht="15.75" hidden="false" customHeight="false" outlineLevel="0" collapsed="false">
      <c r="C468" s="87" t="n">
        <v>2</v>
      </c>
      <c r="D468" s="88" t="s">
        <v>63</v>
      </c>
      <c r="E468" s="88"/>
      <c r="F468" s="89" t="n">
        <v>0</v>
      </c>
      <c r="G468" s="101" t="s">
        <v>300</v>
      </c>
      <c r="H468" s="102"/>
      <c r="I468" s="90" t="n">
        <v>1</v>
      </c>
      <c r="J468" s="91"/>
      <c r="L468" s="87" t="n">
        <v>2</v>
      </c>
      <c r="M468" s="88" t="s">
        <v>161</v>
      </c>
      <c r="N468" s="88"/>
      <c r="O468" s="89" t="n">
        <v>0</v>
      </c>
      <c r="P468" s="88" t="s">
        <v>124</v>
      </c>
      <c r="Q468" s="88"/>
      <c r="R468" s="90" t="n">
        <v>1</v>
      </c>
      <c r="S468" s="91"/>
      <c r="U468" s="87" t="n">
        <v>2</v>
      </c>
      <c r="V468" s="88" t="s">
        <v>68</v>
      </c>
      <c r="W468" s="88"/>
      <c r="X468" s="89" t="n">
        <v>0.5</v>
      </c>
      <c r="Y468" s="88" t="s">
        <v>78</v>
      </c>
      <c r="Z468" s="88"/>
      <c r="AA468" s="92" t="n">
        <v>0.5</v>
      </c>
      <c r="AB468" s="91"/>
      <c r="AD468" s="87" t="n">
        <v>2</v>
      </c>
      <c r="AE468" s="101" t="n">
        <v>0</v>
      </c>
      <c r="AF468" s="112"/>
      <c r="AG468" s="89" t="n">
        <v>0</v>
      </c>
      <c r="AH468" s="101" t="n">
        <v>0</v>
      </c>
      <c r="AI468" s="112"/>
      <c r="AJ468" s="92" t="n">
        <v>0</v>
      </c>
      <c r="AK468" s="91" t="s">
        <v>29</v>
      </c>
      <c r="AL468" s="120"/>
    </row>
    <row r="469" customFormat="false" ht="15.75" hidden="false" customHeight="false" outlineLevel="0" collapsed="false">
      <c r="C469" s="87" t="n">
        <v>3</v>
      </c>
      <c r="D469" s="88" t="s">
        <v>129</v>
      </c>
      <c r="E469" s="88"/>
      <c r="F469" s="89" t="n">
        <v>1</v>
      </c>
      <c r="G469" s="101" t="s">
        <v>297</v>
      </c>
      <c r="H469" s="102"/>
      <c r="I469" s="90" t="n">
        <v>0</v>
      </c>
      <c r="J469" s="91"/>
      <c r="L469" s="87" t="n">
        <v>3</v>
      </c>
      <c r="M469" s="88" t="s">
        <v>62</v>
      </c>
      <c r="N469" s="88"/>
      <c r="O469" s="89" t="n">
        <v>0</v>
      </c>
      <c r="P469" s="88" t="s">
        <v>306</v>
      </c>
      <c r="Q469" s="88"/>
      <c r="R469" s="90" t="n">
        <v>1</v>
      </c>
      <c r="S469" s="91"/>
      <c r="U469" s="87" t="n">
        <v>3</v>
      </c>
      <c r="V469" s="88" t="s">
        <v>79</v>
      </c>
      <c r="W469" s="88"/>
      <c r="X469" s="89" t="n">
        <v>1</v>
      </c>
      <c r="Y469" s="88" t="s">
        <v>90</v>
      </c>
      <c r="Z469" s="88"/>
      <c r="AA469" s="92" t="n">
        <v>0</v>
      </c>
      <c r="AB469" s="91"/>
      <c r="AD469" s="87" t="n">
        <v>3</v>
      </c>
      <c r="AE469" s="101" t="s">
        <v>291</v>
      </c>
      <c r="AF469" s="112"/>
      <c r="AG469" s="89" t="n">
        <v>0.5</v>
      </c>
      <c r="AH469" s="101" t="s">
        <v>58</v>
      </c>
      <c r="AI469" s="112"/>
      <c r="AJ469" s="92" t="n">
        <v>0.5</v>
      </c>
      <c r="AK469" s="91"/>
      <c r="AL469" s="120"/>
    </row>
    <row r="470" customFormat="false" ht="15.75" hidden="false" customHeight="false" outlineLevel="0" collapsed="false">
      <c r="C470" s="87" t="n">
        <v>4</v>
      </c>
      <c r="D470" s="88" t="s">
        <v>290</v>
      </c>
      <c r="E470" s="88"/>
      <c r="F470" s="89" t="n">
        <v>0</v>
      </c>
      <c r="G470" s="101" t="s">
        <v>163</v>
      </c>
      <c r="H470" s="102"/>
      <c r="I470" s="90" t="n">
        <v>1</v>
      </c>
      <c r="J470" s="91"/>
      <c r="L470" s="87" t="n">
        <v>4</v>
      </c>
      <c r="M470" s="88" t="s">
        <v>96</v>
      </c>
      <c r="N470" s="88"/>
      <c r="O470" s="89" t="n">
        <v>0</v>
      </c>
      <c r="P470" s="88" t="s">
        <v>127</v>
      </c>
      <c r="Q470" s="88"/>
      <c r="R470" s="90" t="n">
        <v>1</v>
      </c>
      <c r="S470" s="91"/>
      <c r="U470" s="87" t="n">
        <v>4</v>
      </c>
      <c r="V470" s="88" t="s">
        <v>91</v>
      </c>
      <c r="W470" s="88"/>
      <c r="X470" s="89" t="n">
        <v>0</v>
      </c>
      <c r="Y470" s="88" t="s">
        <v>233</v>
      </c>
      <c r="Z470" s="88"/>
      <c r="AA470" s="92" t="n">
        <v>1</v>
      </c>
      <c r="AB470" s="91"/>
      <c r="AD470" s="87" t="n">
        <v>4</v>
      </c>
      <c r="AE470" s="101" t="s">
        <v>254</v>
      </c>
      <c r="AF470" s="112"/>
      <c r="AG470" s="89" t="n">
        <v>0</v>
      </c>
      <c r="AH470" s="101" t="s">
        <v>279</v>
      </c>
      <c r="AI470" s="112"/>
      <c r="AJ470" s="92" t="n">
        <v>1</v>
      </c>
      <c r="AK470" s="91"/>
      <c r="AL470" s="120"/>
    </row>
    <row r="471" customFormat="false" ht="15.75" hidden="false" customHeight="false" outlineLevel="0" collapsed="false">
      <c r="C471" s="87" t="n">
        <v>5</v>
      </c>
      <c r="D471" s="88" t="s">
        <v>72</v>
      </c>
      <c r="E471" s="88"/>
      <c r="F471" s="89" t="n">
        <v>0</v>
      </c>
      <c r="G471" s="101" t="s">
        <v>140</v>
      </c>
      <c r="H471" s="102"/>
      <c r="I471" s="90" t="n">
        <v>1</v>
      </c>
      <c r="J471" s="91"/>
      <c r="L471" s="87" t="n">
        <v>5</v>
      </c>
      <c r="M471" s="88" t="s">
        <v>118</v>
      </c>
      <c r="N471" s="88"/>
      <c r="O471" s="89" t="n">
        <v>0.5</v>
      </c>
      <c r="P471" s="88" t="s">
        <v>142</v>
      </c>
      <c r="Q471" s="88"/>
      <c r="R471" s="90" t="n">
        <v>0.5</v>
      </c>
      <c r="S471" s="91"/>
      <c r="U471" s="87" t="n">
        <v>5</v>
      </c>
      <c r="V471" s="88" t="s">
        <v>104</v>
      </c>
      <c r="W471" s="88"/>
      <c r="X471" s="89" t="n">
        <v>0</v>
      </c>
      <c r="Y471" s="88" t="s">
        <v>103</v>
      </c>
      <c r="Z471" s="88"/>
      <c r="AA471" s="92" t="n">
        <v>1</v>
      </c>
      <c r="AB471" s="91"/>
      <c r="AD471" s="87" t="n">
        <v>5</v>
      </c>
      <c r="AE471" s="101" t="s">
        <v>206</v>
      </c>
      <c r="AF471" s="112"/>
      <c r="AG471" s="89" t="n">
        <v>0</v>
      </c>
      <c r="AH471" s="101" t="s">
        <v>168</v>
      </c>
      <c r="AI471" s="112"/>
      <c r="AJ471" s="92" t="n">
        <v>1</v>
      </c>
      <c r="AK471" s="91"/>
      <c r="AL471" s="120"/>
    </row>
    <row r="472" customFormat="false" ht="16.5" hidden="false" customHeight="false" outlineLevel="0" collapsed="false">
      <c r="C472" s="93" t="n">
        <v>6</v>
      </c>
      <c r="D472" s="94" t="s">
        <v>99</v>
      </c>
      <c r="E472" s="94"/>
      <c r="F472" s="95" t="n">
        <v>0.5</v>
      </c>
      <c r="G472" s="103" t="s">
        <v>152</v>
      </c>
      <c r="H472" s="104"/>
      <c r="I472" s="96" t="n">
        <v>0.5</v>
      </c>
      <c r="J472" s="97"/>
      <c r="L472" s="93" t="n">
        <v>6</v>
      </c>
      <c r="M472" s="94" t="s">
        <v>109</v>
      </c>
      <c r="N472" s="94"/>
      <c r="O472" s="95" t="n">
        <v>1</v>
      </c>
      <c r="P472" s="94" t="s">
        <v>146</v>
      </c>
      <c r="Q472" s="94"/>
      <c r="R472" s="96" t="n">
        <v>0</v>
      </c>
      <c r="S472" s="97"/>
      <c r="U472" s="93" t="n">
        <v>6</v>
      </c>
      <c r="V472" s="94" t="s">
        <v>114</v>
      </c>
      <c r="W472" s="94"/>
      <c r="X472" s="95" t="n">
        <v>1</v>
      </c>
      <c r="Y472" s="94" t="s">
        <v>113</v>
      </c>
      <c r="Z472" s="94"/>
      <c r="AA472" s="98" t="n">
        <v>0</v>
      </c>
      <c r="AB472" s="97"/>
      <c r="AD472" s="93" t="n">
        <v>6</v>
      </c>
      <c r="AE472" s="103" t="s">
        <v>348</v>
      </c>
      <c r="AF472" s="113"/>
      <c r="AG472" s="95" t="n">
        <v>0</v>
      </c>
      <c r="AH472" s="103" t="s">
        <v>70</v>
      </c>
      <c r="AI472" s="113"/>
      <c r="AJ472" s="98" t="n">
        <v>1</v>
      </c>
      <c r="AK472" s="97"/>
      <c r="AL472" s="120"/>
    </row>
    <row r="473" customFormat="false" ht="14.25" hidden="false" customHeight="false" outlineLevel="0" collapsed="false"/>
    <row r="474" customFormat="false" ht="18.75" hidden="false" customHeight="false" outlineLevel="0" collapsed="false">
      <c r="C474" s="59"/>
      <c r="D474" s="60" t="s">
        <v>46</v>
      </c>
      <c r="E474" s="60"/>
      <c r="F474" s="60"/>
      <c r="G474" s="60" t="s">
        <v>47</v>
      </c>
      <c r="H474" s="60"/>
      <c r="I474" s="61"/>
      <c r="J474" s="62"/>
      <c r="L474" s="59"/>
      <c r="M474" s="60" t="s">
        <v>46</v>
      </c>
      <c r="N474" s="60"/>
      <c r="O474" s="60"/>
      <c r="P474" s="60" t="s">
        <v>47</v>
      </c>
      <c r="Q474" s="60"/>
      <c r="R474" s="61"/>
      <c r="S474" s="62"/>
      <c r="U474" s="59"/>
      <c r="V474" s="60" t="s">
        <v>46</v>
      </c>
      <c r="W474" s="60"/>
      <c r="X474" s="60"/>
      <c r="Y474" s="60" t="s">
        <v>47</v>
      </c>
      <c r="Z474" s="60"/>
      <c r="AA474" s="61"/>
      <c r="AB474" s="62"/>
      <c r="AD474" s="59"/>
      <c r="AE474" s="60" t="s">
        <v>46</v>
      </c>
      <c r="AF474" s="60"/>
      <c r="AG474" s="60"/>
      <c r="AH474" s="60" t="s">
        <v>47</v>
      </c>
      <c r="AI474" s="60"/>
      <c r="AJ474" s="61"/>
      <c r="AK474" s="62"/>
    </row>
    <row r="475" customFormat="false" ht="21" hidden="false" customHeight="false" outlineLevel="0" collapsed="false">
      <c r="C475" s="63" t="n">
        <v>39854</v>
      </c>
      <c r="D475" s="64" t="s">
        <v>11</v>
      </c>
      <c r="E475" s="65" t="s">
        <v>10</v>
      </c>
      <c r="F475" s="66" t="n">
        <v>1.5</v>
      </c>
      <c r="G475" s="67" t="s">
        <v>9</v>
      </c>
      <c r="H475" s="65" t="s">
        <v>10</v>
      </c>
      <c r="I475" s="68" t="n">
        <v>4.5</v>
      </c>
      <c r="J475" s="68"/>
      <c r="L475" s="63" t="n">
        <v>39826</v>
      </c>
      <c r="M475" s="64" t="s">
        <v>9</v>
      </c>
      <c r="N475" s="67" t="s">
        <v>12</v>
      </c>
      <c r="O475" s="66" t="n">
        <v>4.5</v>
      </c>
      <c r="P475" s="67" t="s">
        <v>18</v>
      </c>
      <c r="Q475" s="67" t="s">
        <v>10</v>
      </c>
      <c r="R475" s="66" t="n">
        <v>1.5</v>
      </c>
      <c r="S475" s="66"/>
      <c r="U475" s="63" t="n">
        <v>39854</v>
      </c>
      <c r="V475" s="67" t="s">
        <v>20</v>
      </c>
      <c r="W475" s="67" t="s">
        <v>15</v>
      </c>
      <c r="X475" s="70" t="n">
        <v>1.5</v>
      </c>
      <c r="Y475" s="67" t="s">
        <v>9</v>
      </c>
      <c r="Z475" s="67" t="s">
        <v>29</v>
      </c>
      <c r="AA475" s="70" t="n">
        <v>4.5</v>
      </c>
      <c r="AB475" s="71"/>
      <c r="AD475" s="63" t="n">
        <v>39895</v>
      </c>
      <c r="AE475" s="67" t="s">
        <v>14</v>
      </c>
      <c r="AF475" s="67" t="s">
        <v>12</v>
      </c>
      <c r="AG475" s="70" t="n">
        <v>3</v>
      </c>
      <c r="AH475" s="67" t="s">
        <v>21</v>
      </c>
      <c r="AI475" s="67" t="s">
        <v>12</v>
      </c>
      <c r="AJ475" s="70" t="n">
        <v>1</v>
      </c>
      <c r="AK475" s="71"/>
      <c r="AL475" s="121"/>
    </row>
    <row r="476" customFormat="false" ht="12.75" hidden="false" customHeight="false" outlineLevel="0" collapsed="false">
      <c r="C476" s="72" t="s">
        <v>48</v>
      </c>
      <c r="D476" s="73" t="s">
        <v>49</v>
      </c>
      <c r="E476" s="74"/>
      <c r="F476" s="75" t="s">
        <v>50</v>
      </c>
      <c r="G476" s="73" t="s">
        <v>49</v>
      </c>
      <c r="H476" s="74"/>
      <c r="I476" s="76" t="s">
        <v>50</v>
      </c>
      <c r="J476" s="76"/>
      <c r="L476" s="72" t="s">
        <v>48</v>
      </c>
      <c r="M476" s="73" t="s">
        <v>49</v>
      </c>
      <c r="N476" s="74"/>
      <c r="O476" s="75" t="s">
        <v>50</v>
      </c>
      <c r="P476" s="73" t="s">
        <v>49</v>
      </c>
      <c r="Q476" s="74"/>
      <c r="R476" s="76" t="s">
        <v>50</v>
      </c>
      <c r="S476" s="76"/>
      <c r="U476" s="72" t="s">
        <v>48</v>
      </c>
      <c r="V476" s="73" t="s">
        <v>49</v>
      </c>
      <c r="W476" s="74"/>
      <c r="X476" s="78" t="s">
        <v>50</v>
      </c>
      <c r="Y476" s="73" t="s">
        <v>49</v>
      </c>
      <c r="Z476" s="74"/>
      <c r="AA476" s="79" t="s">
        <v>50</v>
      </c>
      <c r="AB476" s="80"/>
      <c r="AD476" s="72" t="s">
        <v>48</v>
      </c>
      <c r="AE476" s="73" t="s">
        <v>49</v>
      </c>
      <c r="AF476" s="74"/>
      <c r="AG476" s="78" t="s">
        <v>50</v>
      </c>
      <c r="AH476" s="73" t="s">
        <v>49</v>
      </c>
      <c r="AI476" s="74"/>
      <c r="AJ476" s="79" t="s">
        <v>50</v>
      </c>
      <c r="AK476" s="80"/>
      <c r="AL476" s="122"/>
    </row>
    <row r="477" customFormat="false" ht="15.75" hidden="false" customHeight="false" outlineLevel="0" collapsed="false">
      <c r="C477" s="81" t="n">
        <v>1</v>
      </c>
      <c r="D477" s="82" t="s">
        <v>175</v>
      </c>
      <c r="E477" s="82"/>
      <c r="F477" s="83" t="n">
        <v>0</v>
      </c>
      <c r="G477" s="99" t="s">
        <v>158</v>
      </c>
      <c r="H477" s="100"/>
      <c r="I477" s="84" t="n">
        <v>1</v>
      </c>
      <c r="J477" s="85"/>
      <c r="L477" s="81" t="n">
        <v>1</v>
      </c>
      <c r="M477" s="82" t="s">
        <v>122</v>
      </c>
      <c r="N477" s="82"/>
      <c r="O477" s="83" t="n">
        <v>0</v>
      </c>
      <c r="P477" s="82" t="s">
        <v>60</v>
      </c>
      <c r="Q477" s="82"/>
      <c r="R477" s="84" t="n">
        <v>1</v>
      </c>
      <c r="S477" s="85"/>
      <c r="U477" s="81" t="n">
        <v>1</v>
      </c>
      <c r="V477" s="82" t="s">
        <v>157</v>
      </c>
      <c r="W477" s="82"/>
      <c r="X477" s="83" t="n">
        <v>0</v>
      </c>
      <c r="Y477" s="82" t="s">
        <v>102</v>
      </c>
      <c r="Z477" s="82"/>
      <c r="AA477" s="86" t="n">
        <v>1</v>
      </c>
      <c r="AB477" s="85"/>
      <c r="AD477" s="81" t="n">
        <v>1</v>
      </c>
      <c r="AE477" s="99" t="n">
        <v>0</v>
      </c>
      <c r="AF477" s="111"/>
      <c r="AG477" s="83" t="n">
        <v>0</v>
      </c>
      <c r="AH477" s="99" t="n">
        <v>0</v>
      </c>
      <c r="AI477" s="111"/>
      <c r="AJ477" s="86" t="n">
        <v>0</v>
      </c>
      <c r="AK477" s="85" t="s">
        <v>29</v>
      </c>
      <c r="AL477" s="120"/>
    </row>
    <row r="478" customFormat="false" ht="15.75" hidden="false" customHeight="false" outlineLevel="0" collapsed="false">
      <c r="C478" s="87" t="n">
        <v>2</v>
      </c>
      <c r="D478" s="88" t="s">
        <v>184</v>
      </c>
      <c r="E478" s="88"/>
      <c r="F478" s="89" t="n">
        <v>0.5</v>
      </c>
      <c r="G478" s="101" t="s">
        <v>160</v>
      </c>
      <c r="H478" s="102"/>
      <c r="I478" s="90" t="n">
        <v>0.5</v>
      </c>
      <c r="J478" s="91"/>
      <c r="L478" s="87" t="n">
        <v>2</v>
      </c>
      <c r="M478" s="88" t="s">
        <v>54</v>
      </c>
      <c r="N478" s="88"/>
      <c r="O478" s="89" t="n">
        <v>0.5</v>
      </c>
      <c r="P478" s="88" t="s">
        <v>71</v>
      </c>
      <c r="Q478" s="88"/>
      <c r="R478" s="90" t="n">
        <v>0.5</v>
      </c>
      <c r="S478" s="91"/>
      <c r="U478" s="87" t="n">
        <v>2</v>
      </c>
      <c r="V478" s="88" t="s">
        <v>282</v>
      </c>
      <c r="W478" s="88"/>
      <c r="X478" s="89" t="n">
        <v>0</v>
      </c>
      <c r="Y478" s="88" t="s">
        <v>89</v>
      </c>
      <c r="Z478" s="88"/>
      <c r="AA478" s="92" t="n">
        <v>1</v>
      </c>
      <c r="AB478" s="91"/>
      <c r="AD478" s="87" t="n">
        <v>2</v>
      </c>
      <c r="AE478" s="101" t="n">
        <v>0</v>
      </c>
      <c r="AF478" s="112"/>
      <c r="AG478" s="89" t="n">
        <v>0</v>
      </c>
      <c r="AH478" s="101" t="n">
        <v>0</v>
      </c>
      <c r="AI478" s="112"/>
      <c r="AJ478" s="92" t="n">
        <v>0</v>
      </c>
      <c r="AK478" s="91" t="s">
        <v>29</v>
      </c>
      <c r="AL478" s="120"/>
    </row>
    <row r="479" customFormat="false" ht="15.75" hidden="false" customHeight="false" outlineLevel="0" collapsed="false">
      <c r="C479" s="87" t="n">
        <v>3</v>
      </c>
      <c r="D479" s="88" t="s">
        <v>191</v>
      </c>
      <c r="E479" s="88"/>
      <c r="F479" s="89" t="n">
        <v>0</v>
      </c>
      <c r="G479" s="101" t="s">
        <v>162</v>
      </c>
      <c r="H479" s="102"/>
      <c r="I479" s="90" t="n">
        <v>1</v>
      </c>
      <c r="J479" s="91"/>
      <c r="L479" s="87" t="n">
        <v>3</v>
      </c>
      <c r="M479" s="88" t="s">
        <v>110</v>
      </c>
      <c r="N479" s="88"/>
      <c r="O479" s="89" t="n">
        <v>1</v>
      </c>
      <c r="P479" s="88" t="s">
        <v>123</v>
      </c>
      <c r="Q479" s="88"/>
      <c r="R479" s="90" t="n">
        <v>0</v>
      </c>
      <c r="S479" s="91"/>
      <c r="U479" s="87" t="n">
        <v>3</v>
      </c>
      <c r="V479" s="88" t="s">
        <v>222</v>
      </c>
      <c r="W479" s="88"/>
      <c r="X479" s="89" t="n">
        <v>0</v>
      </c>
      <c r="Y479" s="88" t="s">
        <v>112</v>
      </c>
      <c r="Z479" s="88"/>
      <c r="AA479" s="92" t="n">
        <v>1</v>
      </c>
      <c r="AB479" s="91"/>
      <c r="AD479" s="87" t="n">
        <v>3</v>
      </c>
      <c r="AE479" s="101" t="s">
        <v>57</v>
      </c>
      <c r="AF479" s="112"/>
      <c r="AG479" s="89" t="n">
        <v>0.5</v>
      </c>
      <c r="AH479" s="101" t="s">
        <v>220</v>
      </c>
      <c r="AI479" s="112"/>
      <c r="AJ479" s="92" t="n">
        <v>0.5</v>
      </c>
      <c r="AK479" s="91"/>
      <c r="AL479" s="120"/>
    </row>
    <row r="480" customFormat="false" ht="15.75" hidden="false" customHeight="false" outlineLevel="0" collapsed="false">
      <c r="C480" s="87" t="n">
        <v>4</v>
      </c>
      <c r="D480" s="88" t="s">
        <v>204</v>
      </c>
      <c r="E480" s="88"/>
      <c r="F480" s="89" t="n">
        <v>1</v>
      </c>
      <c r="G480" s="101" t="s">
        <v>75</v>
      </c>
      <c r="H480" s="102"/>
      <c r="I480" s="90" t="n">
        <v>0</v>
      </c>
      <c r="J480" s="91"/>
      <c r="L480" s="87" t="n">
        <v>4</v>
      </c>
      <c r="M480" s="88" t="s">
        <v>77</v>
      </c>
      <c r="N480" s="88"/>
      <c r="O480" s="89" t="n">
        <v>1</v>
      </c>
      <c r="P480" s="88" t="s">
        <v>267</v>
      </c>
      <c r="Q480" s="88"/>
      <c r="R480" s="90" t="n">
        <v>0</v>
      </c>
      <c r="S480" s="91"/>
      <c r="U480" s="87" t="n">
        <v>4</v>
      </c>
      <c r="V480" s="88" t="s">
        <v>200</v>
      </c>
      <c r="W480" s="88"/>
      <c r="X480" s="89" t="n">
        <v>0.5</v>
      </c>
      <c r="Y480" s="88" t="s">
        <v>193</v>
      </c>
      <c r="Z480" s="88"/>
      <c r="AA480" s="92" t="n">
        <v>0.5</v>
      </c>
      <c r="AB480" s="91"/>
      <c r="AD480" s="87" t="n">
        <v>4</v>
      </c>
      <c r="AE480" s="101" t="s">
        <v>69</v>
      </c>
      <c r="AF480" s="112"/>
      <c r="AG480" s="89" t="n">
        <v>1</v>
      </c>
      <c r="AH480" s="101" t="s">
        <v>217</v>
      </c>
      <c r="AI480" s="112"/>
      <c r="AJ480" s="92" t="n">
        <v>0</v>
      </c>
      <c r="AK480" s="91"/>
      <c r="AL480" s="120"/>
    </row>
    <row r="481" customFormat="false" ht="15.75" hidden="false" customHeight="false" outlineLevel="0" collapsed="false">
      <c r="C481" s="87" t="n">
        <v>5</v>
      </c>
      <c r="D481" s="88" t="s">
        <v>147</v>
      </c>
      <c r="E481" s="88"/>
      <c r="F481" s="89" t="n">
        <v>0</v>
      </c>
      <c r="G481" s="101" t="s">
        <v>171</v>
      </c>
      <c r="H481" s="102"/>
      <c r="I481" s="90" t="n">
        <v>1</v>
      </c>
      <c r="J481" s="91"/>
      <c r="L481" s="87" t="n">
        <v>5</v>
      </c>
      <c r="M481" s="88" t="s">
        <v>289</v>
      </c>
      <c r="N481" s="88"/>
      <c r="O481" s="89" t="n">
        <v>1</v>
      </c>
      <c r="P481" s="88" t="s">
        <v>85</v>
      </c>
      <c r="Q481" s="88"/>
      <c r="R481" s="90" t="n">
        <v>0</v>
      </c>
      <c r="S481" s="91"/>
      <c r="U481" s="87" t="n">
        <v>5</v>
      </c>
      <c r="V481" s="88" t="s">
        <v>139</v>
      </c>
      <c r="W481" s="88"/>
      <c r="X481" s="89" t="n">
        <v>0</v>
      </c>
      <c r="Y481" s="88" t="s">
        <v>232</v>
      </c>
      <c r="Z481" s="88"/>
      <c r="AA481" s="92" t="n">
        <v>1</v>
      </c>
      <c r="AB481" s="91"/>
      <c r="AD481" s="87" t="n">
        <v>5</v>
      </c>
      <c r="AE481" s="101" t="s">
        <v>314</v>
      </c>
      <c r="AF481" s="112"/>
      <c r="AG481" s="89" t="n">
        <v>0.5</v>
      </c>
      <c r="AH481" s="101" t="s">
        <v>261</v>
      </c>
      <c r="AI481" s="112"/>
      <c r="AJ481" s="92" t="n">
        <v>0.5</v>
      </c>
      <c r="AK481" s="91"/>
      <c r="AL481" s="120"/>
    </row>
    <row r="482" customFormat="false" ht="16.5" hidden="false" customHeight="false" outlineLevel="0" collapsed="false">
      <c r="C482" s="93" t="n">
        <v>6</v>
      </c>
      <c r="D482" s="94" t="s">
        <v>134</v>
      </c>
      <c r="E482" s="94"/>
      <c r="F482" s="95" t="n">
        <v>0</v>
      </c>
      <c r="G482" s="103" t="s">
        <v>173</v>
      </c>
      <c r="H482" s="104"/>
      <c r="I482" s="96" t="n">
        <v>1</v>
      </c>
      <c r="J482" s="97"/>
      <c r="L482" s="93" t="n">
        <v>6</v>
      </c>
      <c r="M482" s="94" t="s">
        <v>193</v>
      </c>
      <c r="N482" s="94"/>
      <c r="O482" s="95" t="n">
        <v>1</v>
      </c>
      <c r="P482" s="94" t="s">
        <v>117</v>
      </c>
      <c r="Q482" s="94"/>
      <c r="R482" s="96" t="n">
        <v>0</v>
      </c>
      <c r="S482" s="97"/>
      <c r="U482" s="93" t="n">
        <v>6</v>
      </c>
      <c r="V482" s="94" t="s">
        <v>228</v>
      </c>
      <c r="W482" s="94"/>
      <c r="X482" s="95" t="n">
        <v>1</v>
      </c>
      <c r="Y482" s="94" t="s">
        <v>291</v>
      </c>
      <c r="Z482" s="94"/>
      <c r="AA482" s="98" t="n">
        <v>0</v>
      </c>
      <c r="AB482" s="97"/>
      <c r="AD482" s="93" t="n">
        <v>6</v>
      </c>
      <c r="AE482" s="103" t="s">
        <v>92</v>
      </c>
      <c r="AF482" s="113"/>
      <c r="AG482" s="95" t="n">
        <v>1</v>
      </c>
      <c r="AH482" s="103" t="s">
        <v>351</v>
      </c>
      <c r="AI482" s="113"/>
      <c r="AJ482" s="98" t="n">
        <v>0</v>
      </c>
      <c r="AK482" s="97"/>
      <c r="AL482" s="120"/>
    </row>
    <row r="483" customFormat="false" ht="14.25" hidden="false" customHeight="false" outlineLevel="0" collapsed="false"/>
    <row r="484" customFormat="false" ht="18.75" hidden="false" customHeight="false" outlineLevel="0" collapsed="false">
      <c r="C484" s="59"/>
      <c r="D484" s="60" t="s">
        <v>46</v>
      </c>
      <c r="E484" s="60"/>
      <c r="F484" s="60"/>
      <c r="G484" s="60" t="s">
        <v>47</v>
      </c>
      <c r="H484" s="60"/>
      <c r="I484" s="61"/>
      <c r="J484" s="62"/>
      <c r="L484" s="59"/>
      <c r="M484" s="60" t="s">
        <v>46</v>
      </c>
      <c r="N484" s="60"/>
      <c r="O484" s="60"/>
      <c r="P484" s="60" t="s">
        <v>47</v>
      </c>
      <c r="Q484" s="60"/>
      <c r="R484" s="61"/>
      <c r="S484" s="62"/>
      <c r="U484" s="59"/>
      <c r="V484" s="60" t="s">
        <v>46</v>
      </c>
      <c r="W484" s="60"/>
      <c r="X484" s="60"/>
      <c r="Y484" s="60" t="s">
        <v>47</v>
      </c>
      <c r="Z484" s="60"/>
      <c r="AA484" s="61"/>
      <c r="AB484" s="62"/>
      <c r="AD484" s="59"/>
      <c r="AE484" s="60" t="s">
        <v>46</v>
      </c>
      <c r="AF484" s="60"/>
      <c r="AG484" s="60"/>
      <c r="AH484" s="60" t="s">
        <v>47</v>
      </c>
      <c r="AI484" s="60"/>
      <c r="AJ484" s="61"/>
      <c r="AK484" s="62"/>
    </row>
    <row r="485" customFormat="false" ht="21" hidden="false" customHeight="false" outlineLevel="0" collapsed="false">
      <c r="C485" s="63" t="n">
        <v>39861</v>
      </c>
      <c r="D485" s="64" t="s">
        <v>9</v>
      </c>
      <c r="E485" s="65" t="s">
        <v>10</v>
      </c>
      <c r="F485" s="66" t="n">
        <v>3.5</v>
      </c>
      <c r="G485" s="67" t="s">
        <v>13</v>
      </c>
      <c r="H485" s="65" t="s">
        <v>15</v>
      </c>
      <c r="I485" s="68" t="n">
        <v>2.5</v>
      </c>
      <c r="J485" s="68"/>
      <c r="L485" s="63" t="n">
        <v>39826</v>
      </c>
      <c r="M485" s="64" t="s">
        <v>20</v>
      </c>
      <c r="N485" s="67" t="s">
        <v>10</v>
      </c>
      <c r="O485" s="66" t="n">
        <v>0.5</v>
      </c>
      <c r="P485" s="67" t="s">
        <v>14</v>
      </c>
      <c r="Q485" s="67" t="s">
        <v>15</v>
      </c>
      <c r="R485" s="66" t="n">
        <v>5.5</v>
      </c>
      <c r="S485" s="66"/>
      <c r="U485" s="63" t="n">
        <v>39855</v>
      </c>
      <c r="V485" s="67" t="s">
        <v>19</v>
      </c>
      <c r="W485" s="67" t="s">
        <v>15</v>
      </c>
      <c r="X485" s="70" t="n">
        <v>3.5</v>
      </c>
      <c r="Y485" s="67" t="s">
        <v>26</v>
      </c>
      <c r="Z485" s="67" t="n">
        <v>0</v>
      </c>
      <c r="AA485" s="70" t="n">
        <v>2.5</v>
      </c>
      <c r="AB485" s="71"/>
      <c r="AD485" s="63" t="n">
        <v>39896</v>
      </c>
      <c r="AE485" s="67" t="s">
        <v>11</v>
      </c>
      <c r="AF485" s="67" t="s">
        <v>29</v>
      </c>
      <c r="AG485" s="70" t="n">
        <v>0</v>
      </c>
      <c r="AH485" s="67" t="s">
        <v>28</v>
      </c>
      <c r="AI485" s="67" t="n">
        <v>0</v>
      </c>
      <c r="AJ485" s="70" t="n">
        <v>4</v>
      </c>
      <c r="AK485" s="71"/>
      <c r="AL485" s="121"/>
    </row>
    <row r="486" customFormat="false" ht="12.75" hidden="false" customHeight="false" outlineLevel="0" collapsed="false">
      <c r="C486" s="72" t="s">
        <v>48</v>
      </c>
      <c r="D486" s="73" t="s">
        <v>49</v>
      </c>
      <c r="E486" s="74"/>
      <c r="F486" s="75" t="s">
        <v>50</v>
      </c>
      <c r="G486" s="73" t="s">
        <v>49</v>
      </c>
      <c r="H486" s="74"/>
      <c r="I486" s="76" t="s">
        <v>50</v>
      </c>
      <c r="J486" s="76"/>
      <c r="L486" s="72" t="s">
        <v>48</v>
      </c>
      <c r="M486" s="73" t="s">
        <v>49</v>
      </c>
      <c r="N486" s="74"/>
      <c r="O486" s="75" t="s">
        <v>50</v>
      </c>
      <c r="P486" s="73" t="s">
        <v>49</v>
      </c>
      <c r="Q486" s="74"/>
      <c r="R486" s="76" t="s">
        <v>50</v>
      </c>
      <c r="S486" s="76"/>
      <c r="U486" s="72" t="s">
        <v>48</v>
      </c>
      <c r="V486" s="73" t="s">
        <v>49</v>
      </c>
      <c r="W486" s="74"/>
      <c r="X486" s="78" t="s">
        <v>50</v>
      </c>
      <c r="Y486" s="73" t="s">
        <v>49</v>
      </c>
      <c r="Z486" s="74"/>
      <c r="AA486" s="79" t="s">
        <v>50</v>
      </c>
      <c r="AB486" s="80"/>
      <c r="AD486" s="72" t="s">
        <v>48</v>
      </c>
      <c r="AE486" s="73" t="s">
        <v>49</v>
      </c>
      <c r="AF486" s="74"/>
      <c r="AG486" s="78" t="s">
        <v>50</v>
      </c>
      <c r="AH486" s="73" t="s">
        <v>49</v>
      </c>
      <c r="AI486" s="74"/>
      <c r="AJ486" s="79" t="s">
        <v>50</v>
      </c>
      <c r="AK486" s="80"/>
      <c r="AL486" s="122"/>
    </row>
    <row r="487" customFormat="false" ht="15.75" hidden="false" customHeight="false" outlineLevel="0" collapsed="false">
      <c r="C487" s="81" t="n">
        <v>1</v>
      </c>
      <c r="D487" s="82" t="s">
        <v>158</v>
      </c>
      <c r="E487" s="82"/>
      <c r="F487" s="83" t="n">
        <v>1</v>
      </c>
      <c r="G487" s="99" t="s">
        <v>322</v>
      </c>
      <c r="H487" s="100"/>
      <c r="I487" s="84" t="n">
        <v>0</v>
      </c>
      <c r="J487" s="85"/>
      <c r="L487" s="81" t="n">
        <v>1</v>
      </c>
      <c r="M487" s="82" t="s">
        <v>133</v>
      </c>
      <c r="N487" s="82"/>
      <c r="O487" s="83" t="n">
        <v>0</v>
      </c>
      <c r="P487" s="82" t="s">
        <v>241</v>
      </c>
      <c r="Q487" s="82"/>
      <c r="R487" s="84" t="n">
        <v>1</v>
      </c>
      <c r="S487" s="85"/>
      <c r="U487" s="81" t="n">
        <v>1</v>
      </c>
      <c r="V487" s="82" t="s">
        <v>323</v>
      </c>
      <c r="W487" s="82"/>
      <c r="X487" s="83" t="n">
        <v>0</v>
      </c>
      <c r="Y487" s="82" t="s">
        <v>288</v>
      </c>
      <c r="Z487" s="82"/>
      <c r="AA487" s="86" t="n">
        <v>1</v>
      </c>
      <c r="AB487" s="85"/>
      <c r="AD487" s="81" t="n">
        <v>1</v>
      </c>
      <c r="AE487" s="99" t="n">
        <v>0</v>
      </c>
      <c r="AF487" s="111"/>
      <c r="AG487" s="83" t="n">
        <v>0</v>
      </c>
      <c r="AH487" s="99" t="n">
        <v>0</v>
      </c>
      <c r="AI487" s="111"/>
      <c r="AJ487" s="86" t="n">
        <v>0</v>
      </c>
      <c r="AK487" s="85" t="s">
        <v>29</v>
      </c>
      <c r="AL487" s="120"/>
    </row>
    <row r="488" customFormat="false" ht="15.75" hidden="false" customHeight="false" outlineLevel="0" collapsed="false">
      <c r="C488" s="87" t="n">
        <v>2</v>
      </c>
      <c r="D488" s="88" t="s">
        <v>160</v>
      </c>
      <c r="E488" s="88"/>
      <c r="F488" s="89" t="n">
        <v>0</v>
      </c>
      <c r="G488" s="101" t="s">
        <v>63</v>
      </c>
      <c r="H488" s="102"/>
      <c r="I488" s="90" t="n">
        <v>1</v>
      </c>
      <c r="J488" s="91"/>
      <c r="L488" s="87" t="n">
        <v>2</v>
      </c>
      <c r="M488" s="88" t="s">
        <v>65</v>
      </c>
      <c r="N488" s="88"/>
      <c r="O488" s="89" t="n">
        <v>0</v>
      </c>
      <c r="P488" s="88" t="s">
        <v>181</v>
      </c>
      <c r="Q488" s="88"/>
      <c r="R488" s="90" t="n">
        <v>1</v>
      </c>
      <c r="S488" s="91"/>
      <c r="U488" s="87" t="n">
        <v>2</v>
      </c>
      <c r="V488" s="88" t="s">
        <v>312</v>
      </c>
      <c r="W488" s="88"/>
      <c r="X488" s="89" t="n">
        <v>0</v>
      </c>
      <c r="Y488" s="88" t="s">
        <v>286</v>
      </c>
      <c r="Z488" s="88"/>
      <c r="AA488" s="92" t="n">
        <v>1</v>
      </c>
      <c r="AB488" s="91"/>
      <c r="AD488" s="87" t="n">
        <v>2</v>
      </c>
      <c r="AE488" s="101" t="n">
        <v>0</v>
      </c>
      <c r="AF488" s="112"/>
      <c r="AG488" s="89" t="n">
        <v>0</v>
      </c>
      <c r="AH488" s="101" t="n">
        <v>0</v>
      </c>
      <c r="AI488" s="112"/>
      <c r="AJ488" s="92" t="n">
        <v>0</v>
      </c>
      <c r="AK488" s="91" t="s">
        <v>29</v>
      </c>
      <c r="AL488" s="120"/>
    </row>
    <row r="489" customFormat="false" ht="15.75" hidden="false" customHeight="false" outlineLevel="0" collapsed="false">
      <c r="C489" s="87" t="n">
        <v>3</v>
      </c>
      <c r="D489" s="88" t="s">
        <v>162</v>
      </c>
      <c r="E489" s="88"/>
      <c r="F489" s="89" t="n">
        <v>0.5</v>
      </c>
      <c r="G489" s="101" t="s">
        <v>129</v>
      </c>
      <c r="H489" s="102"/>
      <c r="I489" s="90" t="n">
        <v>0.5</v>
      </c>
      <c r="J489" s="91"/>
      <c r="L489" s="87" t="n">
        <v>3</v>
      </c>
      <c r="M489" s="88" t="s">
        <v>88</v>
      </c>
      <c r="N489" s="88"/>
      <c r="O489" s="89" t="n">
        <v>0</v>
      </c>
      <c r="P489" s="88" t="s">
        <v>177</v>
      </c>
      <c r="Q489" s="88"/>
      <c r="R489" s="90" t="n">
        <v>1</v>
      </c>
      <c r="S489" s="91"/>
      <c r="U489" s="87" t="n">
        <v>3</v>
      </c>
      <c r="V489" s="88" t="s">
        <v>218</v>
      </c>
      <c r="W489" s="88"/>
      <c r="X489" s="89" t="n">
        <v>1</v>
      </c>
      <c r="Y489" s="88" t="s">
        <v>330</v>
      </c>
      <c r="Z489" s="88"/>
      <c r="AA489" s="92" t="n">
        <v>0</v>
      </c>
      <c r="AB489" s="91"/>
      <c r="AD489" s="87" t="n">
        <v>3</v>
      </c>
      <c r="AE489" s="101" t="s">
        <v>279</v>
      </c>
      <c r="AF489" s="112"/>
      <c r="AG489" s="89" t="n">
        <v>0</v>
      </c>
      <c r="AH489" s="101" t="s">
        <v>262</v>
      </c>
      <c r="AI489" s="112"/>
      <c r="AJ489" s="92" t="n">
        <v>1</v>
      </c>
      <c r="AK489" s="91"/>
      <c r="AL489" s="120"/>
    </row>
    <row r="490" customFormat="false" ht="15.75" hidden="false" customHeight="false" outlineLevel="0" collapsed="false">
      <c r="C490" s="87" t="n">
        <v>4</v>
      </c>
      <c r="D490" s="88" t="s">
        <v>165</v>
      </c>
      <c r="E490" s="88"/>
      <c r="F490" s="89" t="n">
        <v>0.5</v>
      </c>
      <c r="G490" s="101" t="s">
        <v>99</v>
      </c>
      <c r="H490" s="102"/>
      <c r="I490" s="90" t="n">
        <v>0.5</v>
      </c>
      <c r="J490" s="91"/>
      <c r="L490" s="87" t="n">
        <v>4</v>
      </c>
      <c r="M490" s="88" t="s">
        <v>53</v>
      </c>
      <c r="N490" s="88"/>
      <c r="O490" s="89" t="n">
        <v>0.5</v>
      </c>
      <c r="P490" s="88" t="s">
        <v>192</v>
      </c>
      <c r="Q490" s="88"/>
      <c r="R490" s="90" t="n">
        <v>0.5</v>
      </c>
      <c r="S490" s="91"/>
      <c r="U490" s="87" t="n">
        <v>4</v>
      </c>
      <c r="V490" s="88" t="s">
        <v>221</v>
      </c>
      <c r="W490" s="88"/>
      <c r="X490" s="89" t="n">
        <v>0.5</v>
      </c>
      <c r="Y490" s="88" t="s">
        <v>255</v>
      </c>
      <c r="Z490" s="88"/>
      <c r="AA490" s="92" t="n">
        <v>0.5</v>
      </c>
      <c r="AB490" s="91"/>
      <c r="AD490" s="87" t="n">
        <v>4</v>
      </c>
      <c r="AE490" s="101" t="s">
        <v>168</v>
      </c>
      <c r="AF490" s="112"/>
      <c r="AG490" s="89" t="n">
        <v>0</v>
      </c>
      <c r="AH490" s="101" t="s">
        <v>125</v>
      </c>
      <c r="AI490" s="112"/>
      <c r="AJ490" s="92" t="n">
        <v>1</v>
      </c>
      <c r="AK490" s="91"/>
      <c r="AL490" s="120"/>
    </row>
    <row r="491" customFormat="false" ht="15.75" hidden="false" customHeight="false" outlineLevel="0" collapsed="false">
      <c r="C491" s="87" t="n">
        <v>5</v>
      </c>
      <c r="D491" s="88" t="s">
        <v>171</v>
      </c>
      <c r="E491" s="88"/>
      <c r="F491" s="89" t="n">
        <v>1</v>
      </c>
      <c r="G491" s="101" t="s">
        <v>55</v>
      </c>
      <c r="H491" s="102"/>
      <c r="I491" s="90" t="n">
        <v>0</v>
      </c>
      <c r="J491" s="91"/>
      <c r="L491" s="87" t="n">
        <v>5</v>
      </c>
      <c r="M491" s="88" t="s">
        <v>76</v>
      </c>
      <c r="N491" s="88"/>
      <c r="O491" s="89" t="n">
        <v>0</v>
      </c>
      <c r="P491" s="88" t="s">
        <v>57</v>
      </c>
      <c r="Q491" s="88"/>
      <c r="R491" s="90" t="n">
        <v>1</v>
      </c>
      <c r="S491" s="91"/>
      <c r="U491" s="87" t="n">
        <v>5</v>
      </c>
      <c r="V491" s="88" t="s">
        <v>227</v>
      </c>
      <c r="W491" s="88"/>
      <c r="X491" s="89" t="n">
        <v>1</v>
      </c>
      <c r="Y491" s="88" t="s">
        <v>258</v>
      </c>
      <c r="Z491" s="88"/>
      <c r="AA491" s="92" t="n">
        <v>0</v>
      </c>
      <c r="AB491" s="91"/>
      <c r="AD491" s="87" t="n">
        <v>5</v>
      </c>
      <c r="AE491" s="101" t="s">
        <v>70</v>
      </c>
      <c r="AF491" s="112"/>
      <c r="AG491" s="89" t="n">
        <v>0</v>
      </c>
      <c r="AH491" s="101" t="s">
        <v>132</v>
      </c>
      <c r="AI491" s="112"/>
      <c r="AJ491" s="92" t="n">
        <v>1</v>
      </c>
      <c r="AK491" s="91"/>
      <c r="AL491" s="120"/>
    </row>
    <row r="492" customFormat="false" ht="16.5" hidden="false" customHeight="false" outlineLevel="0" collapsed="false">
      <c r="C492" s="93" t="n">
        <v>6</v>
      </c>
      <c r="D492" s="94" t="s">
        <v>173</v>
      </c>
      <c r="E492" s="94"/>
      <c r="F492" s="95" t="n">
        <v>0.5</v>
      </c>
      <c r="G492" s="103" t="s">
        <v>78</v>
      </c>
      <c r="H492" s="104"/>
      <c r="I492" s="96" t="n">
        <v>0.5</v>
      </c>
      <c r="J492" s="97"/>
      <c r="L492" s="93" t="n">
        <v>6</v>
      </c>
      <c r="M492" s="94" t="s">
        <v>101</v>
      </c>
      <c r="N492" s="94"/>
      <c r="O492" s="95" t="n">
        <v>0</v>
      </c>
      <c r="P492" s="94" t="s">
        <v>92</v>
      </c>
      <c r="Q492" s="94"/>
      <c r="R492" s="96" t="n">
        <v>1</v>
      </c>
      <c r="S492" s="97"/>
      <c r="U492" s="93" t="n">
        <v>6</v>
      </c>
      <c r="V492" s="94" t="s">
        <v>235</v>
      </c>
      <c r="W492" s="94"/>
      <c r="X492" s="95" t="n">
        <v>1</v>
      </c>
      <c r="Y492" s="94" t="s">
        <v>257</v>
      </c>
      <c r="Z492" s="94"/>
      <c r="AA492" s="98" t="n">
        <v>0</v>
      </c>
      <c r="AB492" s="97"/>
      <c r="AD492" s="93" t="n">
        <v>6</v>
      </c>
      <c r="AE492" s="103" t="s">
        <v>349</v>
      </c>
      <c r="AF492" s="113"/>
      <c r="AG492" s="95" t="n">
        <v>0</v>
      </c>
      <c r="AH492" s="103" t="s">
        <v>136</v>
      </c>
      <c r="AI492" s="113"/>
      <c r="AJ492" s="98" t="n">
        <v>1</v>
      </c>
      <c r="AK492" s="97"/>
      <c r="AL492" s="120"/>
    </row>
    <row r="493" customFormat="false" ht="14.25" hidden="false" customHeight="false" outlineLevel="0" collapsed="false"/>
    <row r="494" customFormat="false" ht="18.75" hidden="false" customHeight="false" outlineLevel="0" collapsed="false">
      <c r="C494" s="59"/>
      <c r="D494" s="60" t="s">
        <v>46</v>
      </c>
      <c r="E494" s="60"/>
      <c r="F494" s="60"/>
      <c r="G494" s="60" t="s">
        <v>47</v>
      </c>
      <c r="H494" s="60"/>
      <c r="I494" s="61"/>
      <c r="J494" s="62"/>
      <c r="L494" s="59"/>
      <c r="M494" s="60" t="s">
        <v>46</v>
      </c>
      <c r="N494" s="60"/>
      <c r="O494" s="60"/>
      <c r="P494" s="60" t="s">
        <v>47</v>
      </c>
      <c r="Q494" s="60"/>
      <c r="R494" s="61"/>
      <c r="S494" s="62"/>
      <c r="U494" s="59"/>
      <c r="V494" s="60" t="s">
        <v>46</v>
      </c>
      <c r="W494" s="60"/>
      <c r="X494" s="60"/>
      <c r="Y494" s="60" t="s">
        <v>47</v>
      </c>
      <c r="Z494" s="60"/>
      <c r="AA494" s="61"/>
      <c r="AB494" s="62"/>
      <c r="AD494" s="59"/>
      <c r="AE494" s="60" t="s">
        <v>46</v>
      </c>
      <c r="AF494" s="60"/>
      <c r="AG494" s="60"/>
      <c r="AH494" s="60" t="s">
        <v>47</v>
      </c>
      <c r="AI494" s="60"/>
      <c r="AJ494" s="61"/>
      <c r="AK494" s="62"/>
    </row>
    <row r="495" customFormat="false" ht="21" hidden="false" customHeight="false" outlineLevel="0" collapsed="false">
      <c r="C495" s="63" t="n">
        <v>39861</v>
      </c>
      <c r="D495" s="64" t="s">
        <v>11</v>
      </c>
      <c r="E495" s="65" t="s">
        <v>15</v>
      </c>
      <c r="F495" s="66" t="n">
        <v>1.5</v>
      </c>
      <c r="G495" s="67" t="s">
        <v>11</v>
      </c>
      <c r="H495" s="65" t="s">
        <v>10</v>
      </c>
      <c r="I495" s="68" t="n">
        <v>4.5</v>
      </c>
      <c r="J495" s="68"/>
      <c r="L495" s="63" t="n">
        <v>39826</v>
      </c>
      <c r="M495" s="64" t="s">
        <v>11</v>
      </c>
      <c r="N495" s="67" t="s">
        <v>12</v>
      </c>
      <c r="O495" s="66" t="n">
        <v>3</v>
      </c>
      <c r="P495" s="67" t="s">
        <v>22</v>
      </c>
      <c r="Q495" s="67" t="s">
        <v>10</v>
      </c>
      <c r="R495" s="66" t="n">
        <v>3</v>
      </c>
      <c r="S495" s="66"/>
      <c r="U495" s="63" t="n">
        <v>39856</v>
      </c>
      <c r="V495" s="67" t="s">
        <v>30</v>
      </c>
      <c r="W495" s="67" t="n">
        <v>0</v>
      </c>
      <c r="X495" s="70" t="n">
        <v>1.5</v>
      </c>
      <c r="Y495" s="67" t="s">
        <v>21</v>
      </c>
      <c r="Z495" s="67" t="s">
        <v>15</v>
      </c>
      <c r="AA495" s="70" t="n">
        <v>4.5</v>
      </c>
      <c r="AB495" s="71"/>
      <c r="AD495" s="63" t="n">
        <v>39902</v>
      </c>
      <c r="AE495" s="67" t="s">
        <v>28</v>
      </c>
      <c r="AF495" s="67" t="n">
        <v>0</v>
      </c>
      <c r="AG495" s="70" t="n">
        <v>1.5</v>
      </c>
      <c r="AH495" s="67" t="s">
        <v>14</v>
      </c>
      <c r="AI495" s="67" t="s">
        <v>12</v>
      </c>
      <c r="AJ495" s="70" t="n">
        <v>2.5</v>
      </c>
      <c r="AK495" s="71"/>
      <c r="AL495" s="121"/>
    </row>
    <row r="496" customFormat="false" ht="12.75" hidden="false" customHeight="false" outlineLevel="0" collapsed="false">
      <c r="C496" s="72" t="s">
        <v>48</v>
      </c>
      <c r="D496" s="73" t="s">
        <v>49</v>
      </c>
      <c r="E496" s="74"/>
      <c r="F496" s="75" t="s">
        <v>50</v>
      </c>
      <c r="G496" s="73" t="s">
        <v>49</v>
      </c>
      <c r="H496" s="74"/>
      <c r="I496" s="76" t="s">
        <v>50</v>
      </c>
      <c r="J496" s="76"/>
      <c r="L496" s="72" t="s">
        <v>48</v>
      </c>
      <c r="M496" s="73" t="s">
        <v>49</v>
      </c>
      <c r="N496" s="74"/>
      <c r="O496" s="75" t="s">
        <v>50</v>
      </c>
      <c r="P496" s="73" t="s">
        <v>49</v>
      </c>
      <c r="Q496" s="74"/>
      <c r="R496" s="76" t="s">
        <v>50</v>
      </c>
      <c r="S496" s="76"/>
      <c r="U496" s="72" t="s">
        <v>48</v>
      </c>
      <c r="V496" s="73" t="s">
        <v>49</v>
      </c>
      <c r="W496" s="74"/>
      <c r="X496" s="78" t="s">
        <v>50</v>
      </c>
      <c r="Y496" s="73" t="s">
        <v>49</v>
      </c>
      <c r="Z496" s="74"/>
      <c r="AA496" s="79" t="s">
        <v>50</v>
      </c>
      <c r="AB496" s="80"/>
      <c r="AD496" s="72" t="s">
        <v>48</v>
      </c>
      <c r="AE496" s="73" t="s">
        <v>49</v>
      </c>
      <c r="AF496" s="74"/>
      <c r="AG496" s="78" t="s">
        <v>50</v>
      </c>
      <c r="AH496" s="73" t="s">
        <v>49</v>
      </c>
      <c r="AI496" s="74"/>
      <c r="AJ496" s="79" t="s">
        <v>50</v>
      </c>
      <c r="AK496" s="80"/>
      <c r="AL496" s="122"/>
    </row>
    <row r="497" customFormat="false" ht="15.75" hidden="false" customHeight="false" outlineLevel="0" collapsed="false">
      <c r="C497" s="81" t="n">
        <v>1</v>
      </c>
      <c r="D497" s="82" t="s">
        <v>121</v>
      </c>
      <c r="E497" s="82"/>
      <c r="F497" s="83" t="n">
        <v>0.5</v>
      </c>
      <c r="G497" s="99" t="s">
        <v>175</v>
      </c>
      <c r="H497" s="100"/>
      <c r="I497" s="84" t="n">
        <v>0.5</v>
      </c>
      <c r="J497" s="85"/>
      <c r="L497" s="81" t="n">
        <v>1</v>
      </c>
      <c r="M497" s="82" t="s">
        <v>134</v>
      </c>
      <c r="N497" s="82"/>
      <c r="O497" s="83" t="n">
        <v>0</v>
      </c>
      <c r="P497" s="82" t="s">
        <v>62</v>
      </c>
      <c r="Q497" s="82"/>
      <c r="R497" s="84" t="n">
        <v>1</v>
      </c>
      <c r="S497" s="85"/>
      <c r="U497" s="81" t="n">
        <v>1</v>
      </c>
      <c r="V497" s="82" t="s">
        <v>294</v>
      </c>
      <c r="W497" s="82"/>
      <c r="X497" s="83" t="n">
        <v>1</v>
      </c>
      <c r="Y497" s="82" t="s">
        <v>131</v>
      </c>
      <c r="Z497" s="82"/>
      <c r="AA497" s="86" t="n">
        <v>0</v>
      </c>
      <c r="AB497" s="85"/>
      <c r="AD497" s="81" t="n">
        <v>1</v>
      </c>
      <c r="AE497" s="99" t="n">
        <v>0</v>
      </c>
      <c r="AF497" s="111"/>
      <c r="AG497" s="83" t="n">
        <v>0</v>
      </c>
      <c r="AH497" s="99" t="n">
        <v>0</v>
      </c>
      <c r="AI497" s="111"/>
      <c r="AJ497" s="86" t="n">
        <v>0</v>
      </c>
      <c r="AK497" s="85" t="s">
        <v>29</v>
      </c>
      <c r="AL497" s="120"/>
    </row>
    <row r="498" customFormat="false" ht="15.75" hidden="false" customHeight="false" outlineLevel="0" collapsed="false">
      <c r="C498" s="87" t="n">
        <v>2</v>
      </c>
      <c r="D498" s="88" t="s">
        <v>128</v>
      </c>
      <c r="E498" s="88"/>
      <c r="F498" s="89" t="n">
        <v>0.5</v>
      </c>
      <c r="G498" s="101" t="s">
        <v>184</v>
      </c>
      <c r="H498" s="102"/>
      <c r="I498" s="90" t="n">
        <v>0.5</v>
      </c>
      <c r="J498" s="91"/>
      <c r="L498" s="87" t="n">
        <v>2</v>
      </c>
      <c r="M498" s="88" t="s">
        <v>147</v>
      </c>
      <c r="N498" s="88"/>
      <c r="O498" s="89" t="n">
        <v>0.5</v>
      </c>
      <c r="P498" s="88" t="s">
        <v>96</v>
      </c>
      <c r="Q498" s="88"/>
      <c r="R498" s="90" t="n">
        <v>0.5</v>
      </c>
      <c r="S498" s="91"/>
      <c r="U498" s="87" t="n">
        <v>2</v>
      </c>
      <c r="V498" s="88" t="s">
        <v>210</v>
      </c>
      <c r="W498" s="88"/>
      <c r="X498" s="89" t="n">
        <v>0</v>
      </c>
      <c r="Y498" s="88" t="s">
        <v>135</v>
      </c>
      <c r="Z498" s="88"/>
      <c r="AA498" s="92" t="n">
        <v>1</v>
      </c>
      <c r="AB498" s="91"/>
      <c r="AD498" s="87" t="n">
        <v>2</v>
      </c>
      <c r="AE498" s="101" t="n">
        <v>0</v>
      </c>
      <c r="AF498" s="112"/>
      <c r="AG498" s="89" t="n">
        <v>0</v>
      </c>
      <c r="AH498" s="101" t="n">
        <v>0</v>
      </c>
      <c r="AI498" s="112"/>
      <c r="AJ498" s="92" t="n">
        <v>0</v>
      </c>
      <c r="AK498" s="91" t="s">
        <v>29</v>
      </c>
      <c r="AL498" s="120"/>
    </row>
    <row r="499" customFormat="false" ht="15.75" hidden="false" customHeight="false" outlineLevel="0" collapsed="false">
      <c r="C499" s="87" t="n">
        <v>3</v>
      </c>
      <c r="D499" s="88" t="s">
        <v>300</v>
      </c>
      <c r="E499" s="88"/>
      <c r="F499" s="89" t="n">
        <v>0.5</v>
      </c>
      <c r="G499" s="101" t="s">
        <v>198</v>
      </c>
      <c r="H499" s="102"/>
      <c r="I499" s="90" t="n">
        <v>0.5</v>
      </c>
      <c r="J499" s="91"/>
      <c r="L499" s="87" t="n">
        <v>3</v>
      </c>
      <c r="M499" s="88" t="s">
        <v>163</v>
      </c>
      <c r="N499" s="88"/>
      <c r="O499" s="89" t="n">
        <v>0.5</v>
      </c>
      <c r="P499" s="88" t="s">
        <v>73</v>
      </c>
      <c r="Q499" s="88"/>
      <c r="R499" s="90" t="n">
        <v>0.5</v>
      </c>
      <c r="S499" s="91"/>
      <c r="U499" s="87" t="n">
        <v>3</v>
      </c>
      <c r="V499" s="88" t="s">
        <v>216</v>
      </c>
      <c r="W499" s="88"/>
      <c r="X499" s="89" t="n">
        <v>0</v>
      </c>
      <c r="Y499" s="88" t="s">
        <v>149</v>
      </c>
      <c r="Z499" s="88"/>
      <c r="AA499" s="92" t="n">
        <v>1</v>
      </c>
      <c r="AB499" s="91"/>
      <c r="AD499" s="87" t="n">
        <v>3</v>
      </c>
      <c r="AE499" s="101" t="s">
        <v>262</v>
      </c>
      <c r="AF499" s="112"/>
      <c r="AG499" s="89" t="n">
        <v>0</v>
      </c>
      <c r="AH499" s="101" t="s">
        <v>57</v>
      </c>
      <c r="AI499" s="112"/>
      <c r="AJ499" s="92" t="n">
        <v>1</v>
      </c>
      <c r="AK499" s="91"/>
      <c r="AL499" s="120"/>
    </row>
    <row r="500" customFormat="false" ht="15.75" hidden="false" customHeight="false" outlineLevel="0" collapsed="false">
      <c r="C500" s="87" t="n">
        <v>4</v>
      </c>
      <c r="D500" s="88" t="s">
        <v>297</v>
      </c>
      <c r="E500" s="88"/>
      <c r="F500" s="89" t="n">
        <v>0</v>
      </c>
      <c r="G500" s="101" t="s">
        <v>204</v>
      </c>
      <c r="H500" s="102"/>
      <c r="I500" s="90" t="n">
        <v>1</v>
      </c>
      <c r="J500" s="91"/>
      <c r="L500" s="87" t="n">
        <v>4</v>
      </c>
      <c r="M500" s="88" t="s">
        <v>152</v>
      </c>
      <c r="N500" s="88"/>
      <c r="O500" s="89" t="n">
        <v>1</v>
      </c>
      <c r="P500" s="88" t="s">
        <v>118</v>
      </c>
      <c r="Q500" s="88"/>
      <c r="R500" s="90" t="n">
        <v>0</v>
      </c>
      <c r="S500" s="91"/>
      <c r="U500" s="87" t="n">
        <v>4</v>
      </c>
      <c r="V500" s="88" t="s">
        <v>219</v>
      </c>
      <c r="W500" s="88"/>
      <c r="X500" s="89" t="n">
        <v>0</v>
      </c>
      <c r="Y500" s="88" t="s">
        <v>214</v>
      </c>
      <c r="Z500" s="88"/>
      <c r="AA500" s="92" t="n">
        <v>1</v>
      </c>
      <c r="AB500" s="91"/>
      <c r="AD500" s="87" t="n">
        <v>4</v>
      </c>
      <c r="AE500" s="101" t="s">
        <v>132</v>
      </c>
      <c r="AF500" s="112"/>
      <c r="AG500" s="89" t="n">
        <v>0.5</v>
      </c>
      <c r="AH500" s="101" t="s">
        <v>69</v>
      </c>
      <c r="AI500" s="112"/>
      <c r="AJ500" s="92" t="n">
        <v>0.5</v>
      </c>
      <c r="AK500" s="91"/>
      <c r="AL500" s="120"/>
    </row>
    <row r="501" customFormat="false" ht="15.75" hidden="false" customHeight="false" outlineLevel="0" collapsed="false">
      <c r="C501" s="87" t="n">
        <v>5</v>
      </c>
      <c r="D501" s="88" t="s">
        <v>140</v>
      </c>
      <c r="E501" s="88"/>
      <c r="F501" s="89" t="n">
        <v>0</v>
      </c>
      <c r="G501" s="101" t="s">
        <v>191</v>
      </c>
      <c r="H501" s="102"/>
      <c r="I501" s="90" t="n">
        <v>1</v>
      </c>
      <c r="J501" s="91"/>
      <c r="L501" s="87" t="n">
        <v>5</v>
      </c>
      <c r="M501" s="88" t="s">
        <v>166</v>
      </c>
      <c r="N501" s="88"/>
      <c r="O501" s="89" t="n">
        <v>0</v>
      </c>
      <c r="P501" s="88" t="s">
        <v>109</v>
      </c>
      <c r="Q501" s="88"/>
      <c r="R501" s="90" t="n">
        <v>1</v>
      </c>
      <c r="S501" s="91"/>
      <c r="U501" s="87" t="n">
        <v>5</v>
      </c>
      <c r="V501" s="88" t="s">
        <v>223</v>
      </c>
      <c r="W501" s="88"/>
      <c r="X501" s="89" t="n">
        <v>0.5</v>
      </c>
      <c r="Y501" s="88" t="s">
        <v>261</v>
      </c>
      <c r="Z501" s="88"/>
      <c r="AA501" s="92" t="n">
        <v>0.5</v>
      </c>
      <c r="AB501" s="91"/>
      <c r="AD501" s="87" t="n">
        <v>5</v>
      </c>
      <c r="AE501" s="101" t="s">
        <v>143</v>
      </c>
      <c r="AF501" s="112"/>
      <c r="AG501" s="89" t="n">
        <v>0.5</v>
      </c>
      <c r="AH501" s="101" t="s">
        <v>314</v>
      </c>
      <c r="AI501" s="112"/>
      <c r="AJ501" s="92" t="n">
        <v>0.5</v>
      </c>
      <c r="AK501" s="91"/>
      <c r="AL501" s="120"/>
    </row>
    <row r="502" customFormat="false" ht="16.5" hidden="false" customHeight="false" outlineLevel="0" collapsed="false">
      <c r="C502" s="93" t="n">
        <v>6</v>
      </c>
      <c r="D502" s="94" t="s">
        <v>152</v>
      </c>
      <c r="E502" s="94"/>
      <c r="F502" s="95" t="n">
        <v>0</v>
      </c>
      <c r="G502" s="103" t="s">
        <v>134</v>
      </c>
      <c r="H502" s="104"/>
      <c r="I502" s="96" t="n">
        <v>1</v>
      </c>
      <c r="J502" s="97"/>
      <c r="L502" s="93" t="n">
        <v>6</v>
      </c>
      <c r="M502" s="94" t="s">
        <v>168</v>
      </c>
      <c r="N502" s="94"/>
      <c r="O502" s="95" t="n">
        <v>1</v>
      </c>
      <c r="P502" s="94" t="s">
        <v>120</v>
      </c>
      <c r="Q502" s="94"/>
      <c r="R502" s="96" t="n">
        <v>0</v>
      </c>
      <c r="S502" s="97"/>
      <c r="U502" s="93" t="n">
        <v>6</v>
      </c>
      <c r="V502" s="94" t="s">
        <v>302</v>
      </c>
      <c r="W502" s="94"/>
      <c r="X502" s="95" t="n">
        <v>0</v>
      </c>
      <c r="Y502" s="94" t="s">
        <v>217</v>
      </c>
      <c r="Z502" s="94"/>
      <c r="AA502" s="98" t="n">
        <v>1</v>
      </c>
      <c r="AB502" s="97"/>
      <c r="AD502" s="93" t="n">
        <v>6</v>
      </c>
      <c r="AE502" s="103" t="s">
        <v>308</v>
      </c>
      <c r="AF502" s="113"/>
      <c r="AG502" s="95" t="n">
        <v>0.5</v>
      </c>
      <c r="AH502" s="103" t="s">
        <v>80</v>
      </c>
      <c r="AI502" s="113"/>
      <c r="AJ502" s="98" t="n">
        <v>0.5</v>
      </c>
      <c r="AK502" s="97"/>
      <c r="AL502" s="120"/>
    </row>
    <row r="503" customFormat="false" ht="14.25" hidden="false" customHeight="false" outlineLevel="0" collapsed="false"/>
    <row r="504" customFormat="false" ht="18.75" hidden="false" customHeight="false" outlineLevel="0" collapsed="false">
      <c r="C504" s="59"/>
      <c r="D504" s="60" t="s">
        <v>46</v>
      </c>
      <c r="E504" s="60"/>
      <c r="F504" s="60"/>
      <c r="G504" s="60" t="s">
        <v>47</v>
      </c>
      <c r="H504" s="60"/>
      <c r="I504" s="61"/>
      <c r="J504" s="62"/>
      <c r="L504" s="59"/>
      <c r="M504" s="60" t="s">
        <v>46</v>
      </c>
      <c r="N504" s="60"/>
      <c r="O504" s="60"/>
      <c r="P504" s="60" t="s">
        <v>47</v>
      </c>
      <c r="Q504" s="60"/>
      <c r="R504" s="61"/>
      <c r="S504" s="62"/>
      <c r="U504" s="59"/>
      <c r="V504" s="60" t="s">
        <v>46</v>
      </c>
      <c r="W504" s="60"/>
      <c r="X504" s="60"/>
      <c r="Y504" s="60" t="s">
        <v>47</v>
      </c>
      <c r="Z504" s="60"/>
      <c r="AA504" s="61"/>
      <c r="AB504" s="62"/>
      <c r="AD504" s="59"/>
      <c r="AE504" s="60" t="s">
        <v>46</v>
      </c>
      <c r="AF504" s="60"/>
      <c r="AG504" s="60"/>
      <c r="AH504" s="60" t="s">
        <v>47</v>
      </c>
      <c r="AI504" s="60"/>
      <c r="AJ504" s="61"/>
      <c r="AK504" s="62"/>
    </row>
    <row r="505" customFormat="false" ht="21" hidden="false" customHeight="false" outlineLevel="0" collapsed="false">
      <c r="C505" s="63" t="n">
        <v>39862</v>
      </c>
      <c r="D505" s="64" t="s">
        <v>19</v>
      </c>
      <c r="E505" s="65" t="s">
        <v>10</v>
      </c>
      <c r="F505" s="66" t="n">
        <v>4.5</v>
      </c>
      <c r="G505" s="67" t="s">
        <v>9</v>
      </c>
      <c r="H505" s="65" t="s">
        <v>15</v>
      </c>
      <c r="I505" s="68" t="n">
        <v>1.5</v>
      </c>
      <c r="J505" s="68"/>
      <c r="L505" s="63" t="n">
        <v>39828</v>
      </c>
      <c r="M505" s="64" t="s">
        <v>16</v>
      </c>
      <c r="N505" s="67" t="s">
        <v>15</v>
      </c>
      <c r="O505" s="66" t="n">
        <v>2</v>
      </c>
      <c r="P505" s="67" t="s">
        <v>13</v>
      </c>
      <c r="Q505" s="67" t="s">
        <v>12</v>
      </c>
      <c r="R505" s="66" t="n">
        <v>4</v>
      </c>
      <c r="S505" s="66"/>
      <c r="U505" s="63" t="n">
        <v>39861</v>
      </c>
      <c r="V505" s="67" t="s">
        <v>20</v>
      </c>
      <c r="W505" s="67" t="s">
        <v>15</v>
      </c>
      <c r="X505" s="70" t="n">
        <v>4.5</v>
      </c>
      <c r="Y505" s="67" t="s">
        <v>21</v>
      </c>
      <c r="Z505" s="67" t="s">
        <v>15</v>
      </c>
      <c r="AA505" s="70" t="n">
        <v>1.5</v>
      </c>
      <c r="AB505" s="71"/>
      <c r="AD505" s="63" t="n">
        <v>39910</v>
      </c>
      <c r="AE505" s="67" t="s">
        <v>9</v>
      </c>
      <c r="AF505" s="67" t="s">
        <v>31</v>
      </c>
      <c r="AG505" s="70" t="n">
        <v>1</v>
      </c>
      <c r="AH505" s="67" t="s">
        <v>25</v>
      </c>
      <c r="AI505" s="67" t="n">
        <v>0</v>
      </c>
      <c r="AJ505" s="70" t="n">
        <v>3</v>
      </c>
      <c r="AK505" s="71"/>
      <c r="AL505" s="121"/>
    </row>
    <row r="506" customFormat="false" ht="12.75" hidden="false" customHeight="false" outlineLevel="0" collapsed="false">
      <c r="C506" s="72" t="s">
        <v>48</v>
      </c>
      <c r="D506" s="73" t="s">
        <v>49</v>
      </c>
      <c r="E506" s="74"/>
      <c r="F506" s="75" t="s">
        <v>50</v>
      </c>
      <c r="G506" s="73" t="s">
        <v>49</v>
      </c>
      <c r="H506" s="74"/>
      <c r="I506" s="76" t="s">
        <v>50</v>
      </c>
      <c r="J506" s="76"/>
      <c r="L506" s="72" t="s">
        <v>48</v>
      </c>
      <c r="M506" s="73" t="s">
        <v>49</v>
      </c>
      <c r="N506" s="74"/>
      <c r="O506" s="75" t="s">
        <v>50</v>
      </c>
      <c r="P506" s="73" t="s">
        <v>49</v>
      </c>
      <c r="Q506" s="74"/>
      <c r="R506" s="76" t="s">
        <v>50</v>
      </c>
      <c r="S506" s="76"/>
      <c r="U506" s="72" t="s">
        <v>48</v>
      </c>
      <c r="V506" s="73" t="s">
        <v>49</v>
      </c>
      <c r="W506" s="74"/>
      <c r="X506" s="78" t="s">
        <v>50</v>
      </c>
      <c r="Y506" s="73" t="s">
        <v>49</v>
      </c>
      <c r="Z506" s="74"/>
      <c r="AA506" s="79" t="s">
        <v>50</v>
      </c>
      <c r="AB506" s="80"/>
      <c r="AD506" s="72" t="s">
        <v>48</v>
      </c>
      <c r="AE506" s="73" t="s">
        <v>49</v>
      </c>
      <c r="AF506" s="74"/>
      <c r="AG506" s="78" t="s">
        <v>50</v>
      </c>
      <c r="AH506" s="73" t="s">
        <v>49</v>
      </c>
      <c r="AI506" s="74"/>
      <c r="AJ506" s="79" t="s">
        <v>50</v>
      </c>
      <c r="AK506" s="80"/>
      <c r="AL506" s="122"/>
    </row>
    <row r="507" customFormat="false" ht="15.75" hidden="false" customHeight="false" outlineLevel="0" collapsed="false">
      <c r="C507" s="81" t="n">
        <v>1</v>
      </c>
      <c r="D507" s="82" t="s">
        <v>209</v>
      </c>
      <c r="E507" s="82"/>
      <c r="F507" s="83" t="n">
        <v>0.5</v>
      </c>
      <c r="G507" s="99" t="s">
        <v>52</v>
      </c>
      <c r="H507" s="100"/>
      <c r="I507" s="84" t="n">
        <v>0.5</v>
      </c>
      <c r="J507" s="85"/>
      <c r="L507" s="81" t="n">
        <v>1</v>
      </c>
      <c r="M507" s="82" t="s">
        <v>243</v>
      </c>
      <c r="N507" s="82"/>
      <c r="O507" s="83" t="n">
        <v>1</v>
      </c>
      <c r="P507" s="82" t="s">
        <v>72</v>
      </c>
      <c r="Q507" s="82"/>
      <c r="R507" s="84" t="n">
        <v>0</v>
      </c>
      <c r="S507" s="85"/>
      <c r="U507" s="81" t="n">
        <v>1</v>
      </c>
      <c r="V507" s="82" t="s">
        <v>205</v>
      </c>
      <c r="W507" s="82"/>
      <c r="X507" s="83" t="n">
        <v>0</v>
      </c>
      <c r="Y507" s="82" t="s">
        <v>131</v>
      </c>
      <c r="Z507" s="82"/>
      <c r="AA507" s="86" t="n">
        <v>1</v>
      </c>
      <c r="AB507" s="85"/>
      <c r="AD507" s="81" t="n">
        <v>1</v>
      </c>
      <c r="AE507" s="99" t="n">
        <v>0</v>
      </c>
      <c r="AF507" s="111"/>
      <c r="AG507" s="83" t="n">
        <v>0</v>
      </c>
      <c r="AH507" s="99" t="n">
        <v>0</v>
      </c>
      <c r="AI507" s="111"/>
      <c r="AJ507" s="86" t="n">
        <v>0</v>
      </c>
      <c r="AK507" s="85" t="s">
        <v>29</v>
      </c>
      <c r="AL507" s="120"/>
    </row>
    <row r="508" customFormat="false" ht="15.75" hidden="false" customHeight="false" outlineLevel="0" collapsed="false">
      <c r="C508" s="87" t="n">
        <v>2</v>
      </c>
      <c r="D508" s="88" t="s">
        <v>281</v>
      </c>
      <c r="E508" s="88"/>
      <c r="F508" s="89" t="n">
        <v>1</v>
      </c>
      <c r="G508" s="101" t="s">
        <v>64</v>
      </c>
      <c r="H508" s="102"/>
      <c r="I508" s="90" t="n">
        <v>0</v>
      </c>
      <c r="J508" s="91"/>
      <c r="L508" s="87" t="n">
        <v>2</v>
      </c>
      <c r="M508" s="88" t="s">
        <v>245</v>
      </c>
      <c r="N508" s="88"/>
      <c r="O508" s="89" t="n">
        <v>0.5</v>
      </c>
      <c r="P508" s="88" t="s">
        <v>130</v>
      </c>
      <c r="Q508" s="88"/>
      <c r="R508" s="90" t="n">
        <v>0.5</v>
      </c>
      <c r="S508" s="91"/>
      <c r="U508" s="87" t="n">
        <v>2</v>
      </c>
      <c r="V508" s="88" t="s">
        <v>200</v>
      </c>
      <c r="W508" s="88"/>
      <c r="X508" s="89" t="n">
        <v>0.5</v>
      </c>
      <c r="Y508" s="88" t="s">
        <v>135</v>
      </c>
      <c r="Z508" s="88"/>
      <c r="AA508" s="92" t="n">
        <v>0.5</v>
      </c>
      <c r="AB508" s="91"/>
      <c r="AD508" s="87" t="n">
        <v>2</v>
      </c>
      <c r="AE508" s="101" t="n">
        <v>0</v>
      </c>
      <c r="AF508" s="112"/>
      <c r="AG508" s="89" t="n">
        <v>0</v>
      </c>
      <c r="AH508" s="101" t="n">
        <v>0</v>
      </c>
      <c r="AI508" s="112"/>
      <c r="AJ508" s="92" t="n">
        <v>0</v>
      </c>
      <c r="AK508" s="91" t="s">
        <v>29</v>
      </c>
      <c r="AL508" s="120"/>
    </row>
    <row r="509" customFormat="false" ht="15.75" hidden="false" customHeight="false" outlineLevel="0" collapsed="false">
      <c r="C509" s="87" t="n">
        <v>3</v>
      </c>
      <c r="D509" s="88" t="s">
        <v>212</v>
      </c>
      <c r="E509" s="88"/>
      <c r="F509" s="89" t="n">
        <v>0.5</v>
      </c>
      <c r="G509" s="101" t="s">
        <v>75</v>
      </c>
      <c r="H509" s="102"/>
      <c r="I509" s="90" t="n">
        <v>0.5</v>
      </c>
      <c r="J509" s="91"/>
      <c r="L509" s="87" t="n">
        <v>3</v>
      </c>
      <c r="M509" s="88" t="s">
        <v>266</v>
      </c>
      <c r="N509" s="88"/>
      <c r="O509" s="89" t="n">
        <v>0</v>
      </c>
      <c r="P509" s="88" t="s">
        <v>234</v>
      </c>
      <c r="Q509" s="88"/>
      <c r="R509" s="90" t="n">
        <v>1</v>
      </c>
      <c r="S509" s="91"/>
      <c r="U509" s="87" t="n">
        <v>3</v>
      </c>
      <c r="V509" s="88" t="s">
        <v>139</v>
      </c>
      <c r="W509" s="88"/>
      <c r="X509" s="89" t="n">
        <v>1</v>
      </c>
      <c r="Y509" s="88" t="s">
        <v>214</v>
      </c>
      <c r="Z509" s="88"/>
      <c r="AA509" s="92" t="n">
        <v>0</v>
      </c>
      <c r="AB509" s="91"/>
      <c r="AD509" s="87" t="n">
        <v>3</v>
      </c>
      <c r="AE509" s="101" t="s">
        <v>291</v>
      </c>
      <c r="AF509" s="112"/>
      <c r="AG509" s="89" t="n">
        <v>0</v>
      </c>
      <c r="AH509" s="101" t="s">
        <v>178</v>
      </c>
      <c r="AI509" s="112"/>
      <c r="AJ509" s="92" t="n">
        <v>1</v>
      </c>
      <c r="AK509" s="91"/>
      <c r="AL509" s="120"/>
    </row>
    <row r="510" customFormat="false" ht="15.75" hidden="false" customHeight="false" outlineLevel="0" collapsed="false">
      <c r="C510" s="87" t="n">
        <v>4</v>
      </c>
      <c r="D510" s="88" t="s">
        <v>284</v>
      </c>
      <c r="E510" s="88"/>
      <c r="F510" s="89" t="n">
        <v>0.5</v>
      </c>
      <c r="G510" s="101" t="s">
        <v>100</v>
      </c>
      <c r="H510" s="102"/>
      <c r="I510" s="90" t="n">
        <v>0.5</v>
      </c>
      <c r="J510" s="91"/>
      <c r="L510" s="87" t="n">
        <v>4</v>
      </c>
      <c r="M510" s="88" t="s">
        <v>249</v>
      </c>
      <c r="N510" s="88"/>
      <c r="O510" s="89" t="n">
        <v>0</v>
      </c>
      <c r="P510" s="88" t="s">
        <v>55</v>
      </c>
      <c r="Q510" s="88"/>
      <c r="R510" s="90" t="n">
        <v>1</v>
      </c>
      <c r="S510" s="91"/>
      <c r="U510" s="87" t="n">
        <v>4</v>
      </c>
      <c r="V510" s="88" t="s">
        <v>228</v>
      </c>
      <c r="W510" s="88"/>
      <c r="X510" s="89" t="n">
        <v>1</v>
      </c>
      <c r="Y510" s="88" t="s">
        <v>261</v>
      </c>
      <c r="Z510" s="88"/>
      <c r="AA510" s="92" t="n">
        <v>0</v>
      </c>
      <c r="AB510" s="91"/>
      <c r="AD510" s="87" t="n">
        <v>4</v>
      </c>
      <c r="AE510" s="101" t="s">
        <v>254</v>
      </c>
      <c r="AF510" s="112"/>
      <c r="AG510" s="89" t="n">
        <v>0</v>
      </c>
      <c r="AH510" s="101" t="s">
        <v>182</v>
      </c>
      <c r="AI510" s="112"/>
      <c r="AJ510" s="92" t="n">
        <v>1</v>
      </c>
      <c r="AK510" s="91"/>
      <c r="AL510" s="120"/>
    </row>
    <row r="511" customFormat="false" ht="15.75" hidden="false" customHeight="false" outlineLevel="0" collapsed="false">
      <c r="C511" s="87" t="n">
        <v>5</v>
      </c>
      <c r="D511" s="88" t="s">
        <v>310</v>
      </c>
      <c r="E511" s="88"/>
      <c r="F511" s="89" t="n">
        <v>1</v>
      </c>
      <c r="G511" s="101" t="s">
        <v>119</v>
      </c>
      <c r="H511" s="102"/>
      <c r="I511" s="90" t="n">
        <v>0</v>
      </c>
      <c r="J511" s="91"/>
      <c r="L511" s="87" t="n">
        <v>5</v>
      </c>
      <c r="M511" s="88" t="s">
        <v>299</v>
      </c>
      <c r="N511" s="88"/>
      <c r="O511" s="89" t="n">
        <v>0</v>
      </c>
      <c r="P511" s="88" t="s">
        <v>78</v>
      </c>
      <c r="Q511" s="88"/>
      <c r="R511" s="90" t="n">
        <v>1</v>
      </c>
      <c r="S511" s="91"/>
      <c r="U511" s="87" t="n">
        <v>5</v>
      </c>
      <c r="V511" s="88" t="s">
        <v>156</v>
      </c>
      <c r="W511" s="88"/>
      <c r="X511" s="89" t="n">
        <v>1</v>
      </c>
      <c r="Y511" s="88" t="s">
        <v>217</v>
      </c>
      <c r="Z511" s="88"/>
      <c r="AA511" s="92" t="n">
        <v>0</v>
      </c>
      <c r="AB511" s="91"/>
      <c r="AD511" s="87" t="n">
        <v>5</v>
      </c>
      <c r="AE511" s="101" t="s">
        <v>348</v>
      </c>
      <c r="AF511" s="112"/>
      <c r="AG511" s="89" t="n">
        <v>0</v>
      </c>
      <c r="AH511" s="101" t="s">
        <v>194</v>
      </c>
      <c r="AI511" s="112"/>
      <c r="AJ511" s="92" t="n">
        <v>1</v>
      </c>
      <c r="AK511" s="91"/>
      <c r="AL511" s="120"/>
    </row>
    <row r="512" customFormat="false" ht="16.5" hidden="false" customHeight="false" outlineLevel="0" collapsed="false">
      <c r="C512" s="93" t="n">
        <v>6</v>
      </c>
      <c r="D512" s="94" t="s">
        <v>312</v>
      </c>
      <c r="E512" s="94"/>
      <c r="F512" s="95" t="n">
        <v>1</v>
      </c>
      <c r="G512" s="103" t="s">
        <v>110</v>
      </c>
      <c r="H512" s="104"/>
      <c r="I512" s="96" t="n">
        <v>0</v>
      </c>
      <c r="J512" s="97"/>
      <c r="L512" s="93" t="n">
        <v>6</v>
      </c>
      <c r="M512" s="94" t="s">
        <v>252</v>
      </c>
      <c r="N512" s="94"/>
      <c r="O512" s="95" t="n">
        <v>0.5</v>
      </c>
      <c r="P512" s="94" t="s">
        <v>108</v>
      </c>
      <c r="Q512" s="94"/>
      <c r="R512" s="96" t="n">
        <v>0.5</v>
      </c>
      <c r="S512" s="97"/>
      <c r="U512" s="93" t="n">
        <v>6</v>
      </c>
      <c r="V512" s="94" t="s">
        <v>145</v>
      </c>
      <c r="W512" s="94"/>
      <c r="X512" s="95" t="n">
        <v>1</v>
      </c>
      <c r="Y512" s="94" t="s">
        <v>119</v>
      </c>
      <c r="Z512" s="94"/>
      <c r="AA512" s="98" t="n">
        <v>0</v>
      </c>
      <c r="AB512" s="97"/>
      <c r="AD512" s="93" t="n">
        <v>6</v>
      </c>
      <c r="AE512" s="103" t="s">
        <v>343</v>
      </c>
      <c r="AF512" s="113"/>
      <c r="AG512" s="95" t="n">
        <v>1</v>
      </c>
      <c r="AH512" s="103" t="s">
        <v>238</v>
      </c>
      <c r="AI512" s="113"/>
      <c r="AJ512" s="98" t="n">
        <v>0</v>
      </c>
      <c r="AK512" s="97"/>
      <c r="AL512" s="120"/>
    </row>
    <row r="513" customFormat="false" ht="14.25" hidden="false" customHeight="false" outlineLevel="0" collapsed="false"/>
    <row r="514" customFormat="false" ht="18.75" hidden="false" customHeight="false" outlineLevel="0" collapsed="false">
      <c r="C514" s="59"/>
      <c r="D514" s="60" t="s">
        <v>46</v>
      </c>
      <c r="E514" s="60"/>
      <c r="F514" s="60"/>
      <c r="G514" s="60" t="s">
        <v>47</v>
      </c>
      <c r="H514" s="60"/>
      <c r="I514" s="61"/>
      <c r="J514" s="62"/>
      <c r="L514" s="59"/>
      <c r="M514" s="60" t="s">
        <v>46</v>
      </c>
      <c r="N514" s="60"/>
      <c r="O514" s="60"/>
      <c r="P514" s="60" t="s">
        <v>47</v>
      </c>
      <c r="Q514" s="60"/>
      <c r="R514" s="61"/>
      <c r="S514" s="62"/>
      <c r="U514" s="59"/>
      <c r="V514" s="60" t="s">
        <v>46</v>
      </c>
      <c r="W514" s="60"/>
      <c r="X514" s="60"/>
      <c r="Y514" s="60" t="s">
        <v>47</v>
      </c>
      <c r="Z514" s="60"/>
      <c r="AA514" s="61"/>
      <c r="AB514" s="62"/>
      <c r="AD514" s="59"/>
      <c r="AE514" s="60" t="s">
        <v>46</v>
      </c>
      <c r="AF514" s="60"/>
      <c r="AG514" s="60"/>
      <c r="AH514" s="60" t="s">
        <v>47</v>
      </c>
      <c r="AI514" s="60"/>
      <c r="AJ514" s="61"/>
      <c r="AK514" s="62"/>
    </row>
    <row r="515" customFormat="false" ht="21" hidden="false" customHeight="false" outlineLevel="0" collapsed="false">
      <c r="C515" s="63" t="n">
        <v>39868</v>
      </c>
      <c r="D515" s="64" t="s">
        <v>9</v>
      </c>
      <c r="E515" s="65" t="s">
        <v>10</v>
      </c>
      <c r="F515" s="66" t="n">
        <v>4.5</v>
      </c>
      <c r="G515" s="67" t="s">
        <v>13</v>
      </c>
      <c r="H515" s="65" t="s">
        <v>10</v>
      </c>
      <c r="I515" s="68" t="n">
        <v>1.5</v>
      </c>
      <c r="J515" s="68"/>
      <c r="L515" s="63" t="n">
        <v>39840</v>
      </c>
      <c r="M515" s="64" t="s">
        <v>13</v>
      </c>
      <c r="N515" s="67" t="s">
        <v>12</v>
      </c>
      <c r="O515" s="66" t="n">
        <v>3</v>
      </c>
      <c r="P515" s="67" t="s">
        <v>20</v>
      </c>
      <c r="Q515" s="67" t="s">
        <v>10</v>
      </c>
      <c r="R515" s="66" t="n">
        <v>3</v>
      </c>
      <c r="S515" s="66"/>
      <c r="U515" s="63" t="n">
        <v>39863</v>
      </c>
      <c r="V515" s="67" t="s">
        <v>26</v>
      </c>
      <c r="W515" s="67" t="n">
        <v>0</v>
      </c>
      <c r="X515" s="70" t="n">
        <v>3.5</v>
      </c>
      <c r="Y515" s="67" t="s">
        <v>18</v>
      </c>
      <c r="Z515" s="67" t="s">
        <v>15</v>
      </c>
      <c r="AA515" s="70" t="n">
        <v>2.5</v>
      </c>
      <c r="AB515" s="71"/>
      <c r="AD515" s="63" t="n">
        <v>39911</v>
      </c>
      <c r="AE515" s="67" t="s">
        <v>21</v>
      </c>
      <c r="AF515" s="67" t="s">
        <v>12</v>
      </c>
      <c r="AG515" s="70" t="n">
        <v>0</v>
      </c>
      <c r="AH515" s="67" t="s">
        <v>22</v>
      </c>
      <c r="AI515" s="67" t="s">
        <v>15</v>
      </c>
      <c r="AJ515" s="70" t="n">
        <v>4</v>
      </c>
      <c r="AK515" s="71"/>
      <c r="AL515" s="121"/>
    </row>
    <row r="516" customFormat="false" ht="12.75" hidden="false" customHeight="false" outlineLevel="0" collapsed="false">
      <c r="C516" s="72" t="s">
        <v>48</v>
      </c>
      <c r="D516" s="73" t="s">
        <v>49</v>
      </c>
      <c r="E516" s="74"/>
      <c r="F516" s="75" t="s">
        <v>50</v>
      </c>
      <c r="G516" s="73" t="s">
        <v>49</v>
      </c>
      <c r="H516" s="74"/>
      <c r="I516" s="76" t="s">
        <v>50</v>
      </c>
      <c r="J516" s="76"/>
      <c r="L516" s="72" t="s">
        <v>48</v>
      </c>
      <c r="M516" s="73" t="s">
        <v>49</v>
      </c>
      <c r="N516" s="74"/>
      <c r="O516" s="75" t="s">
        <v>50</v>
      </c>
      <c r="P516" s="73" t="s">
        <v>49</v>
      </c>
      <c r="Q516" s="74"/>
      <c r="R516" s="76" t="s">
        <v>50</v>
      </c>
      <c r="S516" s="76"/>
      <c r="U516" s="72" t="s">
        <v>48</v>
      </c>
      <c r="V516" s="73" t="s">
        <v>49</v>
      </c>
      <c r="W516" s="74"/>
      <c r="X516" s="78" t="s">
        <v>50</v>
      </c>
      <c r="Y516" s="73" t="s">
        <v>49</v>
      </c>
      <c r="Z516" s="74"/>
      <c r="AA516" s="79" t="s">
        <v>50</v>
      </c>
      <c r="AB516" s="80"/>
      <c r="AD516" s="72" t="s">
        <v>48</v>
      </c>
      <c r="AE516" s="73" t="s">
        <v>49</v>
      </c>
      <c r="AF516" s="74"/>
      <c r="AG516" s="78" t="s">
        <v>50</v>
      </c>
      <c r="AH516" s="73" t="s">
        <v>49</v>
      </c>
      <c r="AI516" s="74"/>
      <c r="AJ516" s="79" t="s">
        <v>50</v>
      </c>
      <c r="AK516" s="80"/>
      <c r="AL516" s="122"/>
    </row>
    <row r="517" customFormat="false" ht="15.75" hidden="false" customHeight="false" outlineLevel="0" collapsed="false">
      <c r="C517" s="81" t="n">
        <v>1</v>
      </c>
      <c r="D517" s="82" t="s">
        <v>158</v>
      </c>
      <c r="E517" s="82"/>
      <c r="F517" s="83" t="n">
        <v>0.5</v>
      </c>
      <c r="G517" s="99" t="s">
        <v>270</v>
      </c>
      <c r="H517" s="100"/>
      <c r="I517" s="84" t="n">
        <v>0.5</v>
      </c>
      <c r="J517" s="85"/>
      <c r="L517" s="81" t="n">
        <v>1</v>
      </c>
      <c r="M517" s="82" t="s">
        <v>290</v>
      </c>
      <c r="N517" s="82"/>
      <c r="O517" s="83" t="n">
        <v>0</v>
      </c>
      <c r="P517" s="82" t="s">
        <v>133</v>
      </c>
      <c r="Q517" s="82"/>
      <c r="R517" s="84" t="n">
        <v>1</v>
      </c>
      <c r="S517" s="85"/>
      <c r="U517" s="81" t="n">
        <v>1</v>
      </c>
      <c r="V517" s="82" t="s">
        <v>286</v>
      </c>
      <c r="W517" s="82"/>
      <c r="X517" s="83" t="n">
        <v>1</v>
      </c>
      <c r="Y517" s="82" t="s">
        <v>107</v>
      </c>
      <c r="Z517" s="82"/>
      <c r="AA517" s="86" t="n">
        <v>0</v>
      </c>
      <c r="AB517" s="85"/>
      <c r="AD517" s="81" t="n">
        <v>1</v>
      </c>
      <c r="AE517" s="99" t="n">
        <v>0</v>
      </c>
      <c r="AF517" s="111"/>
      <c r="AG517" s="83" t="n">
        <v>0</v>
      </c>
      <c r="AH517" s="99" t="n">
        <v>0</v>
      </c>
      <c r="AI517" s="111"/>
      <c r="AJ517" s="86" t="n">
        <v>0</v>
      </c>
      <c r="AK517" s="85" t="s">
        <v>29</v>
      </c>
      <c r="AL517" s="120"/>
    </row>
    <row r="518" customFormat="false" ht="15.75" hidden="false" customHeight="false" outlineLevel="0" collapsed="false">
      <c r="C518" s="87" t="n">
        <v>2</v>
      </c>
      <c r="D518" s="88" t="s">
        <v>160</v>
      </c>
      <c r="E518" s="88"/>
      <c r="F518" s="89" t="n">
        <v>0</v>
      </c>
      <c r="G518" s="101" t="s">
        <v>272</v>
      </c>
      <c r="H518" s="102"/>
      <c r="I518" s="90" t="n">
        <v>1</v>
      </c>
      <c r="J518" s="91"/>
      <c r="L518" s="87" t="n">
        <v>2</v>
      </c>
      <c r="M518" s="88" t="s">
        <v>72</v>
      </c>
      <c r="N518" s="88"/>
      <c r="O518" s="89" t="n">
        <v>1</v>
      </c>
      <c r="P518" s="88" t="s">
        <v>65</v>
      </c>
      <c r="Q518" s="88"/>
      <c r="R518" s="90" t="n">
        <v>0</v>
      </c>
      <c r="S518" s="91"/>
      <c r="U518" s="87" t="n">
        <v>2</v>
      </c>
      <c r="V518" s="88" t="s">
        <v>288</v>
      </c>
      <c r="W518" s="88"/>
      <c r="X518" s="89" t="n">
        <v>1</v>
      </c>
      <c r="Y518" s="88" t="s">
        <v>97</v>
      </c>
      <c r="Z518" s="88"/>
      <c r="AA518" s="92" t="n">
        <v>0</v>
      </c>
      <c r="AB518" s="91"/>
      <c r="AD518" s="87" t="n">
        <v>2</v>
      </c>
      <c r="AE518" s="101" t="n">
        <v>0</v>
      </c>
      <c r="AF518" s="112"/>
      <c r="AG518" s="89" t="n">
        <v>0</v>
      </c>
      <c r="AH518" s="101" t="n">
        <v>0</v>
      </c>
      <c r="AI518" s="112"/>
      <c r="AJ518" s="92" t="n">
        <v>0</v>
      </c>
      <c r="AK518" s="91" t="s">
        <v>29</v>
      </c>
      <c r="AL518" s="120"/>
    </row>
    <row r="519" customFormat="false" ht="15.75" hidden="false" customHeight="false" outlineLevel="0" collapsed="false">
      <c r="C519" s="87" t="n">
        <v>3</v>
      </c>
      <c r="D519" s="88" t="s">
        <v>162</v>
      </c>
      <c r="E519" s="88"/>
      <c r="F519" s="89" t="n">
        <v>1</v>
      </c>
      <c r="G519" s="101" t="s">
        <v>276</v>
      </c>
      <c r="H519" s="102"/>
      <c r="I519" s="90" t="n">
        <v>0</v>
      </c>
      <c r="J519" s="91"/>
      <c r="L519" s="87" t="n">
        <v>3</v>
      </c>
      <c r="M519" s="88" t="s">
        <v>99</v>
      </c>
      <c r="N519" s="88"/>
      <c r="O519" s="89" t="n">
        <v>0.5</v>
      </c>
      <c r="P519" s="88" t="s">
        <v>88</v>
      </c>
      <c r="Q519" s="88"/>
      <c r="R519" s="90" t="n">
        <v>0.5</v>
      </c>
      <c r="S519" s="91"/>
      <c r="U519" s="87" t="n">
        <v>3</v>
      </c>
      <c r="V519" s="88" t="s">
        <v>320</v>
      </c>
      <c r="W519" s="88"/>
      <c r="X519" s="89" t="n">
        <v>1</v>
      </c>
      <c r="Y519" s="88" t="s">
        <v>352</v>
      </c>
      <c r="Z519" s="88"/>
      <c r="AA519" s="92" t="n">
        <v>0</v>
      </c>
      <c r="AB519" s="91"/>
      <c r="AD519" s="87" t="n">
        <v>3</v>
      </c>
      <c r="AE519" s="101" t="s">
        <v>259</v>
      </c>
      <c r="AF519" s="112"/>
      <c r="AG519" s="89" t="n">
        <v>0</v>
      </c>
      <c r="AH519" s="101" t="s">
        <v>98</v>
      </c>
      <c r="AI519" s="112"/>
      <c r="AJ519" s="92" t="n">
        <v>1</v>
      </c>
      <c r="AK519" s="91"/>
      <c r="AL519" s="120"/>
    </row>
    <row r="520" customFormat="false" ht="15.75" hidden="false" customHeight="false" outlineLevel="0" collapsed="false">
      <c r="C520" s="87" t="n">
        <v>4</v>
      </c>
      <c r="D520" s="88" t="s">
        <v>165</v>
      </c>
      <c r="E520" s="88"/>
      <c r="F520" s="89" t="n">
        <v>1</v>
      </c>
      <c r="G520" s="101" t="s">
        <v>278</v>
      </c>
      <c r="H520" s="102"/>
      <c r="I520" s="90" t="n">
        <v>0</v>
      </c>
      <c r="J520" s="91"/>
      <c r="L520" s="87" t="n">
        <v>4</v>
      </c>
      <c r="M520" s="88" t="s">
        <v>130</v>
      </c>
      <c r="N520" s="88"/>
      <c r="O520" s="89" t="n">
        <v>0.5</v>
      </c>
      <c r="P520" s="88" t="s">
        <v>53</v>
      </c>
      <c r="Q520" s="88"/>
      <c r="R520" s="90" t="n">
        <v>0.5</v>
      </c>
      <c r="S520" s="91"/>
      <c r="U520" s="87" t="n">
        <v>4</v>
      </c>
      <c r="V520" s="88" t="s">
        <v>353</v>
      </c>
      <c r="W520" s="88"/>
      <c r="X520" s="89" t="n">
        <v>0.5</v>
      </c>
      <c r="Y520" s="88" t="s">
        <v>141</v>
      </c>
      <c r="Z520" s="88"/>
      <c r="AA520" s="92" t="n">
        <v>0.5</v>
      </c>
      <c r="AB520" s="91"/>
      <c r="AD520" s="87" t="n">
        <v>4</v>
      </c>
      <c r="AE520" s="101" t="s">
        <v>217</v>
      </c>
      <c r="AF520" s="112"/>
      <c r="AG520" s="89" t="n">
        <v>0</v>
      </c>
      <c r="AH520" s="101" t="s">
        <v>109</v>
      </c>
      <c r="AI520" s="112"/>
      <c r="AJ520" s="92" t="n">
        <v>1</v>
      </c>
      <c r="AK520" s="91"/>
      <c r="AL520" s="120"/>
    </row>
    <row r="521" customFormat="false" ht="15.75" hidden="false" customHeight="false" outlineLevel="0" collapsed="false">
      <c r="C521" s="87" t="n">
        <v>5</v>
      </c>
      <c r="D521" s="88" t="s">
        <v>75</v>
      </c>
      <c r="E521" s="88"/>
      <c r="F521" s="89" t="n">
        <v>1</v>
      </c>
      <c r="G521" s="101" t="s">
        <v>290</v>
      </c>
      <c r="H521" s="102"/>
      <c r="I521" s="90" t="n">
        <v>0</v>
      </c>
      <c r="J521" s="91"/>
      <c r="L521" s="87" t="n">
        <v>5</v>
      </c>
      <c r="M521" s="88" t="s">
        <v>55</v>
      </c>
      <c r="N521" s="88"/>
      <c r="O521" s="89" t="n">
        <v>0</v>
      </c>
      <c r="P521" s="88" t="s">
        <v>76</v>
      </c>
      <c r="Q521" s="88"/>
      <c r="R521" s="90" t="n">
        <v>1</v>
      </c>
      <c r="S521" s="91"/>
      <c r="U521" s="87" t="n">
        <v>5</v>
      </c>
      <c r="V521" s="88" t="s">
        <v>258</v>
      </c>
      <c r="W521" s="88"/>
      <c r="X521" s="89" t="n">
        <v>0</v>
      </c>
      <c r="Y521" s="88" t="s">
        <v>117</v>
      </c>
      <c r="Z521" s="88"/>
      <c r="AA521" s="92" t="n">
        <v>1</v>
      </c>
      <c r="AB521" s="91"/>
      <c r="AD521" s="87" t="n">
        <v>5</v>
      </c>
      <c r="AE521" s="101" t="s">
        <v>261</v>
      </c>
      <c r="AF521" s="112"/>
      <c r="AG521" s="89" t="n">
        <v>0</v>
      </c>
      <c r="AH521" s="101" t="s">
        <v>118</v>
      </c>
      <c r="AI521" s="112"/>
      <c r="AJ521" s="92" t="n">
        <v>1</v>
      </c>
      <c r="AK521" s="91"/>
      <c r="AL521" s="120"/>
    </row>
    <row r="522" customFormat="false" ht="16.5" hidden="false" customHeight="false" outlineLevel="0" collapsed="false">
      <c r="C522" s="93" t="n">
        <v>6</v>
      </c>
      <c r="D522" s="94" t="s">
        <v>171</v>
      </c>
      <c r="E522" s="94"/>
      <c r="F522" s="95" t="n">
        <v>1</v>
      </c>
      <c r="G522" s="103" t="s">
        <v>119</v>
      </c>
      <c r="H522" s="104"/>
      <c r="I522" s="96" t="n">
        <v>0</v>
      </c>
      <c r="J522" s="97"/>
      <c r="L522" s="93" t="n">
        <v>6</v>
      </c>
      <c r="M522" s="94" t="s">
        <v>108</v>
      </c>
      <c r="N522" s="94"/>
      <c r="O522" s="95" t="n">
        <v>1</v>
      </c>
      <c r="P522" s="94" t="s">
        <v>101</v>
      </c>
      <c r="Q522" s="94"/>
      <c r="R522" s="96" t="n">
        <v>0</v>
      </c>
      <c r="S522" s="97"/>
      <c r="U522" s="93" t="n">
        <v>6</v>
      </c>
      <c r="V522" s="94" t="s">
        <v>331</v>
      </c>
      <c r="W522" s="94"/>
      <c r="X522" s="95" t="n">
        <v>0</v>
      </c>
      <c r="Y522" s="94" t="s">
        <v>85</v>
      </c>
      <c r="Z522" s="94"/>
      <c r="AA522" s="98" t="n">
        <v>1</v>
      </c>
      <c r="AB522" s="97"/>
      <c r="AD522" s="93" t="n">
        <v>6</v>
      </c>
      <c r="AE522" s="103" t="s">
        <v>119</v>
      </c>
      <c r="AF522" s="113"/>
      <c r="AG522" s="95" t="n">
        <v>0</v>
      </c>
      <c r="AH522" s="103" t="s">
        <v>137</v>
      </c>
      <c r="AI522" s="113"/>
      <c r="AJ522" s="98" t="n">
        <v>1</v>
      </c>
      <c r="AK522" s="97"/>
      <c r="AL522" s="120"/>
    </row>
    <row r="523" customFormat="false" ht="14.25" hidden="false" customHeight="false" outlineLevel="0" collapsed="false"/>
    <row r="524" customFormat="false" ht="18.75" hidden="false" customHeight="false" outlineLevel="0" collapsed="false">
      <c r="C524" s="59"/>
      <c r="D524" s="60" t="s">
        <v>46</v>
      </c>
      <c r="E524" s="60"/>
      <c r="F524" s="60"/>
      <c r="G524" s="60" t="s">
        <v>47</v>
      </c>
      <c r="H524" s="60"/>
      <c r="I524" s="61"/>
      <c r="J524" s="62"/>
      <c r="L524" s="59"/>
      <c r="M524" s="60" t="s">
        <v>46</v>
      </c>
      <c r="N524" s="60"/>
      <c r="O524" s="60"/>
      <c r="P524" s="60" t="s">
        <v>47</v>
      </c>
      <c r="Q524" s="60"/>
      <c r="R524" s="61"/>
      <c r="S524" s="62"/>
      <c r="U524" s="59"/>
      <c r="V524" s="60" t="s">
        <v>46</v>
      </c>
      <c r="W524" s="60"/>
      <c r="X524" s="60"/>
      <c r="Y524" s="60" t="s">
        <v>47</v>
      </c>
      <c r="Z524" s="60"/>
      <c r="AA524" s="61"/>
      <c r="AB524" s="62"/>
      <c r="AD524" s="59"/>
      <c r="AE524" s="60" t="s">
        <v>46</v>
      </c>
      <c r="AF524" s="60"/>
      <c r="AG524" s="60"/>
      <c r="AH524" s="60" t="s">
        <v>47</v>
      </c>
      <c r="AI524" s="60"/>
      <c r="AJ524" s="61"/>
      <c r="AK524" s="62"/>
    </row>
    <row r="525" customFormat="false" ht="21" hidden="false" customHeight="false" outlineLevel="0" collapsed="false">
      <c r="C525" s="63" t="n">
        <v>39869</v>
      </c>
      <c r="D525" s="64" t="s">
        <v>19</v>
      </c>
      <c r="E525" s="65" t="s">
        <v>10</v>
      </c>
      <c r="F525" s="66" t="n">
        <v>2</v>
      </c>
      <c r="G525" s="67" t="s">
        <v>14</v>
      </c>
      <c r="H525" s="65" t="s">
        <v>10</v>
      </c>
      <c r="I525" s="68" t="n">
        <v>4</v>
      </c>
      <c r="J525" s="68"/>
      <c r="L525" s="63" t="n">
        <v>39846</v>
      </c>
      <c r="M525" s="64" t="s">
        <v>14</v>
      </c>
      <c r="N525" s="67" t="s">
        <v>15</v>
      </c>
      <c r="O525" s="66" t="n">
        <v>3</v>
      </c>
      <c r="P525" s="67" t="s">
        <v>16</v>
      </c>
      <c r="Q525" s="67" t="s">
        <v>15</v>
      </c>
      <c r="R525" s="66" t="n">
        <v>3</v>
      </c>
      <c r="S525" s="66"/>
      <c r="U525" s="63" t="n">
        <v>39863</v>
      </c>
      <c r="V525" s="67" t="s">
        <v>30</v>
      </c>
      <c r="W525" s="67" t="n">
        <v>0</v>
      </c>
      <c r="X525" s="70" t="n">
        <v>5.5</v>
      </c>
      <c r="Y525" s="67" t="s">
        <v>9</v>
      </c>
      <c r="Z525" s="67" t="s">
        <v>29</v>
      </c>
      <c r="AA525" s="70" t="n">
        <v>0.5</v>
      </c>
      <c r="AB525" s="71"/>
      <c r="AD525" s="63" t="n">
        <v>39918</v>
      </c>
      <c r="AE525" s="67" t="s">
        <v>21</v>
      </c>
      <c r="AF525" s="67" t="s">
        <v>12</v>
      </c>
      <c r="AG525" s="70" t="n">
        <v>1</v>
      </c>
      <c r="AH525" s="67" t="s">
        <v>27</v>
      </c>
      <c r="AI525" s="67" t="n">
        <v>0</v>
      </c>
      <c r="AJ525" s="70" t="n">
        <v>3</v>
      </c>
      <c r="AK525" s="71"/>
      <c r="AL525" s="121"/>
    </row>
    <row r="526" customFormat="false" ht="12.75" hidden="false" customHeight="false" outlineLevel="0" collapsed="false">
      <c r="C526" s="72" t="s">
        <v>48</v>
      </c>
      <c r="D526" s="73" t="s">
        <v>49</v>
      </c>
      <c r="E526" s="74"/>
      <c r="F526" s="75" t="s">
        <v>50</v>
      </c>
      <c r="G526" s="73" t="s">
        <v>49</v>
      </c>
      <c r="H526" s="74"/>
      <c r="I526" s="76" t="s">
        <v>50</v>
      </c>
      <c r="J526" s="76"/>
      <c r="L526" s="72" t="s">
        <v>48</v>
      </c>
      <c r="M526" s="73" t="s">
        <v>49</v>
      </c>
      <c r="N526" s="74"/>
      <c r="O526" s="75" t="s">
        <v>50</v>
      </c>
      <c r="P526" s="73" t="s">
        <v>49</v>
      </c>
      <c r="Q526" s="74"/>
      <c r="R526" s="76" t="s">
        <v>50</v>
      </c>
      <c r="S526" s="76"/>
      <c r="U526" s="72" t="s">
        <v>48</v>
      </c>
      <c r="V526" s="73" t="s">
        <v>49</v>
      </c>
      <c r="W526" s="74"/>
      <c r="X526" s="78" t="s">
        <v>50</v>
      </c>
      <c r="Y526" s="73" t="s">
        <v>49</v>
      </c>
      <c r="Z526" s="74"/>
      <c r="AA526" s="79" t="s">
        <v>50</v>
      </c>
      <c r="AB526" s="80"/>
      <c r="AD526" s="72" t="s">
        <v>48</v>
      </c>
      <c r="AE526" s="73" t="s">
        <v>49</v>
      </c>
      <c r="AF526" s="74"/>
      <c r="AG526" s="78" t="s">
        <v>50</v>
      </c>
      <c r="AH526" s="73" t="s">
        <v>49</v>
      </c>
      <c r="AI526" s="74"/>
      <c r="AJ526" s="79" t="s">
        <v>50</v>
      </c>
      <c r="AK526" s="80"/>
      <c r="AL526" s="122"/>
    </row>
    <row r="527" customFormat="false" ht="15.75" hidden="false" customHeight="false" outlineLevel="0" collapsed="false">
      <c r="C527" s="81" t="n">
        <v>1</v>
      </c>
      <c r="D527" s="82" t="s">
        <v>209</v>
      </c>
      <c r="E527" s="82"/>
      <c r="F527" s="83" t="n">
        <v>0</v>
      </c>
      <c r="G527" s="99" t="s">
        <v>329</v>
      </c>
      <c r="H527" s="100"/>
      <c r="I527" s="84" t="n">
        <v>1</v>
      </c>
      <c r="J527" s="85"/>
      <c r="L527" s="81" t="n">
        <v>1</v>
      </c>
      <c r="M527" s="82" t="s">
        <v>177</v>
      </c>
      <c r="N527" s="82"/>
      <c r="O527" s="83" t="n">
        <v>0</v>
      </c>
      <c r="P527" s="82" t="s">
        <v>316</v>
      </c>
      <c r="Q527" s="82"/>
      <c r="R527" s="84" t="n">
        <v>1</v>
      </c>
      <c r="S527" s="85"/>
      <c r="U527" s="81" t="n">
        <v>1</v>
      </c>
      <c r="V527" s="82" t="s">
        <v>213</v>
      </c>
      <c r="W527" s="82"/>
      <c r="X527" s="83" t="n">
        <v>0.5</v>
      </c>
      <c r="Y527" s="82" t="s">
        <v>102</v>
      </c>
      <c r="Z527" s="82"/>
      <c r="AA527" s="86" t="n">
        <v>0.5</v>
      </c>
      <c r="AB527" s="85"/>
      <c r="AD527" s="81" t="n">
        <v>1</v>
      </c>
      <c r="AE527" s="99" t="n">
        <v>0</v>
      </c>
      <c r="AF527" s="111"/>
      <c r="AG527" s="83" t="n">
        <v>0</v>
      </c>
      <c r="AH527" s="99" t="n">
        <v>0</v>
      </c>
      <c r="AI527" s="111"/>
      <c r="AJ527" s="86" t="n">
        <v>0</v>
      </c>
      <c r="AK527" s="85" t="s">
        <v>29</v>
      </c>
      <c r="AL527" s="120"/>
    </row>
    <row r="528" customFormat="false" ht="15.75" hidden="false" customHeight="false" outlineLevel="0" collapsed="false">
      <c r="C528" s="87" t="n">
        <v>2</v>
      </c>
      <c r="D528" s="88" t="s">
        <v>281</v>
      </c>
      <c r="E528" s="88"/>
      <c r="F528" s="89" t="n">
        <v>1</v>
      </c>
      <c r="G528" s="101" t="s">
        <v>176</v>
      </c>
      <c r="H528" s="102"/>
      <c r="I528" s="90" t="n">
        <v>0</v>
      </c>
      <c r="J528" s="91"/>
      <c r="L528" s="87" t="n">
        <v>2</v>
      </c>
      <c r="M528" s="88" t="s">
        <v>181</v>
      </c>
      <c r="N528" s="88"/>
      <c r="O528" s="89" t="n">
        <v>0.5</v>
      </c>
      <c r="P528" s="88" t="s">
        <v>243</v>
      </c>
      <c r="Q528" s="88"/>
      <c r="R528" s="90" t="n">
        <v>0.5</v>
      </c>
      <c r="S528" s="91"/>
      <c r="U528" s="87" t="n">
        <v>2</v>
      </c>
      <c r="V528" s="88" t="s">
        <v>216</v>
      </c>
      <c r="W528" s="88"/>
      <c r="X528" s="89" t="n">
        <v>1</v>
      </c>
      <c r="Y528" s="88" t="s">
        <v>119</v>
      </c>
      <c r="Z528" s="88"/>
      <c r="AA528" s="92" t="n">
        <v>0</v>
      </c>
      <c r="AB528" s="91"/>
      <c r="AD528" s="87" t="n">
        <v>2</v>
      </c>
      <c r="AE528" s="101" t="n">
        <v>0</v>
      </c>
      <c r="AF528" s="112"/>
      <c r="AG528" s="89" t="n">
        <v>0</v>
      </c>
      <c r="AH528" s="101" t="n">
        <v>0</v>
      </c>
      <c r="AI528" s="112"/>
      <c r="AJ528" s="92" t="n">
        <v>0</v>
      </c>
      <c r="AK528" s="91" t="s">
        <v>29</v>
      </c>
      <c r="AL528" s="120"/>
    </row>
    <row r="529" customFormat="false" ht="15.75" hidden="false" customHeight="false" outlineLevel="0" collapsed="false">
      <c r="C529" s="87" t="n">
        <v>3</v>
      </c>
      <c r="D529" s="88" t="s">
        <v>212</v>
      </c>
      <c r="E529" s="88"/>
      <c r="F529" s="89" t="n">
        <v>0</v>
      </c>
      <c r="G529" s="101" t="s">
        <v>211</v>
      </c>
      <c r="H529" s="102"/>
      <c r="I529" s="90" t="n">
        <v>1</v>
      </c>
      <c r="J529" s="91"/>
      <c r="L529" s="87" t="n">
        <v>3</v>
      </c>
      <c r="M529" s="88" t="s">
        <v>192</v>
      </c>
      <c r="N529" s="88"/>
      <c r="O529" s="89" t="n">
        <v>0.5</v>
      </c>
      <c r="P529" s="88" t="s">
        <v>249</v>
      </c>
      <c r="Q529" s="88"/>
      <c r="R529" s="90" t="n">
        <v>0.5</v>
      </c>
      <c r="S529" s="91"/>
      <c r="U529" s="87" t="n">
        <v>3</v>
      </c>
      <c r="V529" s="88" t="s">
        <v>223</v>
      </c>
      <c r="W529" s="88"/>
      <c r="X529" s="89" t="n">
        <v>1</v>
      </c>
      <c r="Y529" s="88" t="s">
        <v>119</v>
      </c>
      <c r="Z529" s="88"/>
      <c r="AA529" s="92" t="n">
        <v>0</v>
      </c>
      <c r="AB529" s="91"/>
      <c r="AD529" s="87" t="n">
        <v>3</v>
      </c>
      <c r="AE529" s="101" t="s">
        <v>259</v>
      </c>
      <c r="AF529" s="112"/>
      <c r="AG529" s="89" t="n">
        <v>0</v>
      </c>
      <c r="AH529" s="101" t="s">
        <v>179</v>
      </c>
      <c r="AI529" s="112"/>
      <c r="AJ529" s="92" t="n">
        <v>1</v>
      </c>
      <c r="AK529" s="91"/>
      <c r="AL529" s="120"/>
    </row>
    <row r="530" customFormat="false" ht="15.75" hidden="false" customHeight="false" outlineLevel="0" collapsed="false">
      <c r="C530" s="87" t="n">
        <v>4</v>
      </c>
      <c r="D530" s="88" t="s">
        <v>283</v>
      </c>
      <c r="E530" s="88"/>
      <c r="F530" s="89" t="n">
        <v>0.5</v>
      </c>
      <c r="G530" s="101" t="s">
        <v>180</v>
      </c>
      <c r="H530" s="102"/>
      <c r="I530" s="90" t="n">
        <v>0.5</v>
      </c>
      <c r="J530" s="91"/>
      <c r="L530" s="87" t="n">
        <v>4</v>
      </c>
      <c r="M530" s="88" t="s">
        <v>226</v>
      </c>
      <c r="N530" s="88"/>
      <c r="O530" s="89" t="n">
        <v>0.5</v>
      </c>
      <c r="P530" s="88" t="s">
        <v>345</v>
      </c>
      <c r="Q530" s="88"/>
      <c r="R530" s="90" t="n">
        <v>0.5</v>
      </c>
      <c r="S530" s="91"/>
      <c r="U530" s="87" t="n">
        <v>4</v>
      </c>
      <c r="V530" s="88" t="s">
        <v>324</v>
      </c>
      <c r="W530" s="88"/>
      <c r="X530" s="89" t="n">
        <v>1</v>
      </c>
      <c r="Y530" s="88" t="s">
        <v>119</v>
      </c>
      <c r="Z530" s="88"/>
      <c r="AA530" s="92" t="n">
        <v>0</v>
      </c>
      <c r="AB530" s="91"/>
      <c r="AD530" s="87" t="n">
        <v>4</v>
      </c>
      <c r="AE530" s="101" t="s">
        <v>220</v>
      </c>
      <c r="AF530" s="112"/>
      <c r="AG530" s="89" t="n">
        <v>0</v>
      </c>
      <c r="AH530" s="101" t="s">
        <v>346</v>
      </c>
      <c r="AI530" s="112"/>
      <c r="AJ530" s="92" t="n">
        <v>1</v>
      </c>
      <c r="AK530" s="91"/>
      <c r="AL530" s="120"/>
    </row>
    <row r="531" customFormat="false" ht="15.75" hidden="false" customHeight="false" outlineLevel="0" collapsed="false">
      <c r="C531" s="87" t="n">
        <v>5</v>
      </c>
      <c r="D531" s="88" t="s">
        <v>310</v>
      </c>
      <c r="E531" s="88"/>
      <c r="F531" s="89" t="n">
        <v>0.5</v>
      </c>
      <c r="G531" s="101" t="s">
        <v>177</v>
      </c>
      <c r="H531" s="102"/>
      <c r="I531" s="90" t="n">
        <v>0.5</v>
      </c>
      <c r="J531" s="91"/>
      <c r="L531" s="87" t="n">
        <v>5</v>
      </c>
      <c r="M531" s="88" t="s">
        <v>92</v>
      </c>
      <c r="N531" s="88"/>
      <c r="O531" s="89" t="n">
        <v>0.5</v>
      </c>
      <c r="P531" s="88" t="s">
        <v>299</v>
      </c>
      <c r="Q531" s="88"/>
      <c r="R531" s="90" t="n">
        <v>0.5</v>
      </c>
      <c r="S531" s="91"/>
      <c r="U531" s="87" t="n">
        <v>5</v>
      </c>
      <c r="V531" s="88" t="s">
        <v>229</v>
      </c>
      <c r="W531" s="88"/>
      <c r="X531" s="89" t="n">
        <v>1</v>
      </c>
      <c r="Y531" s="88" t="s">
        <v>119</v>
      </c>
      <c r="Z531" s="88"/>
      <c r="AA531" s="92" t="n">
        <v>0</v>
      </c>
      <c r="AB531" s="91"/>
      <c r="AD531" s="87" t="n">
        <v>5</v>
      </c>
      <c r="AE531" s="101" t="s">
        <v>217</v>
      </c>
      <c r="AF531" s="112"/>
      <c r="AG531" s="89" t="n">
        <v>0</v>
      </c>
      <c r="AH531" s="101" t="s">
        <v>188</v>
      </c>
      <c r="AI531" s="112"/>
      <c r="AJ531" s="92" t="n">
        <v>1</v>
      </c>
      <c r="AK531" s="91"/>
      <c r="AL531" s="120"/>
    </row>
    <row r="532" customFormat="false" ht="16.5" hidden="false" customHeight="false" outlineLevel="0" collapsed="false">
      <c r="C532" s="93" t="n">
        <v>6</v>
      </c>
      <c r="D532" s="94" t="s">
        <v>312</v>
      </c>
      <c r="E532" s="94"/>
      <c r="F532" s="95" t="n">
        <v>0</v>
      </c>
      <c r="G532" s="103" t="s">
        <v>186</v>
      </c>
      <c r="H532" s="104"/>
      <c r="I532" s="96" t="n">
        <v>1</v>
      </c>
      <c r="J532" s="97"/>
      <c r="L532" s="93" t="n">
        <v>6</v>
      </c>
      <c r="M532" s="94" t="s">
        <v>69</v>
      </c>
      <c r="N532" s="94"/>
      <c r="O532" s="95" t="n">
        <v>1</v>
      </c>
      <c r="P532" s="94" t="s">
        <v>119</v>
      </c>
      <c r="Q532" s="94"/>
      <c r="R532" s="96" t="n">
        <v>0</v>
      </c>
      <c r="S532" s="97"/>
      <c r="U532" s="93" t="n">
        <v>6</v>
      </c>
      <c r="V532" s="94" t="s">
        <v>302</v>
      </c>
      <c r="W532" s="94"/>
      <c r="X532" s="95" t="n">
        <v>1</v>
      </c>
      <c r="Y532" s="94" t="s">
        <v>119</v>
      </c>
      <c r="Z532" s="94"/>
      <c r="AA532" s="98" t="n">
        <v>0</v>
      </c>
      <c r="AB532" s="97"/>
      <c r="AD532" s="93" t="n">
        <v>6</v>
      </c>
      <c r="AE532" s="103" t="s">
        <v>261</v>
      </c>
      <c r="AF532" s="113"/>
      <c r="AG532" s="95" t="n">
        <v>1</v>
      </c>
      <c r="AH532" s="103" t="s">
        <v>195</v>
      </c>
      <c r="AI532" s="113"/>
      <c r="AJ532" s="98" t="n">
        <v>0</v>
      </c>
      <c r="AK532" s="97"/>
      <c r="AL532" s="120"/>
    </row>
    <row r="533" customFormat="false" ht="14.25" hidden="false" customHeight="false" outlineLevel="0" collapsed="false"/>
    <row r="534" customFormat="false" ht="18.75" hidden="false" customHeight="false" outlineLevel="0" collapsed="false">
      <c r="C534" s="59"/>
      <c r="D534" s="60" t="s">
        <v>46</v>
      </c>
      <c r="E534" s="60"/>
      <c r="F534" s="60"/>
      <c r="G534" s="60" t="s">
        <v>47</v>
      </c>
      <c r="H534" s="60"/>
      <c r="I534" s="61"/>
      <c r="J534" s="62"/>
      <c r="L534" s="59"/>
      <c r="M534" s="60" t="s">
        <v>46</v>
      </c>
      <c r="N534" s="60"/>
      <c r="O534" s="60"/>
      <c r="P534" s="60" t="s">
        <v>47</v>
      </c>
      <c r="Q534" s="60"/>
      <c r="R534" s="61"/>
      <c r="S534" s="62"/>
      <c r="U534" s="59"/>
      <c r="V534" s="60" t="s">
        <v>46</v>
      </c>
      <c r="W534" s="60"/>
      <c r="X534" s="60"/>
      <c r="Y534" s="60" t="s">
        <v>47</v>
      </c>
      <c r="Z534" s="60"/>
      <c r="AA534" s="61"/>
      <c r="AB534" s="62"/>
      <c r="AD534" s="59"/>
      <c r="AE534" s="60" t="s">
        <v>46</v>
      </c>
      <c r="AF534" s="60"/>
      <c r="AG534" s="60"/>
      <c r="AH534" s="60" t="s">
        <v>47</v>
      </c>
      <c r="AI534" s="60"/>
      <c r="AJ534" s="61"/>
      <c r="AK534" s="62"/>
    </row>
    <row r="535" customFormat="false" ht="21" hidden="false" customHeight="false" outlineLevel="0" collapsed="false">
      <c r="C535" s="63" t="n">
        <v>39875</v>
      </c>
      <c r="D535" s="64" t="s">
        <v>13</v>
      </c>
      <c r="E535" s="65" t="s">
        <v>15</v>
      </c>
      <c r="F535" s="66" t="n">
        <v>3</v>
      </c>
      <c r="G535" s="67" t="s">
        <v>14</v>
      </c>
      <c r="H535" s="65" t="s">
        <v>10</v>
      </c>
      <c r="I535" s="68" t="n">
        <v>3</v>
      </c>
      <c r="J535" s="68"/>
      <c r="L535" s="63" t="n">
        <v>39848</v>
      </c>
      <c r="M535" s="64" t="s">
        <v>21</v>
      </c>
      <c r="N535" s="67" t="s">
        <v>10</v>
      </c>
      <c r="O535" s="66" t="n">
        <v>1.5</v>
      </c>
      <c r="P535" s="67" t="s">
        <v>9</v>
      </c>
      <c r="Q535" s="67" t="s">
        <v>12</v>
      </c>
      <c r="R535" s="66" t="n">
        <v>4.5</v>
      </c>
      <c r="S535" s="66"/>
      <c r="U535" s="63" t="n">
        <v>39875</v>
      </c>
      <c r="V535" s="67" t="s">
        <v>32</v>
      </c>
      <c r="W535" s="67" t="n">
        <v>0</v>
      </c>
      <c r="X535" s="70" t="n">
        <v>3</v>
      </c>
      <c r="Y535" s="67" t="s">
        <v>26</v>
      </c>
      <c r="Z535" s="67" t="n">
        <v>0</v>
      </c>
      <c r="AA535" s="70" t="n">
        <v>3</v>
      </c>
      <c r="AB535" s="71"/>
      <c r="AD535" s="63" t="n">
        <v>39924</v>
      </c>
      <c r="AE535" s="67" t="s">
        <v>27</v>
      </c>
      <c r="AF535" s="67" t="n">
        <v>0</v>
      </c>
      <c r="AG535" s="70" t="n">
        <v>3</v>
      </c>
      <c r="AH535" s="67" t="s">
        <v>11</v>
      </c>
      <c r="AI535" s="67" t="s">
        <v>29</v>
      </c>
      <c r="AJ535" s="70" t="n">
        <v>1</v>
      </c>
      <c r="AK535" s="71"/>
      <c r="AL535" s="121"/>
    </row>
    <row r="536" customFormat="false" ht="12.75" hidden="false" customHeight="false" outlineLevel="0" collapsed="false">
      <c r="C536" s="72" t="s">
        <v>48</v>
      </c>
      <c r="D536" s="73" t="s">
        <v>49</v>
      </c>
      <c r="E536" s="74"/>
      <c r="F536" s="75" t="s">
        <v>50</v>
      </c>
      <c r="G536" s="73" t="s">
        <v>49</v>
      </c>
      <c r="H536" s="74"/>
      <c r="I536" s="76" t="s">
        <v>50</v>
      </c>
      <c r="J536" s="76"/>
      <c r="L536" s="72" t="s">
        <v>48</v>
      </c>
      <c r="M536" s="73" t="s">
        <v>49</v>
      </c>
      <c r="N536" s="74"/>
      <c r="O536" s="75" t="s">
        <v>50</v>
      </c>
      <c r="P536" s="73" t="s">
        <v>49</v>
      </c>
      <c r="Q536" s="74"/>
      <c r="R536" s="76" t="s">
        <v>50</v>
      </c>
      <c r="S536" s="76"/>
      <c r="U536" s="72" t="s">
        <v>48</v>
      </c>
      <c r="V536" s="73" t="s">
        <v>49</v>
      </c>
      <c r="W536" s="74"/>
      <c r="X536" s="78" t="s">
        <v>50</v>
      </c>
      <c r="Y536" s="73" t="s">
        <v>49</v>
      </c>
      <c r="Z536" s="74"/>
      <c r="AA536" s="79" t="s">
        <v>50</v>
      </c>
      <c r="AB536" s="80"/>
      <c r="AD536" s="72" t="s">
        <v>48</v>
      </c>
      <c r="AE536" s="73" t="s">
        <v>49</v>
      </c>
      <c r="AF536" s="74"/>
      <c r="AG536" s="78" t="s">
        <v>50</v>
      </c>
      <c r="AH536" s="73" t="s">
        <v>49</v>
      </c>
      <c r="AI536" s="74"/>
      <c r="AJ536" s="79" t="s">
        <v>50</v>
      </c>
      <c r="AK536" s="80"/>
      <c r="AL536" s="122"/>
    </row>
    <row r="537" customFormat="false" ht="15.75" hidden="false" customHeight="false" outlineLevel="0" collapsed="false">
      <c r="C537" s="81" t="n">
        <v>1</v>
      </c>
      <c r="D537" s="82" t="s">
        <v>322</v>
      </c>
      <c r="E537" s="82"/>
      <c r="F537" s="83" t="n">
        <v>1</v>
      </c>
      <c r="G537" s="99" t="s">
        <v>329</v>
      </c>
      <c r="H537" s="100"/>
      <c r="I537" s="84" t="n">
        <v>0</v>
      </c>
      <c r="J537" s="85"/>
      <c r="L537" s="81" t="n">
        <v>1</v>
      </c>
      <c r="M537" s="82" t="s">
        <v>124</v>
      </c>
      <c r="N537" s="82"/>
      <c r="O537" s="83" t="n">
        <v>0.5</v>
      </c>
      <c r="P537" s="82" t="s">
        <v>122</v>
      </c>
      <c r="Q537" s="82"/>
      <c r="R537" s="84" t="n">
        <v>0.5</v>
      </c>
      <c r="S537" s="85"/>
      <c r="U537" s="81" t="n">
        <v>1</v>
      </c>
      <c r="V537" s="82" t="s">
        <v>56</v>
      </c>
      <c r="W537" s="82"/>
      <c r="X537" s="83" t="n">
        <v>0</v>
      </c>
      <c r="Y537" s="82" t="s">
        <v>286</v>
      </c>
      <c r="Z537" s="82"/>
      <c r="AA537" s="86" t="n">
        <v>1</v>
      </c>
      <c r="AB537" s="85"/>
      <c r="AD537" s="81" t="n">
        <v>1</v>
      </c>
      <c r="AE537" s="99" t="n">
        <v>0</v>
      </c>
      <c r="AF537" s="111"/>
      <c r="AG537" s="83" t="n">
        <v>0</v>
      </c>
      <c r="AH537" s="99" t="n">
        <v>0</v>
      </c>
      <c r="AI537" s="111"/>
      <c r="AJ537" s="86" t="n">
        <v>0</v>
      </c>
      <c r="AK537" s="85" t="s">
        <v>29</v>
      </c>
      <c r="AL537" s="120"/>
    </row>
    <row r="538" customFormat="false" ht="15.75" hidden="false" customHeight="false" outlineLevel="0" collapsed="false">
      <c r="C538" s="87" t="n">
        <v>2</v>
      </c>
      <c r="D538" s="88" t="s">
        <v>63</v>
      </c>
      <c r="E538" s="88"/>
      <c r="F538" s="89" t="n">
        <v>0.5</v>
      </c>
      <c r="G538" s="101" t="s">
        <v>176</v>
      </c>
      <c r="H538" s="102"/>
      <c r="I538" s="90" t="n">
        <v>0.5</v>
      </c>
      <c r="J538" s="91"/>
      <c r="L538" s="87" t="n">
        <v>2</v>
      </c>
      <c r="M538" s="88" t="s">
        <v>306</v>
      </c>
      <c r="N538" s="88"/>
      <c r="O538" s="89" t="n">
        <v>0.5</v>
      </c>
      <c r="P538" s="88" t="s">
        <v>54</v>
      </c>
      <c r="Q538" s="88"/>
      <c r="R538" s="90" t="n">
        <v>0.5</v>
      </c>
      <c r="S538" s="91"/>
      <c r="U538" s="87" t="n">
        <v>2</v>
      </c>
      <c r="V538" s="88" t="s">
        <v>68</v>
      </c>
      <c r="W538" s="88"/>
      <c r="X538" s="89" t="n">
        <v>0.5</v>
      </c>
      <c r="Y538" s="88" t="s">
        <v>320</v>
      </c>
      <c r="Z538" s="88"/>
      <c r="AA538" s="92" t="n">
        <v>0.5</v>
      </c>
      <c r="AB538" s="91"/>
      <c r="AD538" s="87" t="n">
        <v>2</v>
      </c>
      <c r="AE538" s="101" t="n">
        <v>0</v>
      </c>
      <c r="AF538" s="112"/>
      <c r="AG538" s="89" t="n">
        <v>0</v>
      </c>
      <c r="AH538" s="101" t="n">
        <v>0</v>
      </c>
      <c r="AI538" s="112"/>
      <c r="AJ538" s="92" t="n">
        <v>0</v>
      </c>
      <c r="AK538" s="91" t="s">
        <v>29</v>
      </c>
      <c r="AL538" s="120"/>
    </row>
    <row r="539" customFormat="false" ht="15.75" hidden="false" customHeight="false" outlineLevel="0" collapsed="false">
      <c r="C539" s="87" t="n">
        <v>3</v>
      </c>
      <c r="D539" s="88" t="s">
        <v>129</v>
      </c>
      <c r="E539" s="88"/>
      <c r="F539" s="89" t="n">
        <v>0</v>
      </c>
      <c r="G539" s="101" t="s">
        <v>211</v>
      </c>
      <c r="H539" s="102"/>
      <c r="I539" s="90" t="n">
        <v>1</v>
      </c>
      <c r="J539" s="91"/>
      <c r="L539" s="87" t="n">
        <v>3</v>
      </c>
      <c r="M539" s="88" t="s">
        <v>127</v>
      </c>
      <c r="N539" s="88"/>
      <c r="O539" s="89" t="n">
        <v>0.5</v>
      </c>
      <c r="P539" s="88" t="s">
        <v>110</v>
      </c>
      <c r="Q539" s="88"/>
      <c r="R539" s="90" t="n">
        <v>0.5</v>
      </c>
      <c r="S539" s="91"/>
      <c r="U539" s="87" t="n">
        <v>3</v>
      </c>
      <c r="V539" s="88" t="s">
        <v>79</v>
      </c>
      <c r="W539" s="88"/>
      <c r="X539" s="89" t="n">
        <v>0</v>
      </c>
      <c r="Y539" s="88" t="s">
        <v>353</v>
      </c>
      <c r="Z539" s="88"/>
      <c r="AA539" s="92" t="n">
        <v>1</v>
      </c>
      <c r="AB539" s="91"/>
      <c r="AD539" s="87" t="n">
        <v>3</v>
      </c>
      <c r="AE539" s="101" t="s">
        <v>179</v>
      </c>
      <c r="AF539" s="112"/>
      <c r="AG539" s="89" t="n">
        <v>1</v>
      </c>
      <c r="AH539" s="101" t="s">
        <v>279</v>
      </c>
      <c r="AI539" s="112"/>
      <c r="AJ539" s="92" t="n">
        <v>0</v>
      </c>
      <c r="AK539" s="91"/>
      <c r="AL539" s="120"/>
    </row>
    <row r="540" customFormat="false" ht="15.75" hidden="false" customHeight="false" outlineLevel="0" collapsed="false">
      <c r="C540" s="87" t="n">
        <v>4</v>
      </c>
      <c r="D540" s="88" t="s">
        <v>74</v>
      </c>
      <c r="E540" s="88"/>
      <c r="F540" s="89" t="n">
        <v>0.5</v>
      </c>
      <c r="G540" s="101" t="s">
        <v>241</v>
      </c>
      <c r="H540" s="102"/>
      <c r="I540" s="90" t="n">
        <v>0.5</v>
      </c>
      <c r="J540" s="91"/>
      <c r="L540" s="87" t="n">
        <v>4</v>
      </c>
      <c r="M540" s="88" t="s">
        <v>142</v>
      </c>
      <c r="N540" s="88"/>
      <c r="O540" s="89" t="n">
        <v>0</v>
      </c>
      <c r="P540" s="88" t="s">
        <v>77</v>
      </c>
      <c r="Q540" s="88"/>
      <c r="R540" s="90" t="n">
        <v>1</v>
      </c>
      <c r="S540" s="91"/>
      <c r="U540" s="87" t="n">
        <v>4</v>
      </c>
      <c r="V540" s="88" t="s">
        <v>91</v>
      </c>
      <c r="W540" s="88"/>
      <c r="X540" s="89" t="n">
        <v>0.5</v>
      </c>
      <c r="Y540" s="88" t="s">
        <v>258</v>
      </c>
      <c r="Z540" s="88"/>
      <c r="AA540" s="92" t="n">
        <v>0.5</v>
      </c>
      <c r="AB540" s="91"/>
      <c r="AD540" s="87" t="n">
        <v>4</v>
      </c>
      <c r="AE540" s="101" t="s">
        <v>338</v>
      </c>
      <c r="AF540" s="112"/>
      <c r="AG540" s="89" t="n">
        <v>0</v>
      </c>
      <c r="AH540" s="101" t="s">
        <v>58</v>
      </c>
      <c r="AI540" s="112"/>
      <c r="AJ540" s="92" t="n">
        <v>1</v>
      </c>
      <c r="AK540" s="91"/>
      <c r="AL540" s="120"/>
    </row>
    <row r="541" customFormat="false" ht="15.75" hidden="false" customHeight="false" outlineLevel="0" collapsed="false">
      <c r="C541" s="87" t="n">
        <v>5</v>
      </c>
      <c r="D541" s="88" t="s">
        <v>290</v>
      </c>
      <c r="E541" s="88"/>
      <c r="F541" s="89" t="n">
        <v>0</v>
      </c>
      <c r="G541" s="101" t="s">
        <v>180</v>
      </c>
      <c r="H541" s="102"/>
      <c r="I541" s="90" t="n">
        <v>1</v>
      </c>
      <c r="J541" s="91"/>
      <c r="L541" s="87" t="n">
        <v>5</v>
      </c>
      <c r="M541" s="88" t="s">
        <v>135</v>
      </c>
      <c r="N541" s="88"/>
      <c r="O541" s="89" t="n">
        <v>0</v>
      </c>
      <c r="P541" s="88" t="s">
        <v>148</v>
      </c>
      <c r="Q541" s="88"/>
      <c r="R541" s="90" t="n">
        <v>1</v>
      </c>
      <c r="S541" s="91"/>
      <c r="U541" s="87" t="n">
        <v>5</v>
      </c>
      <c r="V541" s="88" t="s">
        <v>104</v>
      </c>
      <c r="W541" s="88"/>
      <c r="X541" s="89" t="n">
        <v>1</v>
      </c>
      <c r="Y541" s="88" t="s">
        <v>257</v>
      </c>
      <c r="Z541" s="88"/>
      <c r="AA541" s="92" t="n">
        <v>0</v>
      </c>
      <c r="AB541" s="91"/>
      <c r="AD541" s="87" t="n">
        <v>5</v>
      </c>
      <c r="AE541" s="101" t="s">
        <v>183</v>
      </c>
      <c r="AF541" s="112"/>
      <c r="AG541" s="89" t="n">
        <v>1</v>
      </c>
      <c r="AH541" s="101" t="s">
        <v>168</v>
      </c>
      <c r="AI541" s="112"/>
      <c r="AJ541" s="92" t="n">
        <v>0</v>
      </c>
      <c r="AK541" s="91"/>
      <c r="AL541" s="120"/>
    </row>
    <row r="542" customFormat="false" ht="16.5" hidden="false" customHeight="false" outlineLevel="0" collapsed="false">
      <c r="C542" s="93" t="n">
        <v>6</v>
      </c>
      <c r="D542" s="94" t="s">
        <v>99</v>
      </c>
      <c r="E542" s="94"/>
      <c r="F542" s="95" t="n">
        <v>1</v>
      </c>
      <c r="G542" s="103" t="s">
        <v>177</v>
      </c>
      <c r="H542" s="104"/>
      <c r="I542" s="96" t="n">
        <v>0</v>
      </c>
      <c r="J542" s="97"/>
      <c r="L542" s="93" t="n">
        <v>6</v>
      </c>
      <c r="M542" s="94" t="s">
        <v>146</v>
      </c>
      <c r="N542" s="94"/>
      <c r="O542" s="95" t="n">
        <v>0</v>
      </c>
      <c r="P542" s="94" t="s">
        <v>307</v>
      </c>
      <c r="Q542" s="94"/>
      <c r="R542" s="96" t="n">
        <v>1</v>
      </c>
      <c r="S542" s="97"/>
      <c r="U542" s="93" t="n">
        <v>6</v>
      </c>
      <c r="V542" s="94" t="s">
        <v>114</v>
      </c>
      <c r="W542" s="94"/>
      <c r="X542" s="95" t="n">
        <v>1</v>
      </c>
      <c r="Y542" s="94" t="s">
        <v>339</v>
      </c>
      <c r="Z542" s="94"/>
      <c r="AA542" s="98" t="n">
        <v>0</v>
      </c>
      <c r="AB542" s="97"/>
      <c r="AD542" s="93" t="n">
        <v>6</v>
      </c>
      <c r="AE542" s="103" t="s">
        <v>195</v>
      </c>
      <c r="AF542" s="113"/>
      <c r="AG542" s="95" t="n">
        <v>1</v>
      </c>
      <c r="AH542" s="103" t="s">
        <v>93</v>
      </c>
      <c r="AI542" s="113"/>
      <c r="AJ542" s="98" t="n">
        <v>0</v>
      </c>
      <c r="AK542" s="97"/>
      <c r="AL542" s="120"/>
    </row>
    <row r="543" customFormat="false" ht="14.25" hidden="false" customHeight="false" outlineLevel="0" collapsed="false"/>
    <row r="544" customFormat="false" ht="18.75" hidden="false" customHeight="false" outlineLevel="0" collapsed="false">
      <c r="C544" s="59"/>
      <c r="D544" s="60" t="s">
        <v>46</v>
      </c>
      <c r="E544" s="60"/>
      <c r="F544" s="60"/>
      <c r="G544" s="60" t="s">
        <v>47</v>
      </c>
      <c r="H544" s="60"/>
      <c r="I544" s="61"/>
      <c r="J544" s="62"/>
      <c r="L544" s="59"/>
      <c r="M544" s="60" t="s">
        <v>46</v>
      </c>
      <c r="N544" s="60"/>
      <c r="O544" s="60"/>
      <c r="P544" s="60" t="s">
        <v>47</v>
      </c>
      <c r="Q544" s="60"/>
      <c r="R544" s="61"/>
      <c r="S544" s="62"/>
      <c r="U544" s="59"/>
      <c r="V544" s="60" t="s">
        <v>46</v>
      </c>
      <c r="W544" s="60"/>
      <c r="X544" s="60"/>
      <c r="Y544" s="60" t="s">
        <v>47</v>
      </c>
      <c r="Z544" s="60"/>
      <c r="AA544" s="61"/>
      <c r="AB544" s="62"/>
      <c r="AD544" s="59"/>
      <c r="AE544" s="60" t="s">
        <v>46</v>
      </c>
      <c r="AF544" s="60"/>
      <c r="AG544" s="60"/>
      <c r="AH544" s="60" t="s">
        <v>47</v>
      </c>
      <c r="AI544" s="60"/>
      <c r="AJ544" s="61"/>
      <c r="AK544" s="62"/>
    </row>
    <row r="545" customFormat="false" ht="21" hidden="false" customHeight="false" outlineLevel="0" collapsed="false">
      <c r="C545" s="63" t="n">
        <v>39875</v>
      </c>
      <c r="D545" s="64" t="s">
        <v>9</v>
      </c>
      <c r="E545" s="65" t="s">
        <v>15</v>
      </c>
      <c r="F545" s="66" t="n">
        <v>2</v>
      </c>
      <c r="G545" s="67" t="s">
        <v>11</v>
      </c>
      <c r="H545" s="65" t="s">
        <v>10</v>
      </c>
      <c r="I545" s="68" t="n">
        <v>4</v>
      </c>
      <c r="J545" s="68"/>
      <c r="L545" s="63" t="n">
        <v>39848</v>
      </c>
      <c r="M545" s="64" t="s">
        <v>17</v>
      </c>
      <c r="N545" s="67" t="n">
        <v>0</v>
      </c>
      <c r="O545" s="66" t="n">
        <v>3.5</v>
      </c>
      <c r="P545" s="67" t="s">
        <v>11</v>
      </c>
      <c r="Q545" s="67" t="s">
        <v>12</v>
      </c>
      <c r="R545" s="66" t="n">
        <v>2.5</v>
      </c>
      <c r="S545" s="66"/>
      <c r="U545" s="63" t="n">
        <v>39875</v>
      </c>
      <c r="V545" s="67" t="s">
        <v>9</v>
      </c>
      <c r="W545" s="67" t="s">
        <v>29</v>
      </c>
      <c r="X545" s="70" t="n">
        <v>2</v>
      </c>
      <c r="Y545" s="67" t="s">
        <v>18</v>
      </c>
      <c r="Z545" s="67" t="s">
        <v>15</v>
      </c>
      <c r="AA545" s="70" t="n">
        <v>4</v>
      </c>
      <c r="AB545" s="71"/>
      <c r="AD545" s="63" t="n">
        <v>39924</v>
      </c>
      <c r="AE545" s="67" t="s">
        <v>22</v>
      </c>
      <c r="AF545" s="67" t="s">
        <v>15</v>
      </c>
      <c r="AG545" s="70" t="n">
        <v>3</v>
      </c>
      <c r="AH545" s="67" t="s">
        <v>14</v>
      </c>
      <c r="AI545" s="67" t="s">
        <v>12</v>
      </c>
      <c r="AJ545" s="70" t="n">
        <v>1</v>
      </c>
      <c r="AK545" s="71"/>
      <c r="AL545" s="121"/>
    </row>
    <row r="546" customFormat="false" ht="12.75" hidden="false" customHeight="false" outlineLevel="0" collapsed="false">
      <c r="C546" s="72" t="s">
        <v>48</v>
      </c>
      <c r="D546" s="73" t="s">
        <v>49</v>
      </c>
      <c r="E546" s="74"/>
      <c r="F546" s="75" t="s">
        <v>50</v>
      </c>
      <c r="G546" s="73" t="s">
        <v>49</v>
      </c>
      <c r="H546" s="74"/>
      <c r="I546" s="76" t="s">
        <v>50</v>
      </c>
      <c r="J546" s="76"/>
      <c r="L546" s="72" t="s">
        <v>48</v>
      </c>
      <c r="M546" s="73" t="s">
        <v>49</v>
      </c>
      <c r="N546" s="74"/>
      <c r="O546" s="75" t="s">
        <v>50</v>
      </c>
      <c r="P546" s="73" t="s">
        <v>49</v>
      </c>
      <c r="Q546" s="74"/>
      <c r="R546" s="76" t="s">
        <v>50</v>
      </c>
      <c r="S546" s="76"/>
      <c r="U546" s="72" t="s">
        <v>48</v>
      </c>
      <c r="V546" s="73" t="s">
        <v>49</v>
      </c>
      <c r="W546" s="74"/>
      <c r="X546" s="78" t="s">
        <v>50</v>
      </c>
      <c r="Y546" s="73" t="s">
        <v>49</v>
      </c>
      <c r="Z546" s="74"/>
      <c r="AA546" s="79" t="s">
        <v>50</v>
      </c>
      <c r="AB546" s="80"/>
      <c r="AD546" s="72" t="s">
        <v>48</v>
      </c>
      <c r="AE546" s="73" t="s">
        <v>49</v>
      </c>
      <c r="AF546" s="74"/>
      <c r="AG546" s="78" t="s">
        <v>50</v>
      </c>
      <c r="AH546" s="73" t="s">
        <v>49</v>
      </c>
      <c r="AI546" s="74"/>
      <c r="AJ546" s="79" t="s">
        <v>50</v>
      </c>
      <c r="AK546" s="80"/>
      <c r="AL546" s="122"/>
    </row>
    <row r="547" customFormat="false" ht="15.75" hidden="false" customHeight="false" outlineLevel="0" collapsed="false">
      <c r="C547" s="81" t="n">
        <v>1</v>
      </c>
      <c r="D547" s="82" t="s">
        <v>52</v>
      </c>
      <c r="E547" s="82"/>
      <c r="F547" s="83" t="n">
        <v>0.5</v>
      </c>
      <c r="G547" s="99" t="s">
        <v>175</v>
      </c>
      <c r="H547" s="100"/>
      <c r="I547" s="84" t="n">
        <v>0.5</v>
      </c>
      <c r="J547" s="85"/>
      <c r="L547" s="81" t="n">
        <v>1</v>
      </c>
      <c r="M547" s="82" t="s">
        <v>292</v>
      </c>
      <c r="N547" s="82"/>
      <c r="O547" s="83" t="n">
        <v>1</v>
      </c>
      <c r="P547" s="82" t="s">
        <v>147</v>
      </c>
      <c r="Q547" s="82"/>
      <c r="R547" s="84" t="n">
        <v>0</v>
      </c>
      <c r="S547" s="85"/>
      <c r="U547" s="81" t="n">
        <v>1</v>
      </c>
      <c r="V547" s="82" t="s">
        <v>102</v>
      </c>
      <c r="W547" s="82"/>
      <c r="X547" s="83" t="n">
        <v>0</v>
      </c>
      <c r="Y547" s="82" t="s">
        <v>267</v>
      </c>
      <c r="Z547" s="82"/>
      <c r="AA547" s="86" t="n">
        <v>1</v>
      </c>
      <c r="AB547" s="85"/>
      <c r="AD547" s="81" t="n">
        <v>1</v>
      </c>
      <c r="AE547" s="99" t="n">
        <v>0</v>
      </c>
      <c r="AF547" s="111"/>
      <c r="AG547" s="83" t="n">
        <v>0</v>
      </c>
      <c r="AH547" s="99" t="n">
        <v>0</v>
      </c>
      <c r="AI547" s="111"/>
      <c r="AJ547" s="86" t="n">
        <v>0</v>
      </c>
      <c r="AK547" s="85" t="s">
        <v>29</v>
      </c>
      <c r="AL547" s="120"/>
    </row>
    <row r="548" customFormat="false" ht="15.75" hidden="false" customHeight="false" outlineLevel="0" collapsed="false">
      <c r="C548" s="87" t="n">
        <v>2</v>
      </c>
      <c r="D548" s="88" t="s">
        <v>64</v>
      </c>
      <c r="E548" s="88"/>
      <c r="F548" s="89" t="n">
        <v>0</v>
      </c>
      <c r="G548" s="101" t="s">
        <v>121</v>
      </c>
      <c r="H548" s="102"/>
      <c r="I548" s="90" t="n">
        <v>1</v>
      </c>
      <c r="J548" s="91"/>
      <c r="L548" s="87" t="n">
        <v>2</v>
      </c>
      <c r="M548" s="88" t="s">
        <v>271</v>
      </c>
      <c r="N548" s="88"/>
      <c r="O548" s="89" t="n">
        <v>0</v>
      </c>
      <c r="P548" s="88" t="s">
        <v>163</v>
      </c>
      <c r="Q548" s="88"/>
      <c r="R548" s="90" t="n">
        <v>1</v>
      </c>
      <c r="S548" s="91"/>
      <c r="U548" s="87" t="n">
        <v>2</v>
      </c>
      <c r="V548" s="88" t="s">
        <v>89</v>
      </c>
      <c r="W548" s="88"/>
      <c r="X548" s="89" t="n">
        <v>0</v>
      </c>
      <c r="Y548" s="88" t="s">
        <v>123</v>
      </c>
      <c r="Z548" s="88"/>
      <c r="AA548" s="92" t="n">
        <v>1</v>
      </c>
      <c r="AB548" s="91"/>
      <c r="AD548" s="87" t="n">
        <v>2</v>
      </c>
      <c r="AE548" s="101" t="n">
        <v>0</v>
      </c>
      <c r="AF548" s="112"/>
      <c r="AG548" s="89" t="n">
        <v>0</v>
      </c>
      <c r="AH548" s="101" t="n">
        <v>0</v>
      </c>
      <c r="AI548" s="112"/>
      <c r="AJ548" s="92" t="n">
        <v>0</v>
      </c>
      <c r="AK548" s="91" t="s">
        <v>29</v>
      </c>
      <c r="AL548" s="120"/>
    </row>
    <row r="549" customFormat="false" ht="15.75" hidden="false" customHeight="false" outlineLevel="0" collapsed="false">
      <c r="C549" s="87" t="n">
        <v>3</v>
      </c>
      <c r="D549" s="88" t="s">
        <v>75</v>
      </c>
      <c r="E549" s="88"/>
      <c r="F549" s="89" t="n">
        <v>0.5</v>
      </c>
      <c r="G549" s="101" t="s">
        <v>184</v>
      </c>
      <c r="H549" s="102"/>
      <c r="I549" s="90" t="n">
        <v>0.5</v>
      </c>
      <c r="J549" s="91"/>
      <c r="L549" s="87" t="n">
        <v>3</v>
      </c>
      <c r="M549" s="88" t="s">
        <v>273</v>
      </c>
      <c r="N549" s="88"/>
      <c r="O549" s="89" t="n">
        <v>0.5</v>
      </c>
      <c r="P549" s="88" t="s">
        <v>152</v>
      </c>
      <c r="Q549" s="88"/>
      <c r="R549" s="90" t="n">
        <v>0.5</v>
      </c>
      <c r="S549" s="91"/>
      <c r="U549" s="87" t="n">
        <v>3</v>
      </c>
      <c r="V549" s="88" t="s">
        <v>112</v>
      </c>
      <c r="W549" s="88"/>
      <c r="X549" s="89" t="n">
        <v>0.5</v>
      </c>
      <c r="Y549" s="88" t="s">
        <v>97</v>
      </c>
      <c r="Z549" s="88"/>
      <c r="AA549" s="92" t="n">
        <v>0.5</v>
      </c>
      <c r="AB549" s="91"/>
      <c r="AD549" s="87" t="n">
        <v>3</v>
      </c>
      <c r="AE549" s="101" t="s">
        <v>98</v>
      </c>
      <c r="AF549" s="112"/>
      <c r="AG549" s="89" t="n">
        <v>1</v>
      </c>
      <c r="AH549" s="101" t="s">
        <v>57</v>
      </c>
      <c r="AI549" s="112"/>
      <c r="AJ549" s="92" t="n">
        <v>0</v>
      </c>
      <c r="AK549" s="91"/>
      <c r="AL549" s="120"/>
    </row>
    <row r="550" customFormat="false" ht="15.75" hidden="false" customHeight="false" outlineLevel="0" collapsed="false">
      <c r="C550" s="87" t="n">
        <v>4</v>
      </c>
      <c r="D550" s="88" t="s">
        <v>100</v>
      </c>
      <c r="E550" s="88"/>
      <c r="F550" s="89" t="n">
        <v>0</v>
      </c>
      <c r="G550" s="101" t="s">
        <v>204</v>
      </c>
      <c r="H550" s="102"/>
      <c r="I550" s="90" t="n">
        <v>1</v>
      </c>
      <c r="J550" s="91"/>
      <c r="L550" s="87" t="n">
        <v>4</v>
      </c>
      <c r="M550" s="88" t="s">
        <v>295</v>
      </c>
      <c r="N550" s="88"/>
      <c r="O550" s="89" t="n">
        <v>1</v>
      </c>
      <c r="P550" s="88" t="s">
        <v>279</v>
      </c>
      <c r="Q550" s="88"/>
      <c r="R550" s="90" t="n">
        <v>0</v>
      </c>
      <c r="S550" s="91"/>
      <c r="U550" s="87" t="n">
        <v>4</v>
      </c>
      <c r="V550" s="88" t="s">
        <v>193</v>
      </c>
      <c r="W550" s="88"/>
      <c r="X550" s="89" t="n">
        <v>0.5</v>
      </c>
      <c r="Y550" s="88" t="s">
        <v>107</v>
      </c>
      <c r="Z550" s="88"/>
      <c r="AA550" s="92" t="n">
        <v>0.5</v>
      </c>
      <c r="AB550" s="91"/>
      <c r="AD550" s="87" t="n">
        <v>4</v>
      </c>
      <c r="AE550" s="101" t="s">
        <v>109</v>
      </c>
      <c r="AF550" s="112"/>
      <c r="AG550" s="89" t="n">
        <v>1</v>
      </c>
      <c r="AH550" s="101" t="s">
        <v>354</v>
      </c>
      <c r="AI550" s="112"/>
      <c r="AJ550" s="92" t="n">
        <v>0</v>
      </c>
      <c r="AK550" s="91"/>
      <c r="AL550" s="120"/>
    </row>
    <row r="551" customFormat="false" ht="15.75" hidden="false" customHeight="false" outlineLevel="0" collapsed="false">
      <c r="C551" s="87" t="n">
        <v>5</v>
      </c>
      <c r="D551" s="88" t="s">
        <v>87</v>
      </c>
      <c r="E551" s="88"/>
      <c r="F551" s="89" t="n">
        <v>1</v>
      </c>
      <c r="G551" s="101" t="s">
        <v>198</v>
      </c>
      <c r="H551" s="102"/>
      <c r="I551" s="90" t="n">
        <v>0</v>
      </c>
      <c r="J551" s="91"/>
      <c r="L551" s="87" t="n">
        <v>5</v>
      </c>
      <c r="M551" s="88" t="s">
        <v>321</v>
      </c>
      <c r="N551" s="88"/>
      <c r="O551" s="89" t="n">
        <v>0</v>
      </c>
      <c r="P551" s="88" t="s">
        <v>168</v>
      </c>
      <c r="Q551" s="88"/>
      <c r="R551" s="90" t="n">
        <v>1</v>
      </c>
      <c r="S551" s="91"/>
      <c r="U551" s="87" t="n">
        <v>5</v>
      </c>
      <c r="V551" s="88" t="s">
        <v>201</v>
      </c>
      <c r="W551" s="88"/>
      <c r="X551" s="89" t="n">
        <v>1</v>
      </c>
      <c r="Y551" s="88" t="s">
        <v>141</v>
      </c>
      <c r="Z551" s="88"/>
      <c r="AA551" s="92" t="n">
        <v>0</v>
      </c>
      <c r="AB551" s="91"/>
      <c r="AD551" s="87" t="n">
        <v>5</v>
      </c>
      <c r="AE551" s="101" t="s">
        <v>118</v>
      </c>
      <c r="AF551" s="112"/>
      <c r="AG551" s="89" t="n">
        <v>0</v>
      </c>
      <c r="AH551" s="101" t="s">
        <v>314</v>
      </c>
      <c r="AI551" s="112"/>
      <c r="AJ551" s="92" t="n">
        <v>1</v>
      </c>
      <c r="AK551" s="91"/>
      <c r="AL551" s="120"/>
    </row>
    <row r="552" customFormat="false" ht="16.5" hidden="false" customHeight="false" outlineLevel="0" collapsed="false">
      <c r="C552" s="93" t="n">
        <v>6</v>
      </c>
      <c r="D552" s="94" t="s">
        <v>110</v>
      </c>
      <c r="E552" s="94"/>
      <c r="F552" s="95" t="n">
        <v>0</v>
      </c>
      <c r="G552" s="103" t="s">
        <v>128</v>
      </c>
      <c r="H552" s="104"/>
      <c r="I552" s="96" t="n">
        <v>1</v>
      </c>
      <c r="J552" s="97"/>
      <c r="L552" s="93" t="n">
        <v>6</v>
      </c>
      <c r="M552" s="94" t="s">
        <v>280</v>
      </c>
      <c r="N552" s="94"/>
      <c r="O552" s="95" t="n">
        <v>1</v>
      </c>
      <c r="P552" s="94" t="s">
        <v>70</v>
      </c>
      <c r="Q552" s="94"/>
      <c r="R552" s="96" t="n">
        <v>0</v>
      </c>
      <c r="S552" s="97"/>
      <c r="U552" s="93" t="n">
        <v>6</v>
      </c>
      <c r="V552" s="94" t="s">
        <v>232</v>
      </c>
      <c r="W552" s="94"/>
      <c r="X552" s="95" t="n">
        <v>0</v>
      </c>
      <c r="Y552" s="94" t="s">
        <v>85</v>
      </c>
      <c r="Z552" s="94"/>
      <c r="AA552" s="98" t="n">
        <v>1</v>
      </c>
      <c r="AB552" s="97"/>
      <c r="AD552" s="93" t="n">
        <v>6</v>
      </c>
      <c r="AE552" s="103" t="s">
        <v>137</v>
      </c>
      <c r="AF552" s="113"/>
      <c r="AG552" s="95" t="n">
        <v>1</v>
      </c>
      <c r="AH552" s="103" t="s">
        <v>119</v>
      </c>
      <c r="AI552" s="113"/>
      <c r="AJ552" s="98" t="n">
        <v>0</v>
      </c>
      <c r="AK552" s="97"/>
      <c r="AL552" s="120"/>
    </row>
    <row r="553" customFormat="false" ht="14.25" hidden="false" customHeight="false" outlineLevel="0" collapsed="false"/>
    <row r="554" customFormat="false" ht="18.75" hidden="false" customHeight="false" outlineLevel="0" collapsed="false">
      <c r="C554" s="59"/>
      <c r="D554" s="60" t="s">
        <v>46</v>
      </c>
      <c r="E554" s="60"/>
      <c r="F554" s="60"/>
      <c r="G554" s="60" t="s">
        <v>47</v>
      </c>
      <c r="H554" s="60"/>
      <c r="I554" s="61"/>
      <c r="J554" s="62"/>
      <c r="L554" s="59"/>
      <c r="M554" s="60" t="s">
        <v>46</v>
      </c>
      <c r="N554" s="60"/>
      <c r="O554" s="60"/>
      <c r="P554" s="60" t="s">
        <v>47</v>
      </c>
      <c r="Q554" s="60"/>
      <c r="R554" s="61"/>
      <c r="S554" s="62"/>
      <c r="U554" s="59"/>
      <c r="V554" s="60" t="s">
        <v>46</v>
      </c>
      <c r="W554" s="60"/>
      <c r="X554" s="60"/>
      <c r="Y554" s="60" t="s">
        <v>47</v>
      </c>
      <c r="Z554" s="60"/>
      <c r="AA554" s="61"/>
      <c r="AB554" s="62"/>
      <c r="AD554" s="59"/>
      <c r="AE554" s="60" t="s">
        <v>46</v>
      </c>
      <c r="AF554" s="60"/>
      <c r="AG554" s="60"/>
      <c r="AH554" s="60" t="s">
        <v>47</v>
      </c>
      <c r="AI554" s="60"/>
      <c r="AJ554" s="61"/>
      <c r="AK554" s="62"/>
    </row>
    <row r="555" customFormat="false" ht="21" hidden="false" customHeight="false" outlineLevel="0" collapsed="false">
      <c r="C555" s="63" t="n">
        <v>39876</v>
      </c>
      <c r="D555" s="64" t="s">
        <v>16</v>
      </c>
      <c r="E555" s="65" t="s">
        <v>10</v>
      </c>
      <c r="F555" s="66" t="n">
        <v>4</v>
      </c>
      <c r="G555" s="67" t="s">
        <v>19</v>
      </c>
      <c r="H555" s="65" t="s">
        <v>10</v>
      </c>
      <c r="I555" s="68" t="n">
        <v>2</v>
      </c>
      <c r="J555" s="68"/>
      <c r="L555" s="63" t="n">
        <v>39849</v>
      </c>
      <c r="M555" s="64" t="s">
        <v>18</v>
      </c>
      <c r="N555" s="67" t="s">
        <v>10</v>
      </c>
      <c r="O555" s="66" t="n">
        <v>4</v>
      </c>
      <c r="P555" s="67" t="s">
        <v>22</v>
      </c>
      <c r="Q555" s="67" t="s">
        <v>10</v>
      </c>
      <c r="R555" s="66" t="n">
        <v>2</v>
      </c>
      <c r="S555" s="66"/>
      <c r="U555" s="63" t="n">
        <v>39875</v>
      </c>
      <c r="V555" s="67" t="s">
        <v>13</v>
      </c>
      <c r="W555" s="67" t="s">
        <v>29</v>
      </c>
      <c r="X555" s="70" t="n">
        <v>4</v>
      </c>
      <c r="Y555" s="67" t="s">
        <v>30</v>
      </c>
      <c r="Z555" s="67" t="n">
        <v>0</v>
      </c>
      <c r="AA555" s="70" t="n">
        <v>2</v>
      </c>
      <c r="AB555" s="71"/>
      <c r="AD555" s="63" t="n">
        <v>39930</v>
      </c>
      <c r="AE555" s="67" t="s">
        <v>14</v>
      </c>
      <c r="AF555" s="67" t="s">
        <v>12</v>
      </c>
      <c r="AG555" s="70" t="n">
        <v>2.5</v>
      </c>
      <c r="AH555" s="67" t="s">
        <v>27</v>
      </c>
      <c r="AI555" s="67" t="n">
        <v>0</v>
      </c>
      <c r="AJ555" s="70" t="n">
        <v>1.5</v>
      </c>
      <c r="AK555" s="71"/>
      <c r="AL555" s="121"/>
    </row>
    <row r="556" customFormat="false" ht="12.75" hidden="false" customHeight="false" outlineLevel="0" collapsed="false">
      <c r="C556" s="72" t="s">
        <v>48</v>
      </c>
      <c r="D556" s="73" t="s">
        <v>49</v>
      </c>
      <c r="E556" s="74"/>
      <c r="F556" s="75" t="s">
        <v>50</v>
      </c>
      <c r="G556" s="73" t="s">
        <v>49</v>
      </c>
      <c r="H556" s="74"/>
      <c r="I556" s="76" t="s">
        <v>50</v>
      </c>
      <c r="J556" s="76"/>
      <c r="L556" s="72" t="s">
        <v>48</v>
      </c>
      <c r="M556" s="73" t="s">
        <v>49</v>
      </c>
      <c r="N556" s="74"/>
      <c r="O556" s="75" t="s">
        <v>50</v>
      </c>
      <c r="P556" s="73" t="s">
        <v>49</v>
      </c>
      <c r="Q556" s="74"/>
      <c r="R556" s="76" t="s">
        <v>50</v>
      </c>
      <c r="S556" s="76"/>
      <c r="U556" s="72" t="s">
        <v>48</v>
      </c>
      <c r="V556" s="73" t="s">
        <v>49</v>
      </c>
      <c r="W556" s="74"/>
      <c r="X556" s="78" t="s">
        <v>50</v>
      </c>
      <c r="Y556" s="73" t="s">
        <v>49</v>
      </c>
      <c r="Z556" s="74"/>
      <c r="AA556" s="79" t="s">
        <v>50</v>
      </c>
      <c r="AB556" s="80"/>
      <c r="AD556" s="72" t="s">
        <v>48</v>
      </c>
      <c r="AE556" s="73" t="s">
        <v>49</v>
      </c>
      <c r="AF556" s="74"/>
      <c r="AG556" s="78" t="s">
        <v>50</v>
      </c>
      <c r="AH556" s="73" t="s">
        <v>49</v>
      </c>
      <c r="AI556" s="74"/>
      <c r="AJ556" s="79" t="s">
        <v>50</v>
      </c>
      <c r="AK556" s="80"/>
      <c r="AL556" s="122"/>
    </row>
    <row r="557" customFormat="false" ht="15.75" hidden="false" customHeight="false" outlineLevel="0" collapsed="false">
      <c r="C557" s="81" t="n">
        <v>1</v>
      </c>
      <c r="D557" s="82" t="s">
        <v>239</v>
      </c>
      <c r="E557" s="82"/>
      <c r="F557" s="83" t="n">
        <v>1</v>
      </c>
      <c r="G557" s="99" t="s">
        <v>212</v>
      </c>
      <c r="H557" s="100"/>
      <c r="I557" s="84" t="n">
        <v>0</v>
      </c>
      <c r="J557" s="85"/>
      <c r="L557" s="81" t="n">
        <v>1</v>
      </c>
      <c r="M557" s="82" t="s">
        <v>60</v>
      </c>
      <c r="N557" s="82"/>
      <c r="O557" s="83" t="n">
        <v>0.5</v>
      </c>
      <c r="P557" s="82" t="s">
        <v>62</v>
      </c>
      <c r="Q557" s="82"/>
      <c r="R557" s="84" t="n">
        <v>0.5</v>
      </c>
      <c r="S557" s="85"/>
      <c r="U557" s="81" t="n">
        <v>1</v>
      </c>
      <c r="V557" s="82" t="s">
        <v>55</v>
      </c>
      <c r="W557" s="82"/>
      <c r="X557" s="83" t="n">
        <v>0.5</v>
      </c>
      <c r="Y557" s="82" t="s">
        <v>210</v>
      </c>
      <c r="Z557" s="82"/>
      <c r="AA557" s="86" t="n">
        <v>0.5</v>
      </c>
      <c r="AB557" s="85"/>
      <c r="AD557" s="81" t="n">
        <v>1</v>
      </c>
      <c r="AE557" s="99" t="n">
        <v>0</v>
      </c>
      <c r="AF557" s="111"/>
      <c r="AG557" s="83" t="n">
        <v>0</v>
      </c>
      <c r="AH557" s="99" t="n">
        <v>0</v>
      </c>
      <c r="AI557" s="111"/>
      <c r="AJ557" s="86" t="n">
        <v>0</v>
      </c>
      <c r="AK557" s="85" t="s">
        <v>29</v>
      </c>
      <c r="AL557" s="120"/>
    </row>
    <row r="558" customFormat="false" ht="15.75" hidden="false" customHeight="false" outlineLevel="0" collapsed="false">
      <c r="C558" s="87" t="n">
        <v>2</v>
      </c>
      <c r="D558" s="88" t="s">
        <v>242</v>
      </c>
      <c r="E558" s="88"/>
      <c r="F558" s="89" t="n">
        <v>1</v>
      </c>
      <c r="G558" s="101" t="s">
        <v>284</v>
      </c>
      <c r="H558" s="102"/>
      <c r="I558" s="90" t="n">
        <v>0</v>
      </c>
      <c r="J558" s="91"/>
      <c r="L558" s="87" t="n">
        <v>2</v>
      </c>
      <c r="M558" s="88" t="s">
        <v>123</v>
      </c>
      <c r="N558" s="88"/>
      <c r="O558" s="89" t="n">
        <v>0.5</v>
      </c>
      <c r="P558" s="88" t="s">
        <v>84</v>
      </c>
      <c r="Q558" s="88"/>
      <c r="R558" s="90" t="n">
        <v>0.5</v>
      </c>
      <c r="S558" s="91"/>
      <c r="U558" s="87" t="n">
        <v>2</v>
      </c>
      <c r="V558" s="88" t="s">
        <v>78</v>
      </c>
      <c r="W558" s="88"/>
      <c r="X558" s="89" t="n">
        <v>0.5</v>
      </c>
      <c r="Y558" s="88" t="s">
        <v>213</v>
      </c>
      <c r="Z558" s="88"/>
      <c r="AA558" s="92" t="n">
        <v>0.5</v>
      </c>
      <c r="AB558" s="91"/>
      <c r="AD558" s="87" t="n">
        <v>2</v>
      </c>
      <c r="AE558" s="101" t="n">
        <v>0</v>
      </c>
      <c r="AF558" s="112"/>
      <c r="AG558" s="89" t="n">
        <v>0</v>
      </c>
      <c r="AH558" s="101" t="n">
        <v>0</v>
      </c>
      <c r="AI558" s="112"/>
      <c r="AJ558" s="92" t="n">
        <v>0</v>
      </c>
      <c r="AK558" s="91" t="s">
        <v>29</v>
      </c>
      <c r="AL558" s="120"/>
    </row>
    <row r="559" customFormat="false" ht="15.75" hidden="false" customHeight="false" outlineLevel="0" collapsed="false">
      <c r="C559" s="87" t="n">
        <v>3</v>
      </c>
      <c r="D559" s="88" t="s">
        <v>248</v>
      </c>
      <c r="E559" s="88"/>
      <c r="F559" s="89" t="n">
        <v>1</v>
      </c>
      <c r="G559" s="101" t="s">
        <v>218</v>
      </c>
      <c r="H559" s="102"/>
      <c r="I559" s="90" t="n">
        <v>0</v>
      </c>
      <c r="J559" s="91"/>
      <c r="L559" s="87" t="n">
        <v>3</v>
      </c>
      <c r="M559" s="88" t="s">
        <v>71</v>
      </c>
      <c r="N559" s="88"/>
      <c r="O559" s="89" t="n">
        <v>1</v>
      </c>
      <c r="P559" s="88" t="s">
        <v>96</v>
      </c>
      <c r="Q559" s="88"/>
      <c r="R559" s="90" t="n">
        <v>0</v>
      </c>
      <c r="S559" s="91"/>
      <c r="U559" s="87" t="n">
        <v>3</v>
      </c>
      <c r="V559" s="88" t="s">
        <v>90</v>
      </c>
      <c r="W559" s="88"/>
      <c r="X559" s="89" t="n">
        <v>1</v>
      </c>
      <c r="Y559" s="88" t="s">
        <v>324</v>
      </c>
      <c r="Z559" s="88"/>
      <c r="AA559" s="92" t="n">
        <v>0</v>
      </c>
      <c r="AB559" s="91"/>
      <c r="AD559" s="87" t="n">
        <v>3</v>
      </c>
      <c r="AE559" s="101" t="s">
        <v>192</v>
      </c>
      <c r="AF559" s="112"/>
      <c r="AG559" s="89" t="n">
        <v>0.5</v>
      </c>
      <c r="AH559" s="101" t="s">
        <v>179</v>
      </c>
      <c r="AI559" s="112"/>
      <c r="AJ559" s="92" t="n">
        <v>0.5</v>
      </c>
      <c r="AK559" s="91"/>
      <c r="AL559" s="120"/>
    </row>
    <row r="560" customFormat="false" ht="15.75" hidden="false" customHeight="false" outlineLevel="0" collapsed="false">
      <c r="C560" s="87" t="n">
        <v>4</v>
      </c>
      <c r="D560" s="88" t="s">
        <v>246</v>
      </c>
      <c r="E560" s="88"/>
      <c r="F560" s="89" t="n">
        <v>0</v>
      </c>
      <c r="G560" s="101" t="s">
        <v>312</v>
      </c>
      <c r="H560" s="102"/>
      <c r="I560" s="90" t="n">
        <v>1</v>
      </c>
      <c r="J560" s="91"/>
      <c r="L560" s="87" t="n">
        <v>4</v>
      </c>
      <c r="M560" s="88" t="s">
        <v>267</v>
      </c>
      <c r="N560" s="88"/>
      <c r="O560" s="89" t="n">
        <v>1</v>
      </c>
      <c r="P560" s="88" t="s">
        <v>73</v>
      </c>
      <c r="Q560" s="88"/>
      <c r="R560" s="90" t="n">
        <v>0</v>
      </c>
      <c r="S560" s="91"/>
      <c r="U560" s="87" t="n">
        <v>4</v>
      </c>
      <c r="V560" s="88" t="s">
        <v>233</v>
      </c>
      <c r="W560" s="88"/>
      <c r="X560" s="89" t="n">
        <v>1</v>
      </c>
      <c r="Y560" s="88" t="s">
        <v>223</v>
      </c>
      <c r="Z560" s="88"/>
      <c r="AA560" s="92" t="n">
        <v>0</v>
      </c>
      <c r="AB560" s="91"/>
      <c r="AD560" s="87" t="n">
        <v>4</v>
      </c>
      <c r="AE560" s="101" t="s">
        <v>57</v>
      </c>
      <c r="AF560" s="112"/>
      <c r="AG560" s="89" t="n">
        <v>1</v>
      </c>
      <c r="AH560" s="101" t="s">
        <v>346</v>
      </c>
      <c r="AI560" s="112"/>
      <c r="AJ560" s="92" t="n">
        <v>0</v>
      </c>
      <c r="AK560" s="91"/>
      <c r="AL560" s="120"/>
    </row>
    <row r="561" customFormat="false" ht="15.75" hidden="false" customHeight="false" outlineLevel="0" collapsed="false">
      <c r="C561" s="87" t="n">
        <v>5</v>
      </c>
      <c r="D561" s="88" t="s">
        <v>240</v>
      </c>
      <c r="E561" s="88"/>
      <c r="F561" s="89" t="n">
        <v>1</v>
      </c>
      <c r="G561" s="101" t="s">
        <v>215</v>
      </c>
      <c r="H561" s="102"/>
      <c r="I561" s="90" t="n">
        <v>0</v>
      </c>
      <c r="J561" s="91"/>
      <c r="L561" s="87" t="n">
        <v>5</v>
      </c>
      <c r="M561" s="88" t="s">
        <v>85</v>
      </c>
      <c r="N561" s="88"/>
      <c r="O561" s="89" t="n">
        <v>0</v>
      </c>
      <c r="P561" s="88" t="s">
        <v>109</v>
      </c>
      <c r="Q561" s="88"/>
      <c r="R561" s="90" t="n">
        <v>1</v>
      </c>
      <c r="S561" s="91"/>
      <c r="U561" s="87" t="n">
        <v>5</v>
      </c>
      <c r="V561" s="88" t="s">
        <v>103</v>
      </c>
      <c r="W561" s="88"/>
      <c r="X561" s="89" t="n">
        <v>1</v>
      </c>
      <c r="Y561" s="88" t="s">
        <v>250</v>
      </c>
      <c r="Z561" s="88"/>
      <c r="AA561" s="92" t="n">
        <v>0</v>
      </c>
      <c r="AB561" s="91"/>
      <c r="AD561" s="87" t="n">
        <v>5</v>
      </c>
      <c r="AE561" s="101" t="s">
        <v>69</v>
      </c>
      <c r="AF561" s="112"/>
      <c r="AG561" s="89" t="n">
        <v>0.5</v>
      </c>
      <c r="AH561" s="101" t="s">
        <v>183</v>
      </c>
      <c r="AI561" s="112"/>
      <c r="AJ561" s="92" t="n">
        <v>0.5</v>
      </c>
      <c r="AK561" s="91"/>
      <c r="AL561" s="120"/>
    </row>
    <row r="562" customFormat="false" ht="16.5" hidden="false" customHeight="false" outlineLevel="0" collapsed="false">
      <c r="C562" s="93" t="n">
        <v>6</v>
      </c>
      <c r="D562" s="94" t="s">
        <v>249</v>
      </c>
      <c r="E562" s="94"/>
      <c r="F562" s="95" t="n">
        <v>0</v>
      </c>
      <c r="G562" s="103" t="s">
        <v>323</v>
      </c>
      <c r="H562" s="104"/>
      <c r="I562" s="96" t="n">
        <v>1</v>
      </c>
      <c r="J562" s="97"/>
      <c r="L562" s="93" t="n">
        <v>6</v>
      </c>
      <c r="M562" s="94" t="s">
        <v>141</v>
      </c>
      <c r="N562" s="94"/>
      <c r="O562" s="95" t="n">
        <v>1</v>
      </c>
      <c r="P562" s="94" t="s">
        <v>120</v>
      </c>
      <c r="Q562" s="94"/>
      <c r="R562" s="96" t="n">
        <v>0</v>
      </c>
      <c r="S562" s="97"/>
      <c r="U562" s="93" t="n">
        <v>6</v>
      </c>
      <c r="V562" s="94" t="s">
        <v>113</v>
      </c>
      <c r="W562" s="94"/>
      <c r="X562" s="95" t="n">
        <v>0</v>
      </c>
      <c r="Y562" s="94" t="s">
        <v>229</v>
      </c>
      <c r="Z562" s="94"/>
      <c r="AA562" s="98" t="n">
        <v>1</v>
      </c>
      <c r="AB562" s="97"/>
      <c r="AD562" s="93" t="n">
        <v>6</v>
      </c>
      <c r="AE562" s="103" t="s">
        <v>314</v>
      </c>
      <c r="AF562" s="113"/>
      <c r="AG562" s="95" t="n">
        <v>0.5</v>
      </c>
      <c r="AH562" s="103" t="s">
        <v>195</v>
      </c>
      <c r="AI562" s="113"/>
      <c r="AJ562" s="98" t="n">
        <v>0.5</v>
      </c>
      <c r="AK562" s="97"/>
      <c r="AL562" s="120"/>
    </row>
    <row r="563" customFormat="false" ht="14.25" hidden="false" customHeight="false" outlineLevel="0" collapsed="false"/>
    <row r="564" customFormat="false" ht="18.75" hidden="false" customHeight="false" outlineLevel="0" collapsed="false">
      <c r="C564" s="59"/>
      <c r="D564" s="60" t="s">
        <v>46</v>
      </c>
      <c r="E564" s="60"/>
      <c r="F564" s="60"/>
      <c r="G564" s="60" t="s">
        <v>47</v>
      </c>
      <c r="H564" s="60"/>
      <c r="I564" s="61"/>
      <c r="J564" s="62"/>
      <c r="L564" s="59"/>
      <c r="M564" s="60" t="s">
        <v>46</v>
      </c>
      <c r="N564" s="60"/>
      <c r="O564" s="60"/>
      <c r="P564" s="60" t="s">
        <v>47</v>
      </c>
      <c r="Q564" s="60"/>
      <c r="R564" s="61"/>
      <c r="S564" s="62"/>
      <c r="U564" s="59"/>
      <c r="V564" s="60" t="s">
        <v>46</v>
      </c>
      <c r="W564" s="60"/>
      <c r="X564" s="60"/>
      <c r="Y564" s="60" t="s">
        <v>47</v>
      </c>
      <c r="Z564" s="60"/>
      <c r="AA564" s="61"/>
      <c r="AB564" s="62"/>
    </row>
    <row r="565" customFormat="false" ht="21" hidden="false" customHeight="false" outlineLevel="0" collapsed="false">
      <c r="C565" s="63" t="n">
        <v>39882</v>
      </c>
      <c r="D565" s="64" t="s">
        <v>9</v>
      </c>
      <c r="E565" s="65" t="s">
        <v>15</v>
      </c>
      <c r="F565" s="66" t="n">
        <v>4</v>
      </c>
      <c r="G565" s="67" t="s">
        <v>11</v>
      </c>
      <c r="H565" s="65" t="s">
        <v>15</v>
      </c>
      <c r="I565" s="68" t="n">
        <v>2</v>
      </c>
      <c r="J565" s="68"/>
      <c r="L565" s="63" t="n">
        <v>39854</v>
      </c>
      <c r="M565" s="64" t="s">
        <v>9</v>
      </c>
      <c r="N565" s="67" t="s">
        <v>12</v>
      </c>
      <c r="O565" s="66" t="n">
        <v>4.5</v>
      </c>
      <c r="P565" s="67" t="s">
        <v>20</v>
      </c>
      <c r="Q565" s="67" t="s">
        <v>10</v>
      </c>
      <c r="R565" s="66" t="n">
        <v>1.5</v>
      </c>
      <c r="S565" s="66"/>
      <c r="U565" s="63" t="n">
        <v>39889</v>
      </c>
      <c r="V565" s="67" t="s">
        <v>9</v>
      </c>
      <c r="W565" s="67" t="s">
        <v>29</v>
      </c>
      <c r="X565" s="70" t="n">
        <v>2</v>
      </c>
      <c r="Y565" s="67" t="s">
        <v>19</v>
      </c>
      <c r="Z565" s="67" t="s">
        <v>15</v>
      </c>
      <c r="AA565" s="70" t="n">
        <v>4</v>
      </c>
      <c r="AB565" s="71"/>
      <c r="AL565" s="121"/>
    </row>
    <row r="566" customFormat="false" ht="12.75" hidden="false" customHeight="false" outlineLevel="0" collapsed="false">
      <c r="C566" s="72" t="s">
        <v>48</v>
      </c>
      <c r="D566" s="73" t="s">
        <v>49</v>
      </c>
      <c r="E566" s="74"/>
      <c r="F566" s="75" t="s">
        <v>50</v>
      </c>
      <c r="G566" s="73" t="s">
        <v>49</v>
      </c>
      <c r="H566" s="74"/>
      <c r="I566" s="76" t="s">
        <v>50</v>
      </c>
      <c r="J566" s="76"/>
      <c r="L566" s="72" t="s">
        <v>48</v>
      </c>
      <c r="M566" s="73" t="s">
        <v>49</v>
      </c>
      <c r="N566" s="74"/>
      <c r="O566" s="75" t="s">
        <v>50</v>
      </c>
      <c r="P566" s="73" t="s">
        <v>49</v>
      </c>
      <c r="Q566" s="74"/>
      <c r="R566" s="76" t="s">
        <v>50</v>
      </c>
      <c r="S566" s="76"/>
      <c r="U566" s="72" t="s">
        <v>48</v>
      </c>
      <c r="V566" s="73" t="s">
        <v>49</v>
      </c>
      <c r="W566" s="74"/>
      <c r="X566" s="78" t="s">
        <v>50</v>
      </c>
      <c r="Y566" s="73" t="s">
        <v>49</v>
      </c>
      <c r="Z566" s="74"/>
      <c r="AA566" s="79" t="s">
        <v>50</v>
      </c>
      <c r="AB566" s="80"/>
      <c r="AL566" s="122"/>
    </row>
    <row r="567" customFormat="false" ht="15.75" hidden="false" customHeight="false" outlineLevel="0" collapsed="false">
      <c r="C567" s="81" t="n">
        <v>1</v>
      </c>
      <c r="D567" s="82" t="s">
        <v>52</v>
      </c>
      <c r="E567" s="82"/>
      <c r="F567" s="83" t="n">
        <v>1</v>
      </c>
      <c r="G567" s="99" t="s">
        <v>121</v>
      </c>
      <c r="H567" s="100"/>
      <c r="I567" s="84" t="n">
        <v>0</v>
      </c>
      <c r="J567" s="85"/>
      <c r="L567" s="81" t="n">
        <v>1</v>
      </c>
      <c r="M567" s="82" t="s">
        <v>122</v>
      </c>
      <c r="N567" s="82"/>
      <c r="O567" s="83" t="n">
        <v>0.5</v>
      </c>
      <c r="P567" s="82" t="s">
        <v>133</v>
      </c>
      <c r="Q567" s="82"/>
      <c r="R567" s="84" t="n">
        <v>0.5</v>
      </c>
      <c r="S567" s="85"/>
      <c r="U567" s="81" t="n">
        <v>1</v>
      </c>
      <c r="V567" s="82" t="s">
        <v>232</v>
      </c>
      <c r="W567" s="82"/>
      <c r="X567" s="83" t="n">
        <v>0</v>
      </c>
      <c r="Y567" s="82" t="s">
        <v>323</v>
      </c>
      <c r="Z567" s="82"/>
      <c r="AA567" s="86" t="n">
        <v>1</v>
      </c>
      <c r="AB567" s="85"/>
      <c r="AL567" s="120"/>
    </row>
    <row r="568" customFormat="false" ht="15.75" hidden="false" customHeight="false" outlineLevel="0" collapsed="false">
      <c r="C568" s="87" t="n">
        <v>2</v>
      </c>
      <c r="D568" s="88" t="s">
        <v>64</v>
      </c>
      <c r="E568" s="88"/>
      <c r="F568" s="89" t="n">
        <v>0</v>
      </c>
      <c r="G568" s="101" t="s">
        <v>204</v>
      </c>
      <c r="H568" s="102"/>
      <c r="I568" s="90" t="n">
        <v>1</v>
      </c>
      <c r="J568" s="91"/>
      <c r="L568" s="87" t="n">
        <v>2</v>
      </c>
      <c r="M568" s="88" t="s">
        <v>54</v>
      </c>
      <c r="N568" s="88"/>
      <c r="O568" s="89" t="n">
        <v>1</v>
      </c>
      <c r="P568" s="88" t="s">
        <v>119</v>
      </c>
      <c r="Q568" s="88"/>
      <c r="R568" s="90" t="n">
        <v>0</v>
      </c>
      <c r="S568" s="91"/>
      <c r="U568" s="87" t="n">
        <v>2</v>
      </c>
      <c r="V568" s="88" t="s">
        <v>112</v>
      </c>
      <c r="W568" s="88"/>
      <c r="X568" s="89" t="n">
        <v>0</v>
      </c>
      <c r="Y568" s="88" t="s">
        <v>218</v>
      </c>
      <c r="Z568" s="88"/>
      <c r="AA568" s="92" t="n">
        <v>1</v>
      </c>
      <c r="AB568" s="91"/>
      <c r="AL568" s="120"/>
    </row>
    <row r="569" customFormat="false" ht="15.75" hidden="false" customHeight="false" outlineLevel="0" collapsed="false">
      <c r="C569" s="87" t="n">
        <v>3</v>
      </c>
      <c r="D569" s="88" t="s">
        <v>75</v>
      </c>
      <c r="E569" s="88"/>
      <c r="F569" s="89" t="n">
        <v>0.5</v>
      </c>
      <c r="G569" s="101" t="s">
        <v>128</v>
      </c>
      <c r="H569" s="102"/>
      <c r="I569" s="90" t="n">
        <v>0.5</v>
      </c>
      <c r="J569" s="91"/>
      <c r="L569" s="87" t="n">
        <v>3</v>
      </c>
      <c r="M569" s="88" t="s">
        <v>110</v>
      </c>
      <c r="N569" s="88"/>
      <c r="O569" s="89" t="n">
        <v>0</v>
      </c>
      <c r="P569" s="88" t="s">
        <v>65</v>
      </c>
      <c r="Q569" s="88"/>
      <c r="R569" s="90" t="n">
        <v>1</v>
      </c>
      <c r="S569" s="91"/>
      <c r="U569" s="87" t="n">
        <v>3</v>
      </c>
      <c r="V569" s="88" t="s">
        <v>193</v>
      </c>
      <c r="W569" s="88"/>
      <c r="X569" s="89" t="n">
        <v>0.5</v>
      </c>
      <c r="Y569" s="88" t="s">
        <v>227</v>
      </c>
      <c r="Z569" s="88"/>
      <c r="AA569" s="92" t="n">
        <v>0.5</v>
      </c>
      <c r="AB569" s="91"/>
      <c r="AL569" s="120"/>
    </row>
    <row r="570" customFormat="false" ht="15.75" hidden="false" customHeight="false" outlineLevel="0" collapsed="false">
      <c r="C570" s="87" t="n">
        <v>4</v>
      </c>
      <c r="D570" s="88" t="s">
        <v>100</v>
      </c>
      <c r="E570" s="88"/>
      <c r="F570" s="89" t="n">
        <v>0.5</v>
      </c>
      <c r="G570" s="101" t="s">
        <v>163</v>
      </c>
      <c r="H570" s="102"/>
      <c r="I570" s="90" t="n">
        <v>0.5</v>
      </c>
      <c r="J570" s="91"/>
      <c r="L570" s="87" t="n">
        <v>4</v>
      </c>
      <c r="M570" s="88" t="s">
        <v>77</v>
      </c>
      <c r="N570" s="88"/>
      <c r="O570" s="89" t="n">
        <v>1</v>
      </c>
      <c r="P570" s="88" t="s">
        <v>53</v>
      </c>
      <c r="Q570" s="88"/>
      <c r="R570" s="90" t="n">
        <v>0</v>
      </c>
      <c r="S570" s="91"/>
      <c r="U570" s="87" t="n">
        <v>4</v>
      </c>
      <c r="V570" s="88" t="s">
        <v>201</v>
      </c>
      <c r="W570" s="88"/>
      <c r="X570" s="89" t="n">
        <v>0.5</v>
      </c>
      <c r="Y570" s="88" t="s">
        <v>325</v>
      </c>
      <c r="Z570" s="88"/>
      <c r="AA570" s="92" t="n">
        <v>0.5</v>
      </c>
      <c r="AB570" s="91"/>
      <c r="AL570" s="120"/>
    </row>
    <row r="571" customFormat="false" ht="15.75" hidden="false" customHeight="false" outlineLevel="0" collapsed="false">
      <c r="C571" s="87" t="n">
        <v>5</v>
      </c>
      <c r="D571" s="88" t="s">
        <v>87</v>
      </c>
      <c r="E571" s="88"/>
      <c r="F571" s="89" t="n">
        <v>1</v>
      </c>
      <c r="G571" s="101" t="s">
        <v>140</v>
      </c>
      <c r="H571" s="102"/>
      <c r="I571" s="90" t="n">
        <v>0</v>
      </c>
      <c r="J571" s="91"/>
      <c r="L571" s="87" t="n">
        <v>5</v>
      </c>
      <c r="M571" s="88" t="s">
        <v>148</v>
      </c>
      <c r="N571" s="88"/>
      <c r="O571" s="89" t="n">
        <v>1</v>
      </c>
      <c r="P571" s="88" t="s">
        <v>101</v>
      </c>
      <c r="Q571" s="88"/>
      <c r="R571" s="90" t="n">
        <v>0</v>
      </c>
      <c r="S571" s="91"/>
      <c r="U571" s="87" t="n">
        <v>5</v>
      </c>
      <c r="V571" s="88" t="s">
        <v>341</v>
      </c>
      <c r="W571" s="88"/>
      <c r="X571" s="89" t="n">
        <v>1</v>
      </c>
      <c r="Y571" s="88" t="s">
        <v>235</v>
      </c>
      <c r="Z571" s="88"/>
      <c r="AA571" s="92" t="n">
        <v>0</v>
      </c>
      <c r="AB571" s="91"/>
      <c r="AL571" s="120"/>
    </row>
    <row r="572" customFormat="false" ht="16.5" hidden="false" customHeight="false" outlineLevel="0" collapsed="false">
      <c r="C572" s="93" t="n">
        <v>6</v>
      </c>
      <c r="D572" s="94" t="s">
        <v>110</v>
      </c>
      <c r="E572" s="94"/>
      <c r="F572" s="95" t="n">
        <v>1</v>
      </c>
      <c r="G572" s="103" t="s">
        <v>147</v>
      </c>
      <c r="H572" s="104"/>
      <c r="I572" s="96" t="n">
        <v>0</v>
      </c>
      <c r="J572" s="97"/>
      <c r="L572" s="93" t="n">
        <v>6</v>
      </c>
      <c r="M572" s="94" t="s">
        <v>307</v>
      </c>
      <c r="N572" s="94"/>
      <c r="O572" s="95" t="n">
        <v>1</v>
      </c>
      <c r="P572" s="94" t="s">
        <v>111</v>
      </c>
      <c r="Q572" s="94"/>
      <c r="R572" s="96" t="n">
        <v>0</v>
      </c>
      <c r="S572" s="97"/>
      <c r="U572" s="93" t="n">
        <v>6</v>
      </c>
      <c r="V572" s="94" t="s">
        <v>119</v>
      </c>
      <c r="W572" s="94"/>
      <c r="X572" s="95" t="n">
        <v>0</v>
      </c>
      <c r="Y572" s="94" t="s">
        <v>221</v>
      </c>
      <c r="Z572" s="94"/>
      <c r="AA572" s="98" t="n">
        <v>1</v>
      </c>
      <c r="AB572" s="97"/>
      <c r="AL572" s="120"/>
    </row>
    <row r="573" customFormat="false" ht="14.25" hidden="false" customHeight="false" outlineLevel="0" collapsed="false"/>
    <row r="574" customFormat="false" ht="18.75" hidden="false" customHeight="false" outlineLevel="0" collapsed="false">
      <c r="C574" s="59"/>
      <c r="D574" s="60" t="s">
        <v>46</v>
      </c>
      <c r="E574" s="60"/>
      <c r="F574" s="60"/>
      <c r="G574" s="60" t="s">
        <v>47</v>
      </c>
      <c r="H574" s="60"/>
      <c r="I574" s="61"/>
      <c r="J574" s="62"/>
      <c r="L574" s="59"/>
      <c r="M574" s="60" t="s">
        <v>46</v>
      </c>
      <c r="N574" s="60"/>
      <c r="O574" s="60"/>
      <c r="P574" s="60" t="s">
        <v>47</v>
      </c>
      <c r="Q574" s="60"/>
      <c r="R574" s="61"/>
      <c r="S574" s="62"/>
      <c r="U574" s="59"/>
      <c r="V574" s="60" t="s">
        <v>46</v>
      </c>
      <c r="W574" s="60"/>
      <c r="X574" s="60"/>
      <c r="Y574" s="60" t="s">
        <v>47</v>
      </c>
      <c r="Z574" s="60"/>
      <c r="AA574" s="61"/>
      <c r="AB574" s="62"/>
    </row>
    <row r="575" customFormat="false" ht="21" hidden="false" customHeight="false" outlineLevel="0" collapsed="false">
      <c r="C575" s="63" t="n">
        <v>39882</v>
      </c>
      <c r="D575" s="64" t="s">
        <v>13</v>
      </c>
      <c r="E575" s="65" t="s">
        <v>15</v>
      </c>
      <c r="F575" s="66" t="n">
        <v>2</v>
      </c>
      <c r="G575" s="67" t="s">
        <v>13</v>
      </c>
      <c r="H575" s="65" t="s">
        <v>10</v>
      </c>
      <c r="I575" s="68" t="n">
        <v>3</v>
      </c>
      <c r="J575" s="68"/>
      <c r="L575" s="63" t="n">
        <v>39855</v>
      </c>
      <c r="M575" s="64" t="s">
        <v>21</v>
      </c>
      <c r="N575" s="67" t="s">
        <v>10</v>
      </c>
      <c r="O575" s="66" t="n">
        <v>3</v>
      </c>
      <c r="P575" s="67" t="s">
        <v>14</v>
      </c>
      <c r="Q575" s="67" t="s">
        <v>15</v>
      </c>
      <c r="R575" s="66" t="n">
        <v>3</v>
      </c>
      <c r="S575" s="66"/>
      <c r="U575" s="63" t="n">
        <v>39890</v>
      </c>
      <c r="V575" s="67" t="s">
        <v>21</v>
      </c>
      <c r="W575" s="67" t="s">
        <v>15</v>
      </c>
      <c r="X575" s="70" t="n">
        <v>3</v>
      </c>
      <c r="Y575" s="67" t="s">
        <v>18</v>
      </c>
      <c r="Z575" s="67" t="s">
        <v>15</v>
      </c>
      <c r="AA575" s="70" t="n">
        <v>3</v>
      </c>
      <c r="AB575" s="71"/>
      <c r="AL575" s="121"/>
    </row>
    <row r="576" customFormat="false" ht="12.75" hidden="false" customHeight="false" outlineLevel="0" collapsed="false">
      <c r="C576" s="72" t="s">
        <v>48</v>
      </c>
      <c r="D576" s="73" t="s">
        <v>49</v>
      </c>
      <c r="E576" s="74"/>
      <c r="F576" s="75" t="s">
        <v>50</v>
      </c>
      <c r="G576" s="73" t="s">
        <v>49</v>
      </c>
      <c r="H576" s="74"/>
      <c r="I576" s="76" t="s">
        <v>50</v>
      </c>
      <c r="J576" s="76"/>
      <c r="L576" s="72" t="s">
        <v>48</v>
      </c>
      <c r="M576" s="73" t="s">
        <v>49</v>
      </c>
      <c r="N576" s="74"/>
      <c r="O576" s="75" t="s">
        <v>50</v>
      </c>
      <c r="P576" s="73" t="s">
        <v>49</v>
      </c>
      <c r="Q576" s="74"/>
      <c r="R576" s="76" t="s">
        <v>50</v>
      </c>
      <c r="S576" s="76"/>
      <c r="U576" s="72" t="s">
        <v>48</v>
      </c>
      <c r="V576" s="73" t="s">
        <v>49</v>
      </c>
      <c r="W576" s="74"/>
      <c r="X576" s="78" t="s">
        <v>50</v>
      </c>
      <c r="Y576" s="73" t="s">
        <v>49</v>
      </c>
      <c r="Z576" s="74"/>
      <c r="AA576" s="79" t="s">
        <v>50</v>
      </c>
      <c r="AB576" s="80"/>
      <c r="AL576" s="122"/>
    </row>
    <row r="577" customFormat="false" ht="15.75" hidden="false" customHeight="false" outlineLevel="0" collapsed="false">
      <c r="C577" s="81" t="n">
        <v>1</v>
      </c>
      <c r="D577" s="82" t="s">
        <v>322</v>
      </c>
      <c r="E577" s="82"/>
      <c r="F577" s="83" t="n">
        <v>0</v>
      </c>
      <c r="G577" s="99" t="s">
        <v>272</v>
      </c>
      <c r="H577" s="100"/>
      <c r="I577" s="84" t="n">
        <v>1</v>
      </c>
      <c r="J577" s="85"/>
      <c r="L577" s="81" t="n">
        <v>1</v>
      </c>
      <c r="M577" s="82" t="s">
        <v>124</v>
      </c>
      <c r="N577" s="82"/>
      <c r="O577" s="83" t="n">
        <v>0.5</v>
      </c>
      <c r="P577" s="82" t="s">
        <v>241</v>
      </c>
      <c r="Q577" s="82"/>
      <c r="R577" s="84" t="n">
        <v>0.5</v>
      </c>
      <c r="S577" s="85"/>
      <c r="U577" s="81" t="n">
        <v>1</v>
      </c>
      <c r="V577" s="82" t="s">
        <v>124</v>
      </c>
      <c r="W577" s="82"/>
      <c r="X577" s="83" t="n">
        <v>0.5</v>
      </c>
      <c r="Y577" s="82" t="s">
        <v>159</v>
      </c>
      <c r="Z577" s="82"/>
      <c r="AA577" s="86" t="n">
        <v>0.5</v>
      </c>
      <c r="AB577" s="85"/>
      <c r="AL577" s="120"/>
    </row>
    <row r="578" customFormat="false" ht="15.75" hidden="false" customHeight="false" outlineLevel="0" collapsed="false">
      <c r="C578" s="87" t="n">
        <v>2</v>
      </c>
      <c r="D578" s="88" t="s">
        <v>63</v>
      </c>
      <c r="E578" s="88"/>
      <c r="F578" s="89" t="n">
        <v>1</v>
      </c>
      <c r="G578" s="101" t="s">
        <v>274</v>
      </c>
      <c r="H578" s="102"/>
      <c r="I578" s="90" t="n">
        <v>0</v>
      </c>
      <c r="J578" s="91"/>
      <c r="L578" s="87" t="n">
        <v>2</v>
      </c>
      <c r="M578" s="88" t="s">
        <v>306</v>
      </c>
      <c r="N578" s="88"/>
      <c r="O578" s="89" t="n">
        <v>1</v>
      </c>
      <c r="P578" s="88" t="s">
        <v>177</v>
      </c>
      <c r="Q578" s="88"/>
      <c r="R578" s="90" t="n">
        <v>0</v>
      </c>
      <c r="S578" s="91"/>
      <c r="U578" s="87" t="n">
        <v>2</v>
      </c>
      <c r="V578" s="88" t="s">
        <v>131</v>
      </c>
      <c r="W578" s="88"/>
      <c r="X578" s="89" t="n">
        <v>0.5</v>
      </c>
      <c r="Y578" s="88" t="s">
        <v>267</v>
      </c>
      <c r="Z578" s="88"/>
      <c r="AA578" s="92" t="n">
        <v>0.5</v>
      </c>
      <c r="AB578" s="91"/>
      <c r="AL578" s="120"/>
    </row>
    <row r="579" customFormat="false" ht="15.75" hidden="false" customHeight="false" outlineLevel="0" collapsed="false">
      <c r="C579" s="87" t="n">
        <v>3</v>
      </c>
      <c r="D579" s="88" t="s">
        <v>129</v>
      </c>
      <c r="E579" s="88"/>
      <c r="F579" s="89" t="n">
        <v>0</v>
      </c>
      <c r="G579" s="101" t="s">
        <v>276</v>
      </c>
      <c r="H579" s="102"/>
      <c r="I579" s="90" t="n">
        <v>1</v>
      </c>
      <c r="J579" s="91"/>
      <c r="L579" s="87" t="n">
        <v>3</v>
      </c>
      <c r="M579" s="88" t="s">
        <v>127</v>
      </c>
      <c r="N579" s="88"/>
      <c r="O579" s="89" t="n">
        <v>1</v>
      </c>
      <c r="P579" s="88" t="s">
        <v>181</v>
      </c>
      <c r="Q579" s="88"/>
      <c r="R579" s="90" t="n">
        <v>0</v>
      </c>
      <c r="S579" s="91"/>
      <c r="U579" s="87" t="n">
        <v>3</v>
      </c>
      <c r="V579" s="88" t="s">
        <v>135</v>
      </c>
      <c r="W579" s="88"/>
      <c r="X579" s="89" t="n">
        <v>0</v>
      </c>
      <c r="Y579" s="88" t="s">
        <v>123</v>
      </c>
      <c r="Z579" s="88"/>
      <c r="AA579" s="92" t="n">
        <v>1</v>
      </c>
      <c r="AB579" s="91"/>
      <c r="AL579" s="120"/>
    </row>
    <row r="580" customFormat="false" ht="15.75" hidden="false" customHeight="false" outlineLevel="0" collapsed="false">
      <c r="C580" s="87" t="n">
        <v>4</v>
      </c>
      <c r="D580" s="88" t="s">
        <v>74</v>
      </c>
      <c r="E580" s="88"/>
      <c r="F580" s="89" t="n">
        <v>0.5</v>
      </c>
      <c r="G580" s="101" t="s">
        <v>278</v>
      </c>
      <c r="H580" s="102"/>
      <c r="I580" s="90" t="n">
        <v>0.5</v>
      </c>
      <c r="J580" s="91"/>
      <c r="L580" s="87" t="n">
        <v>4</v>
      </c>
      <c r="M580" s="88" t="s">
        <v>142</v>
      </c>
      <c r="N580" s="88"/>
      <c r="O580" s="89" t="n">
        <v>0</v>
      </c>
      <c r="P580" s="88" t="s">
        <v>192</v>
      </c>
      <c r="Q580" s="88"/>
      <c r="R580" s="90" t="n">
        <v>1</v>
      </c>
      <c r="S580" s="91"/>
      <c r="U580" s="87" t="n">
        <v>4</v>
      </c>
      <c r="V580" s="88" t="s">
        <v>149</v>
      </c>
      <c r="W580" s="88"/>
      <c r="X580" s="89" t="n">
        <v>1</v>
      </c>
      <c r="Y580" s="88" t="s">
        <v>97</v>
      </c>
      <c r="Z580" s="88"/>
      <c r="AA580" s="92" t="n">
        <v>0</v>
      </c>
      <c r="AB580" s="91"/>
      <c r="AL580" s="120"/>
    </row>
    <row r="581" customFormat="false" ht="15.75" hidden="false" customHeight="false" outlineLevel="0" collapsed="false">
      <c r="C581" s="87" t="n">
        <v>5</v>
      </c>
      <c r="D581" s="88" t="s">
        <v>99</v>
      </c>
      <c r="E581" s="88"/>
      <c r="F581" s="89" t="n">
        <v>0.5</v>
      </c>
      <c r="G581" s="101" t="s">
        <v>290</v>
      </c>
      <c r="H581" s="102"/>
      <c r="I581" s="90" t="n">
        <v>0.5</v>
      </c>
      <c r="J581" s="91"/>
      <c r="L581" s="87" t="n">
        <v>5</v>
      </c>
      <c r="M581" s="88" t="s">
        <v>149</v>
      </c>
      <c r="N581" s="88"/>
      <c r="O581" s="89" t="n">
        <v>0</v>
      </c>
      <c r="P581" s="88" t="s">
        <v>57</v>
      </c>
      <c r="Q581" s="88"/>
      <c r="R581" s="90" t="n">
        <v>1</v>
      </c>
      <c r="S581" s="91"/>
      <c r="U581" s="87" t="n">
        <v>5</v>
      </c>
      <c r="V581" s="88" t="s">
        <v>214</v>
      </c>
      <c r="W581" s="88"/>
      <c r="X581" s="89" t="n">
        <v>1</v>
      </c>
      <c r="Y581" s="88" t="s">
        <v>167</v>
      </c>
      <c r="Z581" s="88"/>
      <c r="AA581" s="92" t="n">
        <v>0</v>
      </c>
      <c r="AB581" s="91"/>
      <c r="AL581" s="120"/>
    </row>
    <row r="582" customFormat="false" ht="16.5" hidden="false" customHeight="false" outlineLevel="0" collapsed="false">
      <c r="C582" s="93" t="n">
        <v>6</v>
      </c>
      <c r="D582" s="94" t="n">
        <v>0</v>
      </c>
      <c r="E582" s="94"/>
      <c r="F582" s="95" t="n">
        <v>0</v>
      </c>
      <c r="G582" s="103" t="n">
        <v>0</v>
      </c>
      <c r="H582" s="104"/>
      <c r="I582" s="96" t="n">
        <v>0</v>
      </c>
      <c r="J582" s="97" t="s">
        <v>29</v>
      </c>
      <c r="L582" s="93" t="n">
        <v>6</v>
      </c>
      <c r="M582" s="94" t="s">
        <v>146</v>
      </c>
      <c r="N582" s="94"/>
      <c r="O582" s="95" t="n">
        <v>0.5</v>
      </c>
      <c r="P582" s="94" t="s">
        <v>92</v>
      </c>
      <c r="Q582" s="94"/>
      <c r="R582" s="96" t="n">
        <v>0.5</v>
      </c>
      <c r="S582" s="97"/>
      <c r="U582" s="93" t="n">
        <v>6</v>
      </c>
      <c r="V582" s="94" t="s">
        <v>154</v>
      </c>
      <c r="W582" s="94"/>
      <c r="X582" s="95" t="n">
        <v>0</v>
      </c>
      <c r="Y582" s="94" t="s">
        <v>117</v>
      </c>
      <c r="Z582" s="94"/>
      <c r="AA582" s="98" t="n">
        <v>1</v>
      </c>
      <c r="AB582" s="97"/>
      <c r="AL582" s="120"/>
    </row>
    <row r="583" customFormat="false" ht="14.25" hidden="false" customHeight="false" outlineLevel="0" collapsed="false"/>
    <row r="584" customFormat="false" ht="18.75" hidden="false" customHeight="false" outlineLevel="0" collapsed="false">
      <c r="C584" s="59"/>
      <c r="D584" s="60" t="s">
        <v>46</v>
      </c>
      <c r="E584" s="60"/>
      <c r="F584" s="60"/>
      <c r="G584" s="60" t="s">
        <v>47</v>
      </c>
      <c r="H584" s="60"/>
      <c r="I584" s="61"/>
      <c r="J584" s="62"/>
      <c r="L584" s="59"/>
      <c r="M584" s="60" t="s">
        <v>46</v>
      </c>
      <c r="N584" s="60"/>
      <c r="O584" s="60"/>
      <c r="P584" s="60" t="s">
        <v>47</v>
      </c>
      <c r="Q584" s="60"/>
      <c r="R584" s="61"/>
      <c r="S584" s="62"/>
      <c r="U584" s="59"/>
      <c r="V584" s="60" t="s">
        <v>46</v>
      </c>
      <c r="W584" s="60"/>
      <c r="X584" s="60"/>
      <c r="Y584" s="60" t="s">
        <v>47</v>
      </c>
      <c r="Z584" s="60"/>
      <c r="AA584" s="61"/>
      <c r="AB584" s="62"/>
    </row>
    <row r="585" customFormat="false" ht="21" hidden="false" customHeight="false" outlineLevel="0" collapsed="false">
      <c r="C585" s="63" t="n">
        <v>39883</v>
      </c>
      <c r="D585" s="64" t="s">
        <v>19</v>
      </c>
      <c r="E585" s="65" t="s">
        <v>10</v>
      </c>
      <c r="F585" s="66" t="n">
        <v>3.5</v>
      </c>
      <c r="G585" s="67" t="s">
        <v>9</v>
      </c>
      <c r="H585" s="65" t="s">
        <v>10</v>
      </c>
      <c r="I585" s="68" t="n">
        <v>2.5</v>
      </c>
      <c r="J585" s="68"/>
      <c r="L585" s="63" t="n">
        <v>39855</v>
      </c>
      <c r="M585" s="64" t="s">
        <v>17</v>
      </c>
      <c r="N585" s="67" t="n">
        <v>0</v>
      </c>
      <c r="O585" s="66" t="n">
        <v>4.5</v>
      </c>
      <c r="P585" s="67" t="s">
        <v>22</v>
      </c>
      <c r="Q585" s="67" t="s">
        <v>10</v>
      </c>
      <c r="R585" s="66" t="n">
        <v>1.5</v>
      </c>
      <c r="S585" s="66"/>
      <c r="U585" s="63" t="n">
        <v>39891</v>
      </c>
      <c r="V585" s="67" t="s">
        <v>26</v>
      </c>
      <c r="W585" s="67" t="n">
        <v>0</v>
      </c>
      <c r="X585" s="70" t="n">
        <v>3</v>
      </c>
      <c r="Y585" s="67" t="s">
        <v>20</v>
      </c>
      <c r="Z585" s="67" t="s">
        <v>15</v>
      </c>
      <c r="AA585" s="70" t="n">
        <v>3</v>
      </c>
      <c r="AB585" s="71"/>
      <c r="AL585" s="121"/>
    </row>
    <row r="586" customFormat="false" ht="12.75" hidden="false" customHeight="false" outlineLevel="0" collapsed="false">
      <c r="C586" s="72" t="s">
        <v>48</v>
      </c>
      <c r="D586" s="73" t="s">
        <v>49</v>
      </c>
      <c r="E586" s="74"/>
      <c r="F586" s="75" t="s">
        <v>50</v>
      </c>
      <c r="G586" s="73" t="s">
        <v>49</v>
      </c>
      <c r="H586" s="74"/>
      <c r="I586" s="76" t="s">
        <v>50</v>
      </c>
      <c r="J586" s="76"/>
      <c r="L586" s="72" t="s">
        <v>48</v>
      </c>
      <c r="M586" s="73" t="s">
        <v>49</v>
      </c>
      <c r="N586" s="74"/>
      <c r="O586" s="75" t="s">
        <v>50</v>
      </c>
      <c r="P586" s="73" t="s">
        <v>49</v>
      </c>
      <c r="Q586" s="74"/>
      <c r="R586" s="76" t="s">
        <v>50</v>
      </c>
      <c r="S586" s="76"/>
      <c r="U586" s="72" t="s">
        <v>48</v>
      </c>
      <c r="V586" s="73" t="s">
        <v>49</v>
      </c>
      <c r="W586" s="74"/>
      <c r="X586" s="78" t="s">
        <v>50</v>
      </c>
      <c r="Y586" s="73" t="s">
        <v>49</v>
      </c>
      <c r="Z586" s="74"/>
      <c r="AA586" s="79" t="s">
        <v>50</v>
      </c>
      <c r="AB586" s="80"/>
      <c r="AL586" s="122"/>
    </row>
    <row r="587" customFormat="false" ht="15.75" hidden="false" customHeight="false" outlineLevel="0" collapsed="false">
      <c r="C587" s="81" t="n">
        <v>1</v>
      </c>
      <c r="D587" s="82" t="s">
        <v>209</v>
      </c>
      <c r="E587" s="82"/>
      <c r="F587" s="83" t="n">
        <v>0</v>
      </c>
      <c r="G587" s="99" t="s">
        <v>158</v>
      </c>
      <c r="H587" s="100"/>
      <c r="I587" s="84" t="n">
        <v>1</v>
      </c>
      <c r="J587" s="85"/>
      <c r="L587" s="81" t="n">
        <v>1</v>
      </c>
      <c r="M587" s="82" t="s">
        <v>292</v>
      </c>
      <c r="N587" s="82"/>
      <c r="O587" s="83" t="n">
        <v>1</v>
      </c>
      <c r="P587" s="82" t="s">
        <v>59</v>
      </c>
      <c r="Q587" s="82"/>
      <c r="R587" s="84" t="n">
        <v>0</v>
      </c>
      <c r="S587" s="85"/>
      <c r="U587" s="81" t="n">
        <v>1</v>
      </c>
      <c r="V587" s="82" t="s">
        <v>286</v>
      </c>
      <c r="W587" s="82"/>
      <c r="X587" s="83" t="n">
        <v>1</v>
      </c>
      <c r="Y587" s="82" t="s">
        <v>76</v>
      </c>
      <c r="Z587" s="82"/>
      <c r="AA587" s="86" t="n">
        <v>0</v>
      </c>
      <c r="AB587" s="85"/>
      <c r="AL587" s="120"/>
    </row>
    <row r="588" customFormat="false" ht="15.75" hidden="false" customHeight="false" outlineLevel="0" collapsed="false">
      <c r="C588" s="87" t="n">
        <v>2</v>
      </c>
      <c r="D588" s="88" t="s">
        <v>281</v>
      </c>
      <c r="E588" s="88"/>
      <c r="F588" s="89" t="n">
        <v>1</v>
      </c>
      <c r="G588" s="101" t="s">
        <v>162</v>
      </c>
      <c r="H588" s="102"/>
      <c r="I588" s="90" t="n">
        <v>0</v>
      </c>
      <c r="J588" s="91"/>
      <c r="L588" s="87" t="n">
        <v>2</v>
      </c>
      <c r="M588" s="88" t="s">
        <v>273</v>
      </c>
      <c r="N588" s="88"/>
      <c r="O588" s="89" t="n">
        <v>0</v>
      </c>
      <c r="P588" s="88" t="s">
        <v>161</v>
      </c>
      <c r="Q588" s="88"/>
      <c r="R588" s="90" t="n">
        <v>1</v>
      </c>
      <c r="S588" s="91"/>
      <c r="U588" s="87" t="n">
        <v>2</v>
      </c>
      <c r="V588" s="88" t="s">
        <v>320</v>
      </c>
      <c r="W588" s="88"/>
      <c r="X588" s="89" t="n">
        <v>1</v>
      </c>
      <c r="Y588" s="88" t="s">
        <v>111</v>
      </c>
      <c r="Z588" s="88"/>
      <c r="AA588" s="92" t="n">
        <v>0</v>
      </c>
      <c r="AB588" s="91"/>
      <c r="AL588" s="120"/>
    </row>
    <row r="589" customFormat="false" ht="15.75" hidden="false" customHeight="false" outlineLevel="0" collapsed="false">
      <c r="C589" s="87" t="n">
        <v>3</v>
      </c>
      <c r="D589" s="88" t="s">
        <v>284</v>
      </c>
      <c r="E589" s="88"/>
      <c r="F589" s="89" t="n">
        <v>0.5</v>
      </c>
      <c r="G589" s="101" t="s">
        <v>165</v>
      </c>
      <c r="H589" s="102"/>
      <c r="I589" s="90" t="n">
        <v>0.5</v>
      </c>
      <c r="J589" s="91"/>
      <c r="L589" s="87" t="n">
        <v>3</v>
      </c>
      <c r="M589" s="88" t="s">
        <v>321</v>
      </c>
      <c r="N589" s="88"/>
      <c r="O589" s="89" t="n">
        <v>0.5</v>
      </c>
      <c r="P589" s="88" t="s">
        <v>84</v>
      </c>
      <c r="Q589" s="88"/>
      <c r="R589" s="90" t="n">
        <v>0.5</v>
      </c>
      <c r="S589" s="91"/>
      <c r="U589" s="87" t="n">
        <v>3</v>
      </c>
      <c r="V589" s="88" t="s">
        <v>258</v>
      </c>
      <c r="W589" s="88"/>
      <c r="X589" s="89" t="n">
        <v>1</v>
      </c>
      <c r="Y589" s="88" t="s">
        <v>200</v>
      </c>
      <c r="Z589" s="88"/>
      <c r="AA589" s="92" t="n">
        <v>0</v>
      </c>
      <c r="AB589" s="91"/>
      <c r="AL589" s="120"/>
    </row>
    <row r="590" customFormat="false" ht="15.75" hidden="false" customHeight="false" outlineLevel="0" collapsed="false">
      <c r="C590" s="87" t="n">
        <v>4</v>
      </c>
      <c r="D590" s="88" t="s">
        <v>310</v>
      </c>
      <c r="E590" s="88"/>
      <c r="F590" s="89" t="n">
        <v>0.5</v>
      </c>
      <c r="G590" s="101" t="s">
        <v>171</v>
      </c>
      <c r="H590" s="102"/>
      <c r="I590" s="90" t="n">
        <v>0.5</v>
      </c>
      <c r="J590" s="91"/>
      <c r="L590" s="87" t="n">
        <v>4</v>
      </c>
      <c r="M590" s="88" t="s">
        <v>298</v>
      </c>
      <c r="N590" s="88"/>
      <c r="O590" s="89" t="n">
        <v>1</v>
      </c>
      <c r="P590" s="88" t="s">
        <v>73</v>
      </c>
      <c r="Q590" s="88"/>
      <c r="R590" s="90" t="n">
        <v>0</v>
      </c>
      <c r="S590" s="91"/>
      <c r="U590" s="87" t="n">
        <v>4</v>
      </c>
      <c r="V590" s="88" t="s">
        <v>331</v>
      </c>
      <c r="W590" s="88"/>
      <c r="X590" s="89" t="n">
        <v>0</v>
      </c>
      <c r="Y590" s="88" t="s">
        <v>282</v>
      </c>
      <c r="Z590" s="88"/>
      <c r="AA590" s="92" t="n">
        <v>1</v>
      </c>
      <c r="AB590" s="91"/>
      <c r="AL590" s="120"/>
    </row>
    <row r="591" customFormat="false" ht="15.75" hidden="false" customHeight="false" outlineLevel="0" collapsed="false">
      <c r="C591" s="87" t="n">
        <v>5</v>
      </c>
      <c r="D591" s="88" t="s">
        <v>283</v>
      </c>
      <c r="E591" s="88"/>
      <c r="F591" s="89" t="n">
        <v>1</v>
      </c>
      <c r="G591" s="101" t="s">
        <v>173</v>
      </c>
      <c r="H591" s="102"/>
      <c r="I591" s="90" t="n">
        <v>0</v>
      </c>
      <c r="J591" s="91"/>
      <c r="L591" s="87" t="n">
        <v>5</v>
      </c>
      <c r="M591" s="88" t="s">
        <v>280</v>
      </c>
      <c r="N591" s="88"/>
      <c r="O591" s="89" t="n">
        <v>1</v>
      </c>
      <c r="P591" s="88" t="s">
        <v>96</v>
      </c>
      <c r="Q591" s="88"/>
      <c r="R591" s="90" t="n">
        <v>0</v>
      </c>
      <c r="S591" s="91"/>
      <c r="U591" s="87" t="n">
        <v>5</v>
      </c>
      <c r="V591" s="88" t="s">
        <v>339</v>
      </c>
      <c r="W591" s="88"/>
      <c r="X591" s="89" t="n">
        <v>0</v>
      </c>
      <c r="Y591" s="88" t="s">
        <v>205</v>
      </c>
      <c r="Z591" s="88"/>
      <c r="AA591" s="92" t="n">
        <v>1</v>
      </c>
      <c r="AB591" s="91"/>
      <c r="AL591" s="120"/>
    </row>
    <row r="592" customFormat="false" ht="16.5" hidden="false" customHeight="false" outlineLevel="0" collapsed="false">
      <c r="C592" s="93" t="n">
        <v>6</v>
      </c>
      <c r="D592" s="94" t="s">
        <v>323</v>
      </c>
      <c r="E592" s="94"/>
      <c r="F592" s="95" t="n">
        <v>0.5</v>
      </c>
      <c r="G592" s="103" t="s">
        <v>87</v>
      </c>
      <c r="H592" s="104"/>
      <c r="I592" s="96" t="n">
        <v>0.5</v>
      </c>
      <c r="J592" s="97"/>
      <c r="L592" s="93" t="n">
        <v>6</v>
      </c>
      <c r="M592" s="94" t="s">
        <v>355</v>
      </c>
      <c r="N592" s="94"/>
      <c r="O592" s="95" t="n">
        <v>1</v>
      </c>
      <c r="P592" s="94" t="s">
        <v>356</v>
      </c>
      <c r="Q592" s="94"/>
      <c r="R592" s="96" t="n">
        <v>0</v>
      </c>
      <c r="S592" s="97"/>
      <c r="U592" s="93" t="n">
        <v>6</v>
      </c>
      <c r="V592" s="94" t="s">
        <v>357</v>
      </c>
      <c r="W592" s="94"/>
      <c r="X592" s="95" t="n">
        <v>0</v>
      </c>
      <c r="Y592" s="94" t="s">
        <v>228</v>
      </c>
      <c r="Z592" s="94"/>
      <c r="AA592" s="98" t="n">
        <v>1</v>
      </c>
      <c r="AB592" s="97"/>
      <c r="AL592" s="120"/>
    </row>
    <row r="593" customFormat="false" ht="14.25" hidden="false" customHeight="false" outlineLevel="0" collapsed="false"/>
    <row r="594" customFormat="false" ht="18.75" hidden="false" customHeight="false" outlineLevel="0" collapsed="false">
      <c r="C594" s="59"/>
      <c r="D594" s="60" t="s">
        <v>46</v>
      </c>
      <c r="E594" s="60"/>
      <c r="F594" s="60"/>
      <c r="G594" s="60" t="s">
        <v>47</v>
      </c>
      <c r="H594" s="60"/>
      <c r="I594" s="61"/>
      <c r="J594" s="62"/>
      <c r="L594" s="59"/>
      <c r="M594" s="60" t="s">
        <v>46</v>
      </c>
      <c r="N594" s="60"/>
      <c r="O594" s="60"/>
      <c r="P594" s="60" t="s">
        <v>47</v>
      </c>
      <c r="Q594" s="60"/>
      <c r="R594" s="61"/>
      <c r="S594" s="62"/>
      <c r="U594" s="59"/>
      <c r="V594" s="60" t="s">
        <v>46</v>
      </c>
      <c r="W594" s="60"/>
      <c r="X594" s="60"/>
      <c r="Y594" s="60" t="s">
        <v>47</v>
      </c>
      <c r="Z594" s="60"/>
      <c r="AA594" s="61"/>
      <c r="AB594" s="62"/>
    </row>
    <row r="595" customFormat="false" ht="21" hidden="false" customHeight="false" outlineLevel="0" collapsed="false">
      <c r="C595" s="63" t="n">
        <v>39896</v>
      </c>
      <c r="D595" s="64" t="s">
        <v>13</v>
      </c>
      <c r="E595" s="65" t="s">
        <v>10</v>
      </c>
      <c r="F595" s="66" t="n">
        <v>3</v>
      </c>
      <c r="G595" s="67" t="s">
        <v>9</v>
      </c>
      <c r="H595" s="65" t="s">
        <v>15</v>
      </c>
      <c r="I595" s="68" t="n">
        <v>3</v>
      </c>
      <c r="J595" s="68"/>
      <c r="L595" s="63" t="n">
        <v>39856</v>
      </c>
      <c r="M595" s="64" t="s">
        <v>16</v>
      </c>
      <c r="N595" s="67" t="s">
        <v>15</v>
      </c>
      <c r="O595" s="66" t="n">
        <v>2.5</v>
      </c>
      <c r="P595" s="67" t="s">
        <v>18</v>
      </c>
      <c r="Q595" s="67" t="s">
        <v>10</v>
      </c>
      <c r="R595" s="66" t="n">
        <v>3.5</v>
      </c>
      <c r="S595" s="66"/>
      <c r="U595" s="63" t="n">
        <v>39897</v>
      </c>
      <c r="V595" s="67" t="s">
        <v>19</v>
      </c>
      <c r="W595" s="67" t="s">
        <v>15</v>
      </c>
      <c r="X595" s="70" t="n">
        <v>4.5</v>
      </c>
      <c r="Y595" s="67" t="s">
        <v>32</v>
      </c>
      <c r="Z595" s="67" t="n">
        <v>0</v>
      </c>
      <c r="AA595" s="70" t="n">
        <v>1.5</v>
      </c>
      <c r="AB595" s="71"/>
      <c r="AL595" s="121"/>
    </row>
    <row r="596" customFormat="false" ht="12.75" hidden="false" customHeight="false" outlineLevel="0" collapsed="false">
      <c r="C596" s="72" t="s">
        <v>48</v>
      </c>
      <c r="D596" s="73" t="s">
        <v>49</v>
      </c>
      <c r="E596" s="74"/>
      <c r="F596" s="75" t="s">
        <v>50</v>
      </c>
      <c r="G596" s="73" t="s">
        <v>49</v>
      </c>
      <c r="H596" s="74"/>
      <c r="I596" s="76" t="s">
        <v>50</v>
      </c>
      <c r="J596" s="76"/>
      <c r="L596" s="72" t="s">
        <v>48</v>
      </c>
      <c r="M596" s="73" t="s">
        <v>49</v>
      </c>
      <c r="N596" s="74"/>
      <c r="O596" s="75" t="s">
        <v>50</v>
      </c>
      <c r="P596" s="73" t="s">
        <v>49</v>
      </c>
      <c r="Q596" s="74"/>
      <c r="R596" s="76" t="s">
        <v>50</v>
      </c>
      <c r="S596" s="76"/>
      <c r="U596" s="72" t="s">
        <v>48</v>
      </c>
      <c r="V596" s="73" t="s">
        <v>49</v>
      </c>
      <c r="W596" s="74"/>
      <c r="X596" s="78" t="s">
        <v>50</v>
      </c>
      <c r="Y596" s="73" t="s">
        <v>49</v>
      </c>
      <c r="Z596" s="74"/>
      <c r="AA596" s="79" t="s">
        <v>50</v>
      </c>
      <c r="AB596" s="80"/>
      <c r="AL596" s="122"/>
    </row>
    <row r="597" customFormat="false" ht="15.75" hidden="false" customHeight="false" outlineLevel="0" collapsed="false">
      <c r="C597" s="81" t="n">
        <v>1</v>
      </c>
      <c r="D597" s="82" t="s">
        <v>272</v>
      </c>
      <c r="E597" s="82"/>
      <c r="F597" s="83" t="n">
        <v>0</v>
      </c>
      <c r="G597" s="99" t="s">
        <v>52</v>
      </c>
      <c r="H597" s="100"/>
      <c r="I597" s="84" t="n">
        <v>1</v>
      </c>
      <c r="J597" s="85"/>
      <c r="L597" s="81" t="n">
        <v>1</v>
      </c>
      <c r="M597" s="82" t="s">
        <v>316</v>
      </c>
      <c r="N597" s="82"/>
      <c r="O597" s="83" t="n">
        <v>0.5</v>
      </c>
      <c r="P597" s="82" t="s">
        <v>60</v>
      </c>
      <c r="Q597" s="82"/>
      <c r="R597" s="84" t="n">
        <v>0.5</v>
      </c>
      <c r="S597" s="85"/>
      <c r="U597" s="81" t="n">
        <v>1</v>
      </c>
      <c r="V597" s="82" t="s">
        <v>218</v>
      </c>
      <c r="W597" s="82"/>
      <c r="X597" s="83" t="n">
        <v>1</v>
      </c>
      <c r="Y597" s="82" t="s">
        <v>56</v>
      </c>
      <c r="Z597" s="82"/>
      <c r="AA597" s="86" t="n">
        <v>0</v>
      </c>
      <c r="AB597" s="85"/>
      <c r="AL597" s="120"/>
    </row>
    <row r="598" customFormat="false" ht="15.75" hidden="false" customHeight="false" outlineLevel="0" collapsed="false">
      <c r="C598" s="87" t="n">
        <v>2</v>
      </c>
      <c r="D598" s="88" t="s">
        <v>274</v>
      </c>
      <c r="E598" s="88"/>
      <c r="F598" s="89" t="n">
        <v>1</v>
      </c>
      <c r="G598" s="101" t="s">
        <v>64</v>
      </c>
      <c r="H598" s="102"/>
      <c r="I598" s="90" t="n">
        <v>0</v>
      </c>
      <c r="J598" s="91"/>
      <c r="L598" s="87" t="n">
        <v>2</v>
      </c>
      <c r="M598" s="88" t="s">
        <v>240</v>
      </c>
      <c r="N598" s="88"/>
      <c r="O598" s="89" t="n">
        <v>0.5</v>
      </c>
      <c r="P598" s="88" t="s">
        <v>358</v>
      </c>
      <c r="Q598" s="88"/>
      <c r="R598" s="90" t="n">
        <v>0.5</v>
      </c>
      <c r="S598" s="91"/>
      <c r="U598" s="87" t="n">
        <v>2</v>
      </c>
      <c r="V598" s="88" t="s">
        <v>221</v>
      </c>
      <c r="W598" s="88"/>
      <c r="X598" s="89" t="n">
        <v>0.5</v>
      </c>
      <c r="Y598" s="88" t="s">
        <v>68</v>
      </c>
      <c r="Z598" s="88"/>
      <c r="AA598" s="92" t="n">
        <v>0.5</v>
      </c>
      <c r="AB598" s="91"/>
      <c r="AL598" s="120"/>
    </row>
    <row r="599" customFormat="false" ht="15.75" hidden="false" customHeight="false" outlineLevel="0" collapsed="false">
      <c r="C599" s="87" t="n">
        <v>3</v>
      </c>
      <c r="D599" s="88" t="s">
        <v>276</v>
      </c>
      <c r="E599" s="88"/>
      <c r="F599" s="89" t="n">
        <v>1</v>
      </c>
      <c r="G599" s="101" t="s">
        <v>75</v>
      </c>
      <c r="H599" s="102"/>
      <c r="I599" s="90" t="n">
        <v>0</v>
      </c>
      <c r="J599" s="91"/>
      <c r="L599" s="87" t="n">
        <v>3</v>
      </c>
      <c r="M599" s="88" t="s">
        <v>243</v>
      </c>
      <c r="N599" s="88"/>
      <c r="O599" s="89" t="n">
        <v>0</v>
      </c>
      <c r="P599" s="88" t="s">
        <v>71</v>
      </c>
      <c r="Q599" s="88"/>
      <c r="R599" s="90" t="n">
        <v>1</v>
      </c>
      <c r="S599" s="91"/>
      <c r="U599" s="87" t="n">
        <v>3</v>
      </c>
      <c r="V599" s="88" t="s">
        <v>227</v>
      </c>
      <c r="W599" s="88"/>
      <c r="X599" s="89" t="n">
        <v>0.5</v>
      </c>
      <c r="Y599" s="88" t="s">
        <v>79</v>
      </c>
      <c r="Z599" s="88"/>
      <c r="AA599" s="92" t="n">
        <v>0.5</v>
      </c>
      <c r="AB599" s="91"/>
      <c r="AL599" s="120"/>
    </row>
    <row r="600" customFormat="false" ht="15.75" hidden="false" customHeight="false" outlineLevel="0" collapsed="false">
      <c r="C600" s="87" t="n">
        <v>4</v>
      </c>
      <c r="D600" s="88" t="s">
        <v>278</v>
      </c>
      <c r="E600" s="88"/>
      <c r="F600" s="89" t="n">
        <v>0.5</v>
      </c>
      <c r="G600" s="101" t="s">
        <v>100</v>
      </c>
      <c r="H600" s="102"/>
      <c r="I600" s="90" t="n">
        <v>0.5</v>
      </c>
      <c r="J600" s="91"/>
      <c r="L600" s="87" t="n">
        <v>4</v>
      </c>
      <c r="M600" s="88" t="s">
        <v>245</v>
      </c>
      <c r="N600" s="88"/>
      <c r="O600" s="89" t="n">
        <v>0.5</v>
      </c>
      <c r="P600" s="88" t="s">
        <v>123</v>
      </c>
      <c r="Q600" s="88"/>
      <c r="R600" s="90" t="n">
        <v>0.5</v>
      </c>
      <c r="S600" s="91"/>
      <c r="U600" s="87" t="n">
        <v>4</v>
      </c>
      <c r="V600" s="88" t="s">
        <v>325</v>
      </c>
      <c r="W600" s="88"/>
      <c r="X600" s="89" t="n">
        <v>1</v>
      </c>
      <c r="Y600" s="88" t="s">
        <v>104</v>
      </c>
      <c r="Z600" s="88"/>
      <c r="AA600" s="92" t="n">
        <v>0</v>
      </c>
      <c r="AB600" s="91"/>
      <c r="AL600" s="120"/>
    </row>
    <row r="601" customFormat="false" ht="15.75" hidden="false" customHeight="false" outlineLevel="0" collapsed="false">
      <c r="C601" s="87" t="n">
        <v>5</v>
      </c>
      <c r="D601" s="88" t="s">
        <v>290</v>
      </c>
      <c r="E601" s="88"/>
      <c r="F601" s="89" t="n">
        <v>0</v>
      </c>
      <c r="G601" s="101" t="s">
        <v>87</v>
      </c>
      <c r="H601" s="102"/>
      <c r="I601" s="90" t="n">
        <v>1</v>
      </c>
      <c r="J601" s="91"/>
      <c r="L601" s="87" t="n">
        <v>5</v>
      </c>
      <c r="M601" s="88" t="s">
        <v>249</v>
      </c>
      <c r="N601" s="88"/>
      <c r="O601" s="89" t="n">
        <v>0</v>
      </c>
      <c r="P601" s="88" t="s">
        <v>267</v>
      </c>
      <c r="Q601" s="88"/>
      <c r="R601" s="90" t="n">
        <v>1</v>
      </c>
      <c r="S601" s="91"/>
      <c r="U601" s="87" t="n">
        <v>5</v>
      </c>
      <c r="V601" s="88" t="s">
        <v>235</v>
      </c>
      <c r="W601" s="88"/>
      <c r="X601" s="89" t="n">
        <v>0.5</v>
      </c>
      <c r="Y601" s="88" t="s">
        <v>114</v>
      </c>
      <c r="Z601" s="88"/>
      <c r="AA601" s="92" t="n">
        <v>0.5</v>
      </c>
      <c r="AB601" s="91"/>
      <c r="AL601" s="120"/>
    </row>
    <row r="602" customFormat="false" ht="16.5" hidden="false" customHeight="false" outlineLevel="0" collapsed="false">
      <c r="C602" s="93" t="n">
        <v>6</v>
      </c>
      <c r="D602" s="94" t="s">
        <v>72</v>
      </c>
      <c r="E602" s="94"/>
      <c r="F602" s="95" t="n">
        <v>0.5</v>
      </c>
      <c r="G602" s="103" t="s">
        <v>110</v>
      </c>
      <c r="H602" s="104"/>
      <c r="I602" s="96" t="n">
        <v>0.5</v>
      </c>
      <c r="J602" s="97"/>
      <c r="L602" s="93" t="n">
        <v>6</v>
      </c>
      <c r="M602" s="94" t="s">
        <v>252</v>
      </c>
      <c r="N602" s="94"/>
      <c r="O602" s="95" t="n">
        <v>1</v>
      </c>
      <c r="P602" s="94" t="s">
        <v>117</v>
      </c>
      <c r="Q602" s="94"/>
      <c r="R602" s="96" t="n">
        <v>0</v>
      </c>
      <c r="S602" s="97"/>
      <c r="U602" s="93" t="n">
        <v>6</v>
      </c>
      <c r="V602" s="94" t="s">
        <v>323</v>
      </c>
      <c r="W602" s="94"/>
      <c r="X602" s="95" t="n">
        <v>1</v>
      </c>
      <c r="Y602" s="94" t="s">
        <v>119</v>
      </c>
      <c r="Z602" s="94"/>
      <c r="AA602" s="98" t="n">
        <v>0</v>
      </c>
      <c r="AB602" s="97"/>
      <c r="AL602" s="120"/>
    </row>
    <row r="603" customFormat="false" ht="14.25" hidden="false" customHeight="false" outlineLevel="0" collapsed="false"/>
    <row r="604" customFormat="false" ht="18.75" hidden="false" customHeight="false" outlineLevel="0" collapsed="false">
      <c r="C604" s="59"/>
      <c r="D604" s="60" t="s">
        <v>46</v>
      </c>
      <c r="E604" s="60"/>
      <c r="F604" s="60"/>
      <c r="G604" s="60" t="s">
        <v>47</v>
      </c>
      <c r="H604" s="60"/>
      <c r="I604" s="61"/>
      <c r="J604" s="62"/>
      <c r="L604" s="59"/>
      <c r="M604" s="60" t="s">
        <v>46</v>
      </c>
      <c r="N604" s="60"/>
      <c r="O604" s="60"/>
      <c r="P604" s="60" t="s">
        <v>47</v>
      </c>
      <c r="Q604" s="60"/>
      <c r="R604" s="61"/>
      <c r="S604" s="62"/>
      <c r="U604" s="59"/>
      <c r="V604" s="60" t="s">
        <v>46</v>
      </c>
      <c r="W604" s="60"/>
      <c r="X604" s="60"/>
      <c r="Y604" s="60" t="s">
        <v>47</v>
      </c>
      <c r="Z604" s="60"/>
      <c r="AA604" s="61"/>
      <c r="AB604" s="62"/>
    </row>
    <row r="605" customFormat="false" ht="21" hidden="false" customHeight="false" outlineLevel="0" collapsed="false">
      <c r="C605" s="63" t="n">
        <v>39897</v>
      </c>
      <c r="D605" s="64" t="s">
        <v>16</v>
      </c>
      <c r="E605" s="65" t="s">
        <v>10</v>
      </c>
      <c r="F605" s="66" t="n">
        <v>1.5</v>
      </c>
      <c r="G605" s="67" t="s">
        <v>9</v>
      </c>
      <c r="H605" s="65" t="s">
        <v>10</v>
      </c>
      <c r="I605" s="68" t="n">
        <v>4.5</v>
      </c>
      <c r="J605" s="68"/>
      <c r="L605" s="63" t="n">
        <v>39860</v>
      </c>
      <c r="M605" s="64" t="s">
        <v>14</v>
      </c>
      <c r="N605" s="67" t="s">
        <v>15</v>
      </c>
      <c r="O605" s="66" t="n">
        <v>2.5</v>
      </c>
      <c r="P605" s="67" t="s">
        <v>22</v>
      </c>
      <c r="Q605" s="67" t="s">
        <v>10</v>
      </c>
      <c r="R605" s="66" t="n">
        <v>3.5</v>
      </c>
      <c r="S605" s="66"/>
      <c r="U605" s="63" t="n">
        <v>39897</v>
      </c>
      <c r="V605" s="67" t="s">
        <v>21</v>
      </c>
      <c r="W605" s="67" t="s">
        <v>15</v>
      </c>
      <c r="X605" s="70" t="n">
        <v>4</v>
      </c>
      <c r="Y605" s="67" t="s">
        <v>13</v>
      </c>
      <c r="Z605" s="67" t="s">
        <v>29</v>
      </c>
      <c r="AA605" s="70" t="n">
        <v>2</v>
      </c>
      <c r="AB605" s="71"/>
      <c r="AL605" s="121"/>
    </row>
    <row r="606" customFormat="false" ht="12.75" hidden="false" customHeight="false" outlineLevel="0" collapsed="false">
      <c r="C606" s="72" t="s">
        <v>48</v>
      </c>
      <c r="D606" s="73" t="s">
        <v>49</v>
      </c>
      <c r="E606" s="74"/>
      <c r="F606" s="75" t="s">
        <v>50</v>
      </c>
      <c r="G606" s="73" t="s">
        <v>49</v>
      </c>
      <c r="H606" s="74"/>
      <c r="I606" s="76" t="s">
        <v>50</v>
      </c>
      <c r="J606" s="76"/>
      <c r="L606" s="72" t="s">
        <v>48</v>
      </c>
      <c r="M606" s="73" t="s">
        <v>49</v>
      </c>
      <c r="N606" s="74"/>
      <c r="O606" s="75" t="s">
        <v>50</v>
      </c>
      <c r="P606" s="73" t="s">
        <v>49</v>
      </c>
      <c r="Q606" s="74"/>
      <c r="R606" s="76" t="s">
        <v>50</v>
      </c>
      <c r="S606" s="76"/>
      <c r="U606" s="72" t="s">
        <v>48</v>
      </c>
      <c r="V606" s="73" t="s">
        <v>49</v>
      </c>
      <c r="W606" s="74"/>
      <c r="X606" s="78" t="s">
        <v>50</v>
      </c>
      <c r="Y606" s="73" t="s">
        <v>49</v>
      </c>
      <c r="Z606" s="74"/>
      <c r="AA606" s="79" t="s">
        <v>50</v>
      </c>
      <c r="AB606" s="80"/>
      <c r="AL606" s="122"/>
    </row>
    <row r="607" customFormat="false" ht="15.75" hidden="false" customHeight="false" outlineLevel="0" collapsed="false">
      <c r="C607" s="81" t="n">
        <v>1</v>
      </c>
      <c r="D607" s="82" t="s">
        <v>239</v>
      </c>
      <c r="E607" s="82"/>
      <c r="F607" s="83" t="n">
        <v>0</v>
      </c>
      <c r="G607" s="99" t="s">
        <v>158</v>
      </c>
      <c r="H607" s="100"/>
      <c r="I607" s="84" t="n">
        <v>1</v>
      </c>
      <c r="J607" s="85"/>
      <c r="L607" s="81" t="n">
        <v>1</v>
      </c>
      <c r="M607" s="82" t="s">
        <v>199</v>
      </c>
      <c r="N607" s="82"/>
      <c r="O607" s="83" t="n">
        <v>0</v>
      </c>
      <c r="P607" s="82" t="s">
        <v>161</v>
      </c>
      <c r="Q607" s="82"/>
      <c r="R607" s="84" t="n">
        <v>1</v>
      </c>
      <c r="S607" s="85"/>
      <c r="U607" s="81" t="n">
        <v>1</v>
      </c>
      <c r="V607" s="82" t="s">
        <v>306</v>
      </c>
      <c r="W607" s="82"/>
      <c r="X607" s="83" t="n">
        <v>0</v>
      </c>
      <c r="Y607" s="82" t="s">
        <v>78</v>
      </c>
      <c r="Z607" s="82"/>
      <c r="AA607" s="86" t="n">
        <v>1</v>
      </c>
      <c r="AB607" s="85"/>
      <c r="AL607" s="120"/>
    </row>
    <row r="608" customFormat="false" ht="15.75" hidden="false" customHeight="false" outlineLevel="0" collapsed="false">
      <c r="C608" s="87" t="n">
        <v>2</v>
      </c>
      <c r="D608" s="88" t="s">
        <v>242</v>
      </c>
      <c r="E608" s="88"/>
      <c r="F608" s="89" t="n">
        <v>0.5</v>
      </c>
      <c r="G608" s="101" t="s">
        <v>160</v>
      </c>
      <c r="H608" s="102"/>
      <c r="I608" s="90" t="n">
        <v>0.5</v>
      </c>
      <c r="J608" s="91"/>
      <c r="L608" s="87" t="n">
        <v>2</v>
      </c>
      <c r="M608" s="88" t="s">
        <v>181</v>
      </c>
      <c r="N608" s="88"/>
      <c r="O608" s="89" t="n">
        <v>0</v>
      </c>
      <c r="P608" s="88" t="s">
        <v>62</v>
      </c>
      <c r="Q608" s="88"/>
      <c r="R608" s="90" t="n">
        <v>1</v>
      </c>
      <c r="S608" s="91"/>
      <c r="U608" s="87" t="n">
        <v>2</v>
      </c>
      <c r="V608" s="88" t="s">
        <v>131</v>
      </c>
      <c r="W608" s="88"/>
      <c r="X608" s="89" t="n">
        <v>0</v>
      </c>
      <c r="Y608" s="88" t="s">
        <v>90</v>
      </c>
      <c r="Z608" s="88"/>
      <c r="AA608" s="92" t="n">
        <v>1</v>
      </c>
      <c r="AB608" s="91"/>
      <c r="AL608" s="120"/>
    </row>
    <row r="609" customFormat="false" ht="15.75" hidden="false" customHeight="false" outlineLevel="0" collapsed="false">
      <c r="C609" s="87" t="n">
        <v>3</v>
      </c>
      <c r="D609" s="88" t="s">
        <v>248</v>
      </c>
      <c r="E609" s="88"/>
      <c r="F609" s="89" t="n">
        <v>0.5</v>
      </c>
      <c r="G609" s="101" t="s">
        <v>162</v>
      </c>
      <c r="H609" s="102"/>
      <c r="I609" s="90" t="n">
        <v>0.5</v>
      </c>
      <c r="J609" s="91"/>
      <c r="L609" s="87" t="n">
        <v>3</v>
      </c>
      <c r="M609" s="88" t="s">
        <v>177</v>
      </c>
      <c r="N609" s="88"/>
      <c r="O609" s="89" t="n">
        <v>1</v>
      </c>
      <c r="P609" s="88" t="s">
        <v>84</v>
      </c>
      <c r="Q609" s="88"/>
      <c r="R609" s="90" t="n">
        <v>0</v>
      </c>
      <c r="S609" s="91"/>
      <c r="U609" s="87" t="n">
        <v>3</v>
      </c>
      <c r="V609" s="88" t="s">
        <v>149</v>
      </c>
      <c r="W609" s="88"/>
      <c r="X609" s="89" t="n">
        <v>1</v>
      </c>
      <c r="Y609" s="88" t="s">
        <v>108</v>
      </c>
      <c r="Z609" s="88"/>
      <c r="AA609" s="92" t="n">
        <v>0</v>
      </c>
      <c r="AB609" s="91"/>
      <c r="AL609" s="120"/>
    </row>
    <row r="610" customFormat="false" ht="15.75" hidden="false" customHeight="false" outlineLevel="0" collapsed="false">
      <c r="C610" s="87" t="n">
        <v>4</v>
      </c>
      <c r="D610" s="88" t="s">
        <v>240</v>
      </c>
      <c r="E610" s="88"/>
      <c r="F610" s="89" t="n">
        <v>0.5</v>
      </c>
      <c r="G610" s="101" t="s">
        <v>171</v>
      </c>
      <c r="H610" s="102"/>
      <c r="I610" s="90" t="n">
        <v>0.5</v>
      </c>
      <c r="J610" s="91"/>
      <c r="L610" s="87" t="n">
        <v>4</v>
      </c>
      <c r="M610" s="88" t="s">
        <v>192</v>
      </c>
      <c r="N610" s="88"/>
      <c r="O610" s="89" t="n">
        <v>1</v>
      </c>
      <c r="P610" s="88" t="s">
        <v>73</v>
      </c>
      <c r="Q610" s="88"/>
      <c r="R610" s="90" t="n">
        <v>0</v>
      </c>
      <c r="S610" s="91"/>
      <c r="U610" s="87" t="n">
        <v>4</v>
      </c>
      <c r="V610" s="88" t="s">
        <v>214</v>
      </c>
      <c r="W610" s="88"/>
      <c r="X610" s="89" t="n">
        <v>1</v>
      </c>
      <c r="Y610" s="88" t="s">
        <v>103</v>
      </c>
      <c r="Z610" s="88"/>
      <c r="AA610" s="92" t="n">
        <v>0</v>
      </c>
      <c r="AB610" s="91"/>
      <c r="AL610" s="120"/>
    </row>
    <row r="611" customFormat="false" ht="15.75" hidden="false" customHeight="false" outlineLevel="0" collapsed="false">
      <c r="C611" s="87" t="n">
        <v>5</v>
      </c>
      <c r="D611" s="88" t="s">
        <v>316</v>
      </c>
      <c r="E611" s="88"/>
      <c r="F611" s="89" t="n">
        <v>0</v>
      </c>
      <c r="G611" s="101" t="s">
        <v>75</v>
      </c>
      <c r="H611" s="102"/>
      <c r="I611" s="90" t="n">
        <v>1</v>
      </c>
      <c r="J611" s="91"/>
      <c r="L611" s="87" t="n">
        <v>5</v>
      </c>
      <c r="M611" s="88" t="s">
        <v>69</v>
      </c>
      <c r="N611" s="88"/>
      <c r="O611" s="89" t="n">
        <v>0</v>
      </c>
      <c r="P611" s="88" t="s">
        <v>96</v>
      </c>
      <c r="Q611" s="88"/>
      <c r="R611" s="90" t="n">
        <v>1</v>
      </c>
      <c r="S611" s="91"/>
      <c r="U611" s="87" t="n">
        <v>5</v>
      </c>
      <c r="V611" s="88" t="s">
        <v>135</v>
      </c>
      <c r="W611" s="88"/>
      <c r="X611" s="89" t="n">
        <v>1</v>
      </c>
      <c r="Y611" s="88" t="s">
        <v>113</v>
      </c>
      <c r="Z611" s="88"/>
      <c r="AA611" s="92" t="n">
        <v>0</v>
      </c>
      <c r="AB611" s="91"/>
      <c r="AL611" s="120"/>
    </row>
    <row r="612" customFormat="false" ht="16.5" hidden="false" customHeight="false" outlineLevel="0" collapsed="false">
      <c r="C612" s="93" t="n">
        <v>6</v>
      </c>
      <c r="D612" s="94" t="s">
        <v>249</v>
      </c>
      <c r="E612" s="94"/>
      <c r="F612" s="95" t="n">
        <v>0</v>
      </c>
      <c r="G612" s="103" t="s">
        <v>173</v>
      </c>
      <c r="H612" s="104"/>
      <c r="I612" s="96" t="n">
        <v>1</v>
      </c>
      <c r="J612" s="97"/>
      <c r="L612" s="93" t="n">
        <v>6</v>
      </c>
      <c r="M612" s="94" t="s">
        <v>314</v>
      </c>
      <c r="N612" s="94"/>
      <c r="O612" s="95" t="n">
        <v>0.5</v>
      </c>
      <c r="P612" s="94" t="s">
        <v>118</v>
      </c>
      <c r="Q612" s="94"/>
      <c r="R612" s="96" t="n">
        <v>0.5</v>
      </c>
      <c r="S612" s="97"/>
      <c r="U612" s="93" t="n">
        <v>6</v>
      </c>
      <c r="V612" s="94" t="s">
        <v>154</v>
      </c>
      <c r="W612" s="94"/>
      <c r="X612" s="95" t="n">
        <v>1</v>
      </c>
      <c r="Y612" s="94" t="s">
        <v>119</v>
      </c>
      <c r="Z612" s="94"/>
      <c r="AA612" s="98" t="n">
        <v>0</v>
      </c>
      <c r="AB612" s="97"/>
      <c r="AL612" s="120"/>
    </row>
    <row r="613" customFormat="false" ht="14.25" hidden="false" customHeight="false" outlineLevel="0" collapsed="false"/>
    <row r="614" customFormat="false" ht="18.75" hidden="false" customHeight="false" outlineLevel="0" collapsed="false">
      <c r="C614" s="59"/>
      <c r="D614" s="60" t="s">
        <v>46</v>
      </c>
      <c r="E614" s="60"/>
      <c r="F614" s="60"/>
      <c r="G614" s="60" t="s">
        <v>47</v>
      </c>
      <c r="H614" s="60"/>
      <c r="I614" s="61"/>
      <c r="J614" s="62"/>
      <c r="L614" s="59"/>
      <c r="M614" s="60" t="s">
        <v>46</v>
      </c>
      <c r="N614" s="60"/>
      <c r="O614" s="60"/>
      <c r="P614" s="60" t="s">
        <v>47</v>
      </c>
      <c r="Q614" s="60"/>
      <c r="R614" s="61"/>
      <c r="S614" s="62"/>
      <c r="U614" s="59"/>
      <c r="V614" s="60" t="s">
        <v>46</v>
      </c>
      <c r="W614" s="60"/>
      <c r="X614" s="60"/>
      <c r="Y614" s="60" t="s">
        <v>47</v>
      </c>
      <c r="Z614" s="60"/>
      <c r="AA614" s="61"/>
      <c r="AB614" s="62"/>
    </row>
    <row r="615" customFormat="false" ht="21" hidden="false" customHeight="false" outlineLevel="0" collapsed="false">
      <c r="C615" s="63" t="n">
        <v>39903</v>
      </c>
      <c r="D615" s="64" t="s">
        <v>9</v>
      </c>
      <c r="E615" s="65" t="s">
        <v>10</v>
      </c>
      <c r="F615" s="66" t="n">
        <v>5.5</v>
      </c>
      <c r="G615" s="67" t="s">
        <v>14</v>
      </c>
      <c r="H615" s="65" t="s">
        <v>10</v>
      </c>
      <c r="I615" s="68" t="n">
        <v>0.5</v>
      </c>
      <c r="J615" s="68"/>
      <c r="L615" s="63" t="n">
        <v>39861</v>
      </c>
      <c r="M615" s="64" t="s">
        <v>9</v>
      </c>
      <c r="N615" s="67" t="s">
        <v>12</v>
      </c>
      <c r="O615" s="66" t="n">
        <v>1</v>
      </c>
      <c r="P615" s="67" t="s">
        <v>17</v>
      </c>
      <c r="Q615" s="67" t="n">
        <v>0</v>
      </c>
      <c r="R615" s="66" t="n">
        <v>5</v>
      </c>
      <c r="S615" s="66"/>
      <c r="U615" s="63" t="n">
        <v>39898</v>
      </c>
      <c r="V615" s="67" t="s">
        <v>26</v>
      </c>
      <c r="W615" s="67" t="n">
        <v>0</v>
      </c>
      <c r="X615" s="70" t="n">
        <v>4</v>
      </c>
      <c r="Y615" s="67" t="s">
        <v>30</v>
      </c>
      <c r="Z615" s="67" t="n">
        <v>0</v>
      </c>
      <c r="AA615" s="70" t="n">
        <v>2</v>
      </c>
      <c r="AB615" s="71"/>
      <c r="AL615" s="121"/>
    </row>
    <row r="616" customFormat="false" ht="12.75" hidden="false" customHeight="false" outlineLevel="0" collapsed="false">
      <c r="C616" s="72" t="s">
        <v>48</v>
      </c>
      <c r="D616" s="73" t="s">
        <v>49</v>
      </c>
      <c r="E616" s="74"/>
      <c r="F616" s="75" t="s">
        <v>50</v>
      </c>
      <c r="G616" s="73" t="s">
        <v>49</v>
      </c>
      <c r="H616" s="74"/>
      <c r="I616" s="76" t="s">
        <v>50</v>
      </c>
      <c r="J616" s="76"/>
      <c r="L616" s="72" t="s">
        <v>48</v>
      </c>
      <c r="M616" s="73" t="s">
        <v>49</v>
      </c>
      <c r="N616" s="74"/>
      <c r="O616" s="75" t="s">
        <v>50</v>
      </c>
      <c r="P616" s="73" t="s">
        <v>49</v>
      </c>
      <c r="Q616" s="74"/>
      <c r="R616" s="76" t="s">
        <v>50</v>
      </c>
      <c r="S616" s="76"/>
      <c r="U616" s="72" t="s">
        <v>48</v>
      </c>
      <c r="V616" s="73" t="s">
        <v>49</v>
      </c>
      <c r="W616" s="74"/>
      <c r="X616" s="78" t="s">
        <v>50</v>
      </c>
      <c r="Y616" s="73" t="s">
        <v>49</v>
      </c>
      <c r="Z616" s="74"/>
      <c r="AA616" s="79" t="s">
        <v>50</v>
      </c>
      <c r="AB616" s="80"/>
      <c r="AL616" s="122"/>
    </row>
    <row r="617" customFormat="false" ht="15.75" hidden="false" customHeight="false" outlineLevel="0" collapsed="false">
      <c r="C617" s="81" t="n">
        <v>1</v>
      </c>
      <c r="D617" s="82" t="s">
        <v>158</v>
      </c>
      <c r="E617" s="82"/>
      <c r="F617" s="83" t="n">
        <v>1</v>
      </c>
      <c r="G617" s="99" t="s">
        <v>329</v>
      </c>
      <c r="H617" s="100"/>
      <c r="I617" s="84" t="n">
        <v>0</v>
      </c>
      <c r="J617" s="85"/>
      <c r="L617" s="81" t="n">
        <v>1</v>
      </c>
      <c r="M617" s="82" t="s">
        <v>122</v>
      </c>
      <c r="N617" s="82"/>
      <c r="O617" s="83" t="n">
        <v>0</v>
      </c>
      <c r="P617" s="82" t="s">
        <v>292</v>
      </c>
      <c r="Q617" s="82"/>
      <c r="R617" s="84" t="n">
        <v>1</v>
      </c>
      <c r="S617" s="85"/>
      <c r="U617" s="81" t="n">
        <v>1</v>
      </c>
      <c r="V617" s="82" t="s">
        <v>286</v>
      </c>
      <c r="W617" s="82"/>
      <c r="X617" s="83" t="n">
        <v>1</v>
      </c>
      <c r="Y617" s="82" t="s">
        <v>210</v>
      </c>
      <c r="Z617" s="82"/>
      <c r="AA617" s="86" t="n">
        <v>0</v>
      </c>
      <c r="AB617" s="85"/>
      <c r="AL617" s="120"/>
    </row>
    <row r="618" customFormat="false" ht="15.75" hidden="false" customHeight="false" outlineLevel="0" collapsed="false">
      <c r="C618" s="87" t="n">
        <v>2</v>
      </c>
      <c r="D618" s="88" t="s">
        <v>162</v>
      </c>
      <c r="E618" s="88"/>
      <c r="F618" s="89" t="n">
        <v>1</v>
      </c>
      <c r="G618" s="101" t="s">
        <v>211</v>
      </c>
      <c r="H618" s="102"/>
      <c r="I618" s="90" t="n">
        <v>0</v>
      </c>
      <c r="J618" s="91"/>
      <c r="L618" s="87" t="n">
        <v>2</v>
      </c>
      <c r="M618" s="88" t="s">
        <v>110</v>
      </c>
      <c r="N618" s="88"/>
      <c r="O618" s="89" t="n">
        <v>0</v>
      </c>
      <c r="P618" s="88" t="s">
        <v>347</v>
      </c>
      <c r="Q618" s="88"/>
      <c r="R618" s="90" t="n">
        <v>1</v>
      </c>
      <c r="S618" s="91"/>
      <c r="U618" s="87" t="n">
        <v>2</v>
      </c>
      <c r="V618" s="88" t="s">
        <v>330</v>
      </c>
      <c r="W618" s="88"/>
      <c r="X618" s="89" t="n">
        <v>0</v>
      </c>
      <c r="Y618" s="88" t="s">
        <v>216</v>
      </c>
      <c r="Z618" s="88"/>
      <c r="AA618" s="92" t="n">
        <v>1</v>
      </c>
      <c r="AB618" s="91"/>
      <c r="AL618" s="120"/>
    </row>
    <row r="619" customFormat="false" ht="15.75" hidden="false" customHeight="false" outlineLevel="0" collapsed="false">
      <c r="C619" s="87" t="n">
        <v>3</v>
      </c>
      <c r="D619" s="88" t="s">
        <v>165</v>
      </c>
      <c r="E619" s="88"/>
      <c r="F619" s="89" t="n">
        <v>1</v>
      </c>
      <c r="G619" s="101" t="s">
        <v>180</v>
      </c>
      <c r="H619" s="102"/>
      <c r="I619" s="90" t="n">
        <v>0</v>
      </c>
      <c r="J619" s="91"/>
      <c r="L619" s="87" t="n">
        <v>3</v>
      </c>
      <c r="M619" s="88" t="s">
        <v>77</v>
      </c>
      <c r="N619" s="88"/>
      <c r="O619" s="89" t="n">
        <v>0</v>
      </c>
      <c r="P619" s="88" t="s">
        <v>273</v>
      </c>
      <c r="Q619" s="88"/>
      <c r="R619" s="90" t="n">
        <v>1</v>
      </c>
      <c r="S619" s="91"/>
      <c r="U619" s="87" t="n">
        <v>3</v>
      </c>
      <c r="V619" s="88" t="s">
        <v>320</v>
      </c>
      <c r="W619" s="88"/>
      <c r="X619" s="89" t="n">
        <v>1</v>
      </c>
      <c r="Y619" s="88" t="s">
        <v>219</v>
      </c>
      <c r="Z619" s="88"/>
      <c r="AA619" s="92" t="n">
        <v>0</v>
      </c>
      <c r="AB619" s="91"/>
    </row>
    <row r="620" customFormat="false" ht="15.75" hidden="false" customHeight="false" outlineLevel="0" collapsed="false">
      <c r="C620" s="87" t="n">
        <v>4</v>
      </c>
      <c r="D620" s="88" t="s">
        <v>171</v>
      </c>
      <c r="E620" s="88"/>
      <c r="F620" s="89" t="n">
        <v>1</v>
      </c>
      <c r="G620" s="101" t="s">
        <v>177</v>
      </c>
      <c r="H620" s="102"/>
      <c r="I620" s="90" t="n">
        <v>0</v>
      </c>
      <c r="J620" s="91"/>
      <c r="L620" s="87" t="n">
        <v>4</v>
      </c>
      <c r="M620" s="88" t="s">
        <v>153</v>
      </c>
      <c r="N620" s="88"/>
      <c r="O620" s="89" t="n">
        <v>1</v>
      </c>
      <c r="P620" s="88" t="s">
        <v>321</v>
      </c>
      <c r="Q620" s="88"/>
      <c r="R620" s="90" t="n">
        <v>0</v>
      </c>
      <c r="S620" s="91"/>
      <c r="U620" s="87" t="n">
        <v>4</v>
      </c>
      <c r="V620" s="88" t="s">
        <v>258</v>
      </c>
      <c r="W620" s="88"/>
      <c r="X620" s="89" t="n">
        <v>1</v>
      </c>
      <c r="Y620" s="88" t="s">
        <v>229</v>
      </c>
      <c r="Z620" s="88"/>
      <c r="AA620" s="92" t="n">
        <v>0</v>
      </c>
      <c r="AB620" s="91"/>
    </row>
    <row r="621" customFormat="false" ht="15.75" hidden="false" customHeight="false" outlineLevel="0" collapsed="false">
      <c r="C621" s="87" t="n">
        <v>5</v>
      </c>
      <c r="D621" s="88" t="s">
        <v>173</v>
      </c>
      <c r="E621" s="88"/>
      <c r="F621" s="89" t="n">
        <v>1</v>
      </c>
      <c r="G621" s="101" t="s">
        <v>181</v>
      </c>
      <c r="H621" s="102"/>
      <c r="I621" s="90" t="n">
        <v>0</v>
      </c>
      <c r="J621" s="91"/>
      <c r="L621" s="87" t="n">
        <v>5</v>
      </c>
      <c r="M621" s="88" t="s">
        <v>148</v>
      </c>
      <c r="N621" s="88"/>
      <c r="O621" s="89" t="n">
        <v>0</v>
      </c>
      <c r="P621" s="88" t="s">
        <v>298</v>
      </c>
      <c r="Q621" s="88"/>
      <c r="R621" s="90" t="n">
        <v>1</v>
      </c>
      <c r="S621" s="91"/>
      <c r="U621" s="87" t="n">
        <v>5</v>
      </c>
      <c r="V621" s="88" t="s">
        <v>331</v>
      </c>
      <c r="W621" s="88"/>
      <c r="X621" s="89" t="n">
        <v>0</v>
      </c>
      <c r="Y621" s="88" t="s">
        <v>302</v>
      </c>
      <c r="Z621" s="88"/>
      <c r="AA621" s="92" t="n">
        <v>1</v>
      </c>
      <c r="AB621" s="91"/>
    </row>
    <row r="622" customFormat="false" ht="16.5" hidden="false" customHeight="false" outlineLevel="0" collapsed="false">
      <c r="C622" s="93" t="n">
        <v>6</v>
      </c>
      <c r="D622" s="94" t="s">
        <v>64</v>
      </c>
      <c r="E622" s="94"/>
      <c r="F622" s="95" t="n">
        <v>0.5</v>
      </c>
      <c r="G622" s="103" t="s">
        <v>186</v>
      </c>
      <c r="H622" s="104"/>
      <c r="I622" s="96" t="n">
        <v>0.5</v>
      </c>
      <c r="J622" s="97"/>
      <c r="L622" s="93" t="n">
        <v>6</v>
      </c>
      <c r="M622" s="94" t="s">
        <v>307</v>
      </c>
      <c r="N622" s="94"/>
      <c r="O622" s="95" t="n">
        <v>0</v>
      </c>
      <c r="P622" s="94" t="s">
        <v>280</v>
      </c>
      <c r="Q622" s="94"/>
      <c r="R622" s="96" t="n">
        <v>1</v>
      </c>
      <c r="S622" s="97"/>
      <c r="U622" s="93" t="n">
        <v>6</v>
      </c>
      <c r="V622" s="94" t="s">
        <v>357</v>
      </c>
      <c r="W622" s="94"/>
      <c r="X622" s="95" t="n">
        <v>1</v>
      </c>
      <c r="Y622" s="94" t="s">
        <v>119</v>
      </c>
      <c r="Z622" s="94"/>
      <c r="AA622" s="98" t="n">
        <v>0</v>
      </c>
      <c r="AB622" s="97"/>
    </row>
    <row r="623" customFormat="false" ht="14.25" hidden="false" customHeight="false" outlineLevel="0" collapsed="false"/>
    <row r="624" customFormat="false" ht="18.75" hidden="false" customHeight="false" outlineLevel="0" collapsed="false">
      <c r="C624" s="59"/>
      <c r="D624" s="60" t="s">
        <v>46</v>
      </c>
      <c r="E624" s="60"/>
      <c r="F624" s="60"/>
      <c r="G624" s="60" t="s">
        <v>47</v>
      </c>
      <c r="H624" s="60"/>
      <c r="I624" s="61"/>
      <c r="J624" s="62"/>
      <c r="L624" s="59"/>
      <c r="M624" s="60" t="s">
        <v>46</v>
      </c>
      <c r="N624" s="60"/>
      <c r="O624" s="60"/>
      <c r="P624" s="60" t="s">
        <v>47</v>
      </c>
      <c r="Q624" s="60"/>
      <c r="R624" s="61"/>
      <c r="S624" s="62"/>
      <c r="U624" s="59"/>
      <c r="V624" s="60" t="s">
        <v>46</v>
      </c>
      <c r="W624" s="60"/>
      <c r="X624" s="60"/>
      <c r="Y624" s="60" t="s">
        <v>47</v>
      </c>
      <c r="Z624" s="60"/>
      <c r="AA624" s="61"/>
      <c r="AB624" s="62"/>
    </row>
    <row r="625" customFormat="false" ht="21" hidden="false" customHeight="false" outlineLevel="0" collapsed="false">
      <c r="C625" s="63" t="n">
        <v>39903</v>
      </c>
      <c r="D625" s="64" t="s">
        <v>11</v>
      </c>
      <c r="E625" s="65" t="s">
        <v>15</v>
      </c>
      <c r="F625" s="66" t="n">
        <v>0.5</v>
      </c>
      <c r="G625" s="67" t="s">
        <v>13</v>
      </c>
      <c r="H625" s="65" t="s">
        <v>10</v>
      </c>
      <c r="I625" s="68" t="n">
        <v>5.5</v>
      </c>
      <c r="J625" s="68"/>
      <c r="L625" s="63" t="n">
        <v>39861</v>
      </c>
      <c r="M625" s="64" t="s">
        <v>13</v>
      </c>
      <c r="N625" s="67" t="s">
        <v>12</v>
      </c>
      <c r="O625" s="66" t="n">
        <v>1</v>
      </c>
      <c r="P625" s="67" t="s">
        <v>18</v>
      </c>
      <c r="Q625" s="67" t="s">
        <v>10</v>
      </c>
      <c r="R625" s="66" t="n">
        <v>5</v>
      </c>
      <c r="S625" s="66"/>
      <c r="U625" s="63" t="n">
        <v>39903</v>
      </c>
      <c r="V625" s="67" t="s">
        <v>32</v>
      </c>
      <c r="W625" s="67" t="n">
        <v>0</v>
      </c>
      <c r="X625" s="70" t="n">
        <v>0</v>
      </c>
      <c r="Y625" s="67" t="s">
        <v>21</v>
      </c>
      <c r="Z625" s="67" t="s">
        <v>15</v>
      </c>
      <c r="AA625" s="70" t="n">
        <v>6</v>
      </c>
      <c r="AB625" s="71"/>
    </row>
    <row r="626" customFormat="false" ht="12.75" hidden="false" customHeight="false" outlineLevel="0" collapsed="false">
      <c r="C626" s="72" t="s">
        <v>48</v>
      </c>
      <c r="D626" s="73" t="s">
        <v>49</v>
      </c>
      <c r="E626" s="74"/>
      <c r="F626" s="75" t="s">
        <v>50</v>
      </c>
      <c r="G626" s="73" t="s">
        <v>49</v>
      </c>
      <c r="H626" s="74"/>
      <c r="I626" s="76" t="s">
        <v>50</v>
      </c>
      <c r="J626" s="76"/>
      <c r="L626" s="72" t="s">
        <v>48</v>
      </c>
      <c r="M626" s="73" t="s">
        <v>49</v>
      </c>
      <c r="N626" s="74"/>
      <c r="O626" s="75" t="s">
        <v>50</v>
      </c>
      <c r="P626" s="73" t="s">
        <v>49</v>
      </c>
      <c r="Q626" s="74"/>
      <c r="R626" s="76" t="s">
        <v>50</v>
      </c>
      <c r="S626" s="76"/>
      <c r="U626" s="72" t="s">
        <v>48</v>
      </c>
      <c r="V626" s="73" t="s">
        <v>49</v>
      </c>
      <c r="W626" s="74"/>
      <c r="X626" s="78" t="s">
        <v>50</v>
      </c>
      <c r="Y626" s="73" t="s">
        <v>49</v>
      </c>
      <c r="Z626" s="74"/>
      <c r="AA626" s="79" t="s">
        <v>50</v>
      </c>
      <c r="AB626" s="80"/>
    </row>
    <row r="627" customFormat="false" ht="15.75" hidden="false" customHeight="false" outlineLevel="0" collapsed="false">
      <c r="C627" s="81" t="n">
        <v>1</v>
      </c>
      <c r="D627" s="82" t="s">
        <v>128</v>
      </c>
      <c r="E627" s="82"/>
      <c r="F627" s="83" t="n">
        <v>0</v>
      </c>
      <c r="G627" s="99" t="s">
        <v>272</v>
      </c>
      <c r="H627" s="100"/>
      <c r="I627" s="84" t="n">
        <v>1</v>
      </c>
      <c r="J627" s="85"/>
      <c r="L627" s="81" t="n">
        <v>1</v>
      </c>
      <c r="M627" s="82" t="s">
        <v>290</v>
      </c>
      <c r="N627" s="82"/>
      <c r="O627" s="83" t="n">
        <v>0</v>
      </c>
      <c r="P627" s="82" t="s">
        <v>60</v>
      </c>
      <c r="Q627" s="82"/>
      <c r="R627" s="84" t="n">
        <v>1</v>
      </c>
      <c r="S627" s="85"/>
      <c r="U627" s="81" t="n">
        <v>1</v>
      </c>
      <c r="V627" s="82" t="s">
        <v>68</v>
      </c>
      <c r="W627" s="82"/>
      <c r="X627" s="83" t="n">
        <v>0</v>
      </c>
      <c r="Y627" s="82" t="s">
        <v>306</v>
      </c>
      <c r="Z627" s="82"/>
      <c r="AA627" s="86" t="n">
        <v>1</v>
      </c>
      <c r="AB627" s="85"/>
    </row>
    <row r="628" customFormat="false" ht="15.75" hidden="false" customHeight="false" outlineLevel="0" collapsed="false">
      <c r="C628" s="87" t="n">
        <v>2</v>
      </c>
      <c r="D628" s="88" t="s">
        <v>163</v>
      </c>
      <c r="E628" s="88"/>
      <c r="F628" s="89" t="n">
        <v>0.5</v>
      </c>
      <c r="G628" s="101" t="s">
        <v>274</v>
      </c>
      <c r="H628" s="102"/>
      <c r="I628" s="90" t="n">
        <v>0.5</v>
      </c>
      <c r="J628" s="91"/>
      <c r="L628" s="87" t="n">
        <v>2</v>
      </c>
      <c r="M628" s="88" t="s">
        <v>72</v>
      </c>
      <c r="N628" s="88"/>
      <c r="O628" s="89" t="n">
        <v>0</v>
      </c>
      <c r="P628" s="88" t="s">
        <v>256</v>
      </c>
      <c r="Q628" s="88"/>
      <c r="R628" s="90" t="n">
        <v>1</v>
      </c>
      <c r="S628" s="91"/>
      <c r="U628" s="87" t="n">
        <v>2</v>
      </c>
      <c r="V628" s="88" t="s">
        <v>79</v>
      </c>
      <c r="W628" s="88"/>
      <c r="X628" s="89" t="n">
        <v>0</v>
      </c>
      <c r="Y628" s="88" t="s">
        <v>131</v>
      </c>
      <c r="Z628" s="88"/>
      <c r="AA628" s="92" t="n">
        <v>1</v>
      </c>
      <c r="AB628" s="91"/>
    </row>
    <row r="629" customFormat="false" ht="15.75" hidden="false" customHeight="false" outlineLevel="0" collapsed="false">
      <c r="C629" s="87" t="n">
        <v>3</v>
      </c>
      <c r="D629" s="88" t="s">
        <v>140</v>
      </c>
      <c r="E629" s="88"/>
      <c r="F629" s="89" t="n">
        <v>0</v>
      </c>
      <c r="G629" s="101" t="s">
        <v>276</v>
      </c>
      <c r="H629" s="102"/>
      <c r="I629" s="90" t="n">
        <v>1</v>
      </c>
      <c r="J629" s="91"/>
      <c r="L629" s="87" t="n">
        <v>3</v>
      </c>
      <c r="M629" s="88" t="s">
        <v>130</v>
      </c>
      <c r="N629" s="88"/>
      <c r="O629" s="89" t="n">
        <v>0</v>
      </c>
      <c r="P629" s="88" t="s">
        <v>71</v>
      </c>
      <c r="Q629" s="88"/>
      <c r="R629" s="90" t="n">
        <v>1</v>
      </c>
      <c r="S629" s="91"/>
      <c r="U629" s="87" t="n">
        <v>3</v>
      </c>
      <c r="V629" s="88" t="s">
        <v>91</v>
      </c>
      <c r="W629" s="88"/>
      <c r="X629" s="89" t="n">
        <v>0</v>
      </c>
      <c r="Y629" s="88" t="s">
        <v>149</v>
      </c>
      <c r="Z629" s="88"/>
      <c r="AA629" s="92" t="n">
        <v>1</v>
      </c>
      <c r="AB629" s="91"/>
    </row>
    <row r="630" customFormat="false" ht="15.75" hidden="false" customHeight="false" outlineLevel="0" collapsed="false">
      <c r="C630" s="87" t="n">
        <v>4</v>
      </c>
      <c r="D630" s="88" t="s">
        <v>279</v>
      </c>
      <c r="E630" s="88"/>
      <c r="F630" s="89" t="n">
        <v>0</v>
      </c>
      <c r="G630" s="101" t="s">
        <v>278</v>
      </c>
      <c r="H630" s="102"/>
      <c r="I630" s="90" t="n">
        <v>1</v>
      </c>
      <c r="J630" s="91"/>
      <c r="L630" s="87" t="n">
        <v>4</v>
      </c>
      <c r="M630" s="88" t="s">
        <v>90</v>
      </c>
      <c r="N630" s="88"/>
      <c r="O630" s="89" t="n">
        <v>0</v>
      </c>
      <c r="P630" s="88" t="s">
        <v>123</v>
      </c>
      <c r="Q630" s="88"/>
      <c r="R630" s="90" t="n">
        <v>1</v>
      </c>
      <c r="S630" s="91"/>
      <c r="U630" s="87" t="n">
        <v>4</v>
      </c>
      <c r="V630" s="88" t="s">
        <v>104</v>
      </c>
      <c r="W630" s="88"/>
      <c r="X630" s="89" t="n">
        <v>0</v>
      </c>
      <c r="Y630" s="88" t="s">
        <v>214</v>
      </c>
      <c r="Z630" s="88"/>
      <c r="AA630" s="92" t="n">
        <v>1</v>
      </c>
      <c r="AB630" s="91"/>
    </row>
    <row r="631" customFormat="false" ht="15.75" hidden="false" customHeight="false" outlineLevel="0" collapsed="false">
      <c r="C631" s="87" t="n">
        <v>5</v>
      </c>
      <c r="D631" s="88" t="s">
        <v>119</v>
      </c>
      <c r="E631" s="88"/>
      <c r="F631" s="89" t="n">
        <v>0</v>
      </c>
      <c r="G631" s="101" t="s">
        <v>290</v>
      </c>
      <c r="H631" s="102"/>
      <c r="I631" s="90" t="n">
        <v>1</v>
      </c>
      <c r="J631" s="91"/>
      <c r="L631" s="87" t="n">
        <v>5</v>
      </c>
      <c r="M631" s="88" t="s">
        <v>233</v>
      </c>
      <c r="N631" s="88"/>
      <c r="O631" s="89" t="n">
        <v>0</v>
      </c>
      <c r="P631" s="88" t="s">
        <v>267</v>
      </c>
      <c r="Q631" s="88"/>
      <c r="R631" s="90" t="n">
        <v>1</v>
      </c>
      <c r="S631" s="91"/>
      <c r="U631" s="87" t="n">
        <v>5</v>
      </c>
      <c r="V631" s="88" t="s">
        <v>119</v>
      </c>
      <c r="W631" s="88"/>
      <c r="X631" s="89" t="n">
        <v>0</v>
      </c>
      <c r="Y631" s="88" t="s">
        <v>135</v>
      </c>
      <c r="Z631" s="88"/>
      <c r="AA631" s="92" t="n">
        <v>1</v>
      </c>
      <c r="AB631" s="91"/>
    </row>
    <row r="632" customFormat="false" ht="16.5" hidden="false" customHeight="false" outlineLevel="0" collapsed="false">
      <c r="C632" s="93" t="n">
        <v>6</v>
      </c>
      <c r="D632" s="94" t="s">
        <v>119</v>
      </c>
      <c r="E632" s="94"/>
      <c r="F632" s="95" t="n">
        <v>0</v>
      </c>
      <c r="G632" s="103" t="s">
        <v>99</v>
      </c>
      <c r="H632" s="104"/>
      <c r="I632" s="96" t="n">
        <v>1</v>
      </c>
      <c r="J632" s="97"/>
      <c r="L632" s="93" t="n">
        <v>6</v>
      </c>
      <c r="M632" s="94" t="s">
        <v>108</v>
      </c>
      <c r="N632" s="94"/>
      <c r="O632" s="95" t="n">
        <v>1</v>
      </c>
      <c r="P632" s="94" t="s">
        <v>85</v>
      </c>
      <c r="Q632" s="94"/>
      <c r="R632" s="96" t="n">
        <v>0</v>
      </c>
      <c r="S632" s="97"/>
      <c r="U632" s="93" t="n">
        <v>6</v>
      </c>
      <c r="V632" s="94" t="s">
        <v>119</v>
      </c>
      <c r="W632" s="94"/>
      <c r="X632" s="95" t="n">
        <v>0</v>
      </c>
      <c r="Y632" s="94" t="s">
        <v>154</v>
      </c>
      <c r="Z632" s="94"/>
      <c r="AA632" s="98" t="n">
        <v>1</v>
      </c>
      <c r="AB632" s="97"/>
    </row>
    <row r="633" customFormat="false" ht="14.25" hidden="false" customHeight="false" outlineLevel="0" collapsed="false"/>
    <row r="634" customFormat="false" ht="18.75" hidden="false" customHeight="false" outlineLevel="0" collapsed="false">
      <c r="C634" s="59"/>
      <c r="D634" s="60" t="s">
        <v>46</v>
      </c>
      <c r="E634" s="60"/>
      <c r="F634" s="60"/>
      <c r="G634" s="60" t="s">
        <v>47</v>
      </c>
      <c r="H634" s="60"/>
      <c r="I634" s="61"/>
      <c r="J634" s="62"/>
      <c r="L634" s="59"/>
      <c r="M634" s="60" t="s">
        <v>46</v>
      </c>
      <c r="N634" s="60"/>
      <c r="O634" s="60"/>
      <c r="P634" s="60" t="s">
        <v>47</v>
      </c>
      <c r="Q634" s="60"/>
      <c r="R634" s="61"/>
      <c r="S634" s="62"/>
      <c r="U634" s="59"/>
      <c r="V634" s="60" t="s">
        <v>46</v>
      </c>
      <c r="W634" s="60"/>
      <c r="X634" s="60"/>
      <c r="Y634" s="60" t="s">
        <v>47</v>
      </c>
      <c r="Z634" s="60"/>
      <c r="AA634" s="61"/>
      <c r="AB634" s="62"/>
    </row>
    <row r="635" customFormat="false" ht="21" hidden="false" customHeight="false" outlineLevel="0" collapsed="false">
      <c r="C635" s="63" t="n">
        <v>39904</v>
      </c>
      <c r="D635" s="64" t="s">
        <v>16</v>
      </c>
      <c r="E635" s="65" t="s">
        <v>10</v>
      </c>
      <c r="F635" s="66" t="n">
        <v>3.5</v>
      </c>
      <c r="G635" s="67" t="s">
        <v>13</v>
      </c>
      <c r="H635" s="65" t="s">
        <v>15</v>
      </c>
      <c r="I635" s="68" t="n">
        <v>2.5</v>
      </c>
      <c r="J635" s="68"/>
      <c r="L635" s="63" t="n">
        <v>39861</v>
      </c>
      <c r="M635" s="64" t="s">
        <v>20</v>
      </c>
      <c r="N635" s="67" t="s">
        <v>10</v>
      </c>
      <c r="O635" s="66" t="n">
        <v>3</v>
      </c>
      <c r="P635" s="67" t="s">
        <v>21</v>
      </c>
      <c r="Q635" s="67" t="s">
        <v>10</v>
      </c>
      <c r="R635" s="66" t="n">
        <v>3</v>
      </c>
      <c r="S635" s="66"/>
      <c r="U635" s="63" t="n">
        <v>39903</v>
      </c>
      <c r="V635" s="67" t="s">
        <v>20</v>
      </c>
      <c r="W635" s="67" t="s">
        <v>15</v>
      </c>
      <c r="X635" s="70" t="n">
        <v>3.5</v>
      </c>
      <c r="Y635" s="67" t="s">
        <v>13</v>
      </c>
      <c r="Z635" s="67" t="s">
        <v>29</v>
      </c>
      <c r="AA635" s="70" t="n">
        <v>2.5</v>
      </c>
      <c r="AB635" s="71"/>
    </row>
    <row r="636" customFormat="false" ht="12.75" hidden="false" customHeight="false" outlineLevel="0" collapsed="false">
      <c r="C636" s="72" t="s">
        <v>48</v>
      </c>
      <c r="D636" s="73" t="s">
        <v>49</v>
      </c>
      <c r="E636" s="74"/>
      <c r="F636" s="75" t="s">
        <v>50</v>
      </c>
      <c r="G636" s="73" t="s">
        <v>49</v>
      </c>
      <c r="H636" s="74"/>
      <c r="I636" s="76" t="s">
        <v>50</v>
      </c>
      <c r="J636" s="76"/>
      <c r="L636" s="72" t="s">
        <v>48</v>
      </c>
      <c r="M636" s="73" t="s">
        <v>49</v>
      </c>
      <c r="N636" s="74"/>
      <c r="O636" s="75" t="s">
        <v>50</v>
      </c>
      <c r="P636" s="73" t="s">
        <v>49</v>
      </c>
      <c r="Q636" s="74"/>
      <c r="R636" s="76" t="s">
        <v>50</v>
      </c>
      <c r="S636" s="76"/>
      <c r="U636" s="72" t="s">
        <v>48</v>
      </c>
      <c r="V636" s="73" t="s">
        <v>49</v>
      </c>
      <c r="W636" s="74"/>
      <c r="X636" s="78" t="s">
        <v>50</v>
      </c>
      <c r="Y636" s="73" t="s">
        <v>49</v>
      </c>
      <c r="Z636" s="74"/>
      <c r="AA636" s="79" t="s">
        <v>50</v>
      </c>
      <c r="AB636" s="80"/>
    </row>
    <row r="637" customFormat="false" ht="15.75" hidden="false" customHeight="false" outlineLevel="0" collapsed="false">
      <c r="C637" s="81" t="n">
        <v>1</v>
      </c>
      <c r="D637" s="82" t="s">
        <v>242</v>
      </c>
      <c r="E637" s="82"/>
      <c r="F637" s="83" t="n">
        <v>1</v>
      </c>
      <c r="G637" s="99" t="s">
        <v>322</v>
      </c>
      <c r="H637" s="100"/>
      <c r="I637" s="84" t="n">
        <v>0</v>
      </c>
      <c r="J637" s="85"/>
      <c r="L637" s="81" t="n">
        <v>1</v>
      </c>
      <c r="M637" s="82" t="s">
        <v>133</v>
      </c>
      <c r="N637" s="82"/>
      <c r="O637" s="83" t="n">
        <v>0</v>
      </c>
      <c r="P637" s="82" t="s">
        <v>124</v>
      </c>
      <c r="Q637" s="82"/>
      <c r="R637" s="84" t="n">
        <v>1</v>
      </c>
      <c r="S637" s="85"/>
      <c r="U637" s="81" t="n">
        <v>1</v>
      </c>
      <c r="V637" s="82" t="s">
        <v>53</v>
      </c>
      <c r="W637" s="82"/>
      <c r="X637" s="83" t="n">
        <v>1</v>
      </c>
      <c r="Y637" s="82" t="s">
        <v>78</v>
      </c>
      <c r="Z637" s="82"/>
      <c r="AA637" s="86" t="n">
        <v>0</v>
      </c>
      <c r="AB637" s="85"/>
    </row>
    <row r="638" customFormat="false" ht="15.75" hidden="false" customHeight="false" outlineLevel="0" collapsed="false">
      <c r="C638" s="87" t="n">
        <v>2</v>
      </c>
      <c r="D638" s="88" t="s">
        <v>248</v>
      </c>
      <c r="E638" s="88"/>
      <c r="F638" s="89" t="n">
        <v>1</v>
      </c>
      <c r="G638" s="101" t="s">
        <v>63</v>
      </c>
      <c r="H638" s="102"/>
      <c r="I638" s="90" t="n">
        <v>0</v>
      </c>
      <c r="J638" s="91"/>
      <c r="L638" s="87" t="n">
        <v>2</v>
      </c>
      <c r="M638" s="88" t="s">
        <v>65</v>
      </c>
      <c r="N638" s="88"/>
      <c r="O638" s="89" t="n">
        <v>1</v>
      </c>
      <c r="P638" s="88" t="s">
        <v>127</v>
      </c>
      <c r="Q638" s="88"/>
      <c r="R638" s="90" t="n">
        <v>0</v>
      </c>
      <c r="S638" s="91"/>
      <c r="U638" s="87" t="n">
        <v>2</v>
      </c>
      <c r="V638" s="88" t="s">
        <v>76</v>
      </c>
      <c r="W638" s="88"/>
      <c r="X638" s="89" t="n">
        <v>1</v>
      </c>
      <c r="Y638" s="88" t="s">
        <v>90</v>
      </c>
      <c r="Z638" s="88"/>
      <c r="AA638" s="92" t="n">
        <v>0</v>
      </c>
      <c r="AB638" s="91"/>
    </row>
    <row r="639" customFormat="false" ht="15.75" hidden="false" customHeight="false" outlineLevel="0" collapsed="false">
      <c r="C639" s="87" t="n">
        <v>3</v>
      </c>
      <c r="D639" s="88" t="s">
        <v>316</v>
      </c>
      <c r="E639" s="88"/>
      <c r="F639" s="89" t="n">
        <v>0</v>
      </c>
      <c r="G639" s="101" t="s">
        <v>129</v>
      </c>
      <c r="H639" s="102"/>
      <c r="I639" s="90" t="n">
        <v>1</v>
      </c>
      <c r="J639" s="91"/>
      <c r="L639" s="87" t="n">
        <v>3</v>
      </c>
      <c r="M639" s="88" t="s">
        <v>88</v>
      </c>
      <c r="N639" s="88"/>
      <c r="O639" s="89" t="n">
        <v>1</v>
      </c>
      <c r="P639" s="88" t="s">
        <v>142</v>
      </c>
      <c r="Q639" s="88"/>
      <c r="R639" s="90" t="n">
        <v>0</v>
      </c>
      <c r="S639" s="91"/>
      <c r="U639" s="87" t="n">
        <v>3</v>
      </c>
      <c r="V639" s="88" t="s">
        <v>200</v>
      </c>
      <c r="W639" s="88"/>
      <c r="X639" s="89" t="n">
        <v>0.5</v>
      </c>
      <c r="Y639" s="88" t="s">
        <v>67</v>
      </c>
      <c r="Z639" s="88"/>
      <c r="AA639" s="92" t="n">
        <v>0.5</v>
      </c>
      <c r="AB639" s="91"/>
    </row>
    <row r="640" customFormat="false" ht="15.75" hidden="false" customHeight="false" outlineLevel="0" collapsed="false">
      <c r="C640" s="87" t="n">
        <v>4</v>
      </c>
      <c r="D640" s="88" t="s">
        <v>240</v>
      </c>
      <c r="E640" s="88"/>
      <c r="F640" s="89" t="n">
        <v>1</v>
      </c>
      <c r="G640" s="101" t="s">
        <v>72</v>
      </c>
      <c r="H640" s="102"/>
      <c r="I640" s="90" t="n">
        <v>0</v>
      </c>
      <c r="J640" s="91"/>
      <c r="L640" s="87" t="n">
        <v>4</v>
      </c>
      <c r="M640" s="88" t="s">
        <v>53</v>
      </c>
      <c r="N640" s="88"/>
      <c r="O640" s="89" t="n">
        <v>0</v>
      </c>
      <c r="P640" s="88" t="s">
        <v>149</v>
      </c>
      <c r="Q640" s="88"/>
      <c r="R640" s="90" t="n">
        <v>1</v>
      </c>
      <c r="S640" s="91"/>
      <c r="U640" s="87" t="n">
        <v>4</v>
      </c>
      <c r="V640" s="88" t="s">
        <v>282</v>
      </c>
      <c r="W640" s="88"/>
      <c r="X640" s="89" t="n">
        <v>0</v>
      </c>
      <c r="Y640" s="88" t="s">
        <v>103</v>
      </c>
      <c r="Z640" s="88"/>
      <c r="AA640" s="92" t="n">
        <v>1</v>
      </c>
      <c r="AB640" s="91"/>
    </row>
    <row r="641" customFormat="false" ht="15.75" hidden="false" customHeight="false" outlineLevel="0" collapsed="false">
      <c r="C641" s="87" t="n">
        <v>5</v>
      </c>
      <c r="D641" s="88" t="s">
        <v>266</v>
      </c>
      <c r="E641" s="88"/>
      <c r="F641" s="89" t="n">
        <v>0.5</v>
      </c>
      <c r="G641" s="101" t="s">
        <v>74</v>
      </c>
      <c r="H641" s="102"/>
      <c r="I641" s="90" t="n">
        <v>0.5</v>
      </c>
      <c r="J641" s="91"/>
      <c r="L641" s="87" t="n">
        <v>5</v>
      </c>
      <c r="M641" s="88" t="s">
        <v>282</v>
      </c>
      <c r="N641" s="88"/>
      <c r="O641" s="89" t="n">
        <v>0</v>
      </c>
      <c r="P641" s="88" t="s">
        <v>146</v>
      </c>
      <c r="Q641" s="88"/>
      <c r="R641" s="90" t="n">
        <v>1</v>
      </c>
      <c r="S641" s="91"/>
      <c r="U641" s="87" t="n">
        <v>5</v>
      </c>
      <c r="V641" s="88" t="s">
        <v>205</v>
      </c>
      <c r="W641" s="88"/>
      <c r="X641" s="89" t="n">
        <v>0</v>
      </c>
      <c r="Y641" s="88" t="s">
        <v>113</v>
      </c>
      <c r="Z641" s="88"/>
      <c r="AA641" s="92" t="n">
        <v>1</v>
      </c>
      <c r="AB641" s="91"/>
    </row>
    <row r="642" customFormat="false" ht="16.5" hidden="false" customHeight="false" outlineLevel="0" collapsed="false">
      <c r="C642" s="93" t="n">
        <v>6</v>
      </c>
      <c r="D642" s="94" t="s">
        <v>119</v>
      </c>
      <c r="E642" s="94"/>
      <c r="F642" s="95" t="n">
        <v>0</v>
      </c>
      <c r="G642" s="103" t="s">
        <v>86</v>
      </c>
      <c r="H642" s="104"/>
      <c r="I642" s="96" t="n">
        <v>1</v>
      </c>
      <c r="J642" s="97"/>
      <c r="L642" s="93" t="n">
        <v>6</v>
      </c>
      <c r="M642" s="94" t="s">
        <v>111</v>
      </c>
      <c r="N642" s="94"/>
      <c r="O642" s="95" t="n">
        <v>1</v>
      </c>
      <c r="P642" s="94" t="s">
        <v>119</v>
      </c>
      <c r="Q642" s="94"/>
      <c r="R642" s="96" t="n">
        <v>0</v>
      </c>
      <c r="S642" s="97"/>
      <c r="U642" s="93" t="n">
        <v>6</v>
      </c>
      <c r="V642" s="94" t="s">
        <v>111</v>
      </c>
      <c r="W642" s="94"/>
      <c r="X642" s="95" t="n">
        <v>1</v>
      </c>
      <c r="Y642" s="94" t="s">
        <v>119</v>
      </c>
      <c r="Z642" s="94"/>
      <c r="AA642" s="98" t="n">
        <v>0</v>
      </c>
      <c r="AB642" s="97"/>
    </row>
    <row r="643" customFormat="false" ht="14.25" hidden="false" customHeight="false" outlineLevel="0" collapsed="false"/>
    <row r="644" customFormat="false" ht="18.75" hidden="false" customHeight="false" outlineLevel="0" collapsed="false">
      <c r="C644" s="59"/>
      <c r="D644" s="60" t="s">
        <v>46</v>
      </c>
      <c r="E644" s="60"/>
      <c r="F644" s="60"/>
      <c r="G644" s="60" t="s">
        <v>47</v>
      </c>
      <c r="H644" s="60"/>
      <c r="I644" s="61"/>
      <c r="J644" s="62"/>
      <c r="L644" s="59"/>
      <c r="M644" s="60" t="s">
        <v>46</v>
      </c>
      <c r="N644" s="60"/>
      <c r="O644" s="60"/>
      <c r="P644" s="60" t="s">
        <v>47</v>
      </c>
      <c r="Q644" s="60"/>
      <c r="R644" s="61"/>
      <c r="S644" s="62"/>
      <c r="U644" s="59"/>
      <c r="V644" s="60" t="s">
        <v>46</v>
      </c>
      <c r="W644" s="60"/>
      <c r="X644" s="60"/>
      <c r="Y644" s="60" t="s">
        <v>47</v>
      </c>
      <c r="Z644" s="60"/>
      <c r="AA644" s="61"/>
      <c r="AB644" s="62"/>
    </row>
    <row r="645" customFormat="false" ht="21" hidden="false" customHeight="false" outlineLevel="0" collapsed="false">
      <c r="C645" s="63" t="n">
        <v>39909</v>
      </c>
      <c r="D645" s="64" t="s">
        <v>14</v>
      </c>
      <c r="E645" s="65" t="s">
        <v>10</v>
      </c>
      <c r="F645" s="66" t="n">
        <v>3</v>
      </c>
      <c r="G645" s="67" t="s">
        <v>9</v>
      </c>
      <c r="H645" s="65" t="s">
        <v>15</v>
      </c>
      <c r="I645" s="68" t="n">
        <v>3</v>
      </c>
      <c r="J645" s="68"/>
      <c r="L645" s="63" t="n">
        <v>39863</v>
      </c>
      <c r="M645" s="64" t="s">
        <v>16</v>
      </c>
      <c r="N645" s="67" t="s">
        <v>15</v>
      </c>
      <c r="O645" s="66" t="n">
        <v>1.5</v>
      </c>
      <c r="P645" s="67" t="s">
        <v>11</v>
      </c>
      <c r="Q645" s="67" t="s">
        <v>12</v>
      </c>
      <c r="R645" s="66" t="n">
        <v>4.5</v>
      </c>
      <c r="S645" s="66"/>
      <c r="U645" s="63" t="n">
        <v>39905</v>
      </c>
      <c r="V645" s="67" t="s">
        <v>18</v>
      </c>
      <c r="W645" s="67" t="s">
        <v>15</v>
      </c>
      <c r="X645" s="70" t="n">
        <v>0.5</v>
      </c>
      <c r="Y645" s="67" t="s">
        <v>19</v>
      </c>
      <c r="Z645" s="67" t="s">
        <v>15</v>
      </c>
      <c r="AA645" s="70" t="n">
        <v>5.5</v>
      </c>
      <c r="AB645" s="71"/>
    </row>
    <row r="646" customFormat="false" ht="12.75" hidden="false" customHeight="false" outlineLevel="0" collapsed="false">
      <c r="C646" s="72" t="s">
        <v>48</v>
      </c>
      <c r="D646" s="73" t="s">
        <v>49</v>
      </c>
      <c r="E646" s="74"/>
      <c r="F646" s="75" t="s">
        <v>50</v>
      </c>
      <c r="G646" s="73" t="s">
        <v>49</v>
      </c>
      <c r="H646" s="74"/>
      <c r="I646" s="76" t="s">
        <v>50</v>
      </c>
      <c r="J646" s="76"/>
      <c r="L646" s="72" t="s">
        <v>48</v>
      </c>
      <c r="M646" s="73" t="s">
        <v>49</v>
      </c>
      <c r="N646" s="74"/>
      <c r="O646" s="75" t="s">
        <v>50</v>
      </c>
      <c r="P646" s="73" t="s">
        <v>49</v>
      </c>
      <c r="Q646" s="74"/>
      <c r="R646" s="76" t="s">
        <v>50</v>
      </c>
      <c r="S646" s="76"/>
      <c r="U646" s="72" t="s">
        <v>48</v>
      </c>
      <c r="V646" s="73" t="s">
        <v>49</v>
      </c>
      <c r="W646" s="74"/>
      <c r="X646" s="78" t="s">
        <v>50</v>
      </c>
      <c r="Y646" s="73" t="s">
        <v>49</v>
      </c>
      <c r="Z646" s="74"/>
      <c r="AA646" s="79" t="s">
        <v>50</v>
      </c>
      <c r="AB646" s="80"/>
    </row>
    <row r="647" customFormat="false" ht="15.75" hidden="false" customHeight="false" outlineLevel="0" collapsed="false">
      <c r="C647" s="81" t="n">
        <v>1</v>
      </c>
      <c r="D647" s="82" t="s">
        <v>176</v>
      </c>
      <c r="E647" s="82"/>
      <c r="F647" s="83" t="n">
        <v>1</v>
      </c>
      <c r="G647" s="99" t="s">
        <v>52</v>
      </c>
      <c r="H647" s="100"/>
      <c r="I647" s="84" t="n">
        <v>0</v>
      </c>
      <c r="J647" s="85"/>
      <c r="L647" s="81" t="n">
        <v>1</v>
      </c>
      <c r="M647" s="82" t="s">
        <v>316</v>
      </c>
      <c r="N647" s="82"/>
      <c r="O647" s="83" t="n">
        <v>0.5</v>
      </c>
      <c r="P647" s="82" t="s">
        <v>147</v>
      </c>
      <c r="Q647" s="82"/>
      <c r="R647" s="84" t="n">
        <v>0.5</v>
      </c>
      <c r="S647" s="85"/>
      <c r="U647" s="81" t="n">
        <v>1</v>
      </c>
      <c r="V647" s="82" t="s">
        <v>267</v>
      </c>
      <c r="W647" s="82"/>
      <c r="X647" s="83" t="n">
        <v>0</v>
      </c>
      <c r="Y647" s="82" t="s">
        <v>323</v>
      </c>
      <c r="Z647" s="82"/>
      <c r="AA647" s="86" t="n">
        <v>1</v>
      </c>
      <c r="AB647" s="85"/>
    </row>
    <row r="648" customFormat="false" ht="15.75" hidden="false" customHeight="false" outlineLevel="0" collapsed="false">
      <c r="C648" s="87" t="n">
        <v>2</v>
      </c>
      <c r="D648" s="88" t="s">
        <v>180</v>
      </c>
      <c r="E648" s="88"/>
      <c r="F648" s="89" t="n">
        <v>0</v>
      </c>
      <c r="G648" s="101" t="s">
        <v>75</v>
      </c>
      <c r="H648" s="102"/>
      <c r="I648" s="90" t="n">
        <v>1</v>
      </c>
      <c r="J648" s="91"/>
      <c r="L648" s="87" t="n">
        <v>2</v>
      </c>
      <c r="M648" s="88" t="s">
        <v>243</v>
      </c>
      <c r="N648" s="88"/>
      <c r="O648" s="89" t="n">
        <v>0</v>
      </c>
      <c r="P648" s="88" t="s">
        <v>163</v>
      </c>
      <c r="Q648" s="88"/>
      <c r="R648" s="90" t="n">
        <v>1</v>
      </c>
      <c r="S648" s="91"/>
      <c r="U648" s="87" t="n">
        <v>2</v>
      </c>
      <c r="V648" s="88" t="s">
        <v>97</v>
      </c>
      <c r="W648" s="88"/>
      <c r="X648" s="89" t="n">
        <v>0</v>
      </c>
      <c r="Y648" s="88" t="s">
        <v>218</v>
      </c>
      <c r="Z648" s="88"/>
      <c r="AA648" s="92" t="n">
        <v>1</v>
      </c>
      <c r="AB648" s="91"/>
    </row>
    <row r="649" customFormat="false" ht="15.75" hidden="false" customHeight="false" outlineLevel="0" collapsed="false">
      <c r="C649" s="87" t="n">
        <v>3</v>
      </c>
      <c r="D649" s="88" t="s">
        <v>181</v>
      </c>
      <c r="E649" s="88"/>
      <c r="F649" s="89" t="n">
        <v>0.5</v>
      </c>
      <c r="G649" s="101" t="s">
        <v>100</v>
      </c>
      <c r="H649" s="102"/>
      <c r="I649" s="90" t="n">
        <v>0.5</v>
      </c>
      <c r="J649" s="91"/>
      <c r="L649" s="87" t="n">
        <v>3</v>
      </c>
      <c r="M649" s="88" t="s">
        <v>245</v>
      </c>
      <c r="N649" s="88"/>
      <c r="O649" s="89" t="n">
        <v>0.5</v>
      </c>
      <c r="P649" s="88" t="s">
        <v>152</v>
      </c>
      <c r="Q649" s="88"/>
      <c r="R649" s="90" t="n">
        <v>0.5</v>
      </c>
      <c r="S649" s="91"/>
      <c r="U649" s="87" t="n">
        <v>3</v>
      </c>
      <c r="V649" s="88" t="s">
        <v>85</v>
      </c>
      <c r="W649" s="88"/>
      <c r="X649" s="89" t="n">
        <v>0</v>
      </c>
      <c r="Y649" s="88" t="s">
        <v>227</v>
      </c>
      <c r="Z649" s="88"/>
      <c r="AA649" s="92" t="n">
        <v>1</v>
      </c>
      <c r="AB649" s="91"/>
    </row>
    <row r="650" customFormat="false" ht="15.75" hidden="false" customHeight="false" outlineLevel="0" collapsed="false">
      <c r="C650" s="87" t="n">
        <v>4</v>
      </c>
      <c r="D650" s="88" t="s">
        <v>177</v>
      </c>
      <c r="E650" s="88"/>
      <c r="F650" s="89" t="n">
        <v>1</v>
      </c>
      <c r="G650" s="101" t="s">
        <v>119</v>
      </c>
      <c r="H650" s="102"/>
      <c r="I650" s="90" t="n">
        <v>0</v>
      </c>
      <c r="J650" s="91"/>
      <c r="L650" s="87" t="n">
        <v>4</v>
      </c>
      <c r="M650" s="88" t="s">
        <v>249</v>
      </c>
      <c r="N650" s="88"/>
      <c r="O650" s="89" t="n">
        <v>0</v>
      </c>
      <c r="P650" s="88" t="s">
        <v>166</v>
      </c>
      <c r="Q650" s="88"/>
      <c r="R650" s="90" t="n">
        <v>1</v>
      </c>
      <c r="S650" s="91"/>
      <c r="U650" s="87" t="n">
        <v>4</v>
      </c>
      <c r="V650" s="88" t="s">
        <v>107</v>
      </c>
      <c r="W650" s="88"/>
      <c r="X650" s="89" t="n">
        <v>0.5</v>
      </c>
      <c r="Y650" s="88" t="s">
        <v>325</v>
      </c>
      <c r="Z650" s="88"/>
      <c r="AA650" s="92" t="n">
        <v>0.5</v>
      </c>
      <c r="AB650" s="91"/>
    </row>
    <row r="651" customFormat="false" ht="15.75" hidden="false" customHeight="false" outlineLevel="0" collapsed="false">
      <c r="C651" s="87" t="n">
        <v>5</v>
      </c>
      <c r="D651" s="88" t="s">
        <v>199</v>
      </c>
      <c r="E651" s="88"/>
      <c r="F651" s="89" t="n">
        <v>0.5</v>
      </c>
      <c r="G651" s="101" t="s">
        <v>54</v>
      </c>
      <c r="H651" s="102"/>
      <c r="I651" s="90" t="n">
        <v>0.5</v>
      </c>
      <c r="J651" s="91"/>
      <c r="L651" s="87" t="n">
        <v>5</v>
      </c>
      <c r="M651" s="88" t="s">
        <v>299</v>
      </c>
      <c r="N651" s="88"/>
      <c r="O651" s="89" t="n">
        <v>0</v>
      </c>
      <c r="P651" s="88" t="s">
        <v>168</v>
      </c>
      <c r="Q651" s="88"/>
      <c r="R651" s="90" t="n">
        <v>1</v>
      </c>
      <c r="S651" s="91"/>
      <c r="U651" s="87" t="n">
        <v>5</v>
      </c>
      <c r="V651" s="88" t="s">
        <v>141</v>
      </c>
      <c r="W651" s="88"/>
      <c r="X651" s="89" t="n">
        <v>0</v>
      </c>
      <c r="Y651" s="88" t="s">
        <v>235</v>
      </c>
      <c r="Z651" s="88"/>
      <c r="AA651" s="92" t="n">
        <v>1</v>
      </c>
      <c r="AB651" s="91"/>
    </row>
    <row r="652" customFormat="false" ht="16.5" hidden="false" customHeight="false" outlineLevel="0" collapsed="false">
      <c r="C652" s="93" t="n">
        <v>6</v>
      </c>
      <c r="D652" s="94" t="s">
        <v>186</v>
      </c>
      <c r="E652" s="94"/>
      <c r="F652" s="95" t="n">
        <v>0</v>
      </c>
      <c r="G652" s="103" t="s">
        <v>110</v>
      </c>
      <c r="H652" s="104"/>
      <c r="I652" s="96" t="n">
        <v>1</v>
      </c>
      <c r="J652" s="97"/>
      <c r="L652" s="93" t="n">
        <v>6</v>
      </c>
      <c r="M652" s="94" t="s">
        <v>252</v>
      </c>
      <c r="N652" s="94"/>
      <c r="O652" s="95" t="n">
        <v>0.5</v>
      </c>
      <c r="P652" s="94" t="s">
        <v>93</v>
      </c>
      <c r="Q652" s="94"/>
      <c r="R652" s="96" t="n">
        <v>0.5</v>
      </c>
      <c r="S652" s="97"/>
      <c r="U652" s="93" t="n">
        <v>6</v>
      </c>
      <c r="V652" s="94" t="s">
        <v>117</v>
      </c>
      <c r="W652" s="94"/>
      <c r="X652" s="95" t="n">
        <v>0</v>
      </c>
      <c r="Y652" s="94" t="s">
        <v>326</v>
      </c>
      <c r="Z652" s="94"/>
      <c r="AA652" s="98" t="n">
        <v>1</v>
      </c>
      <c r="AB652" s="97"/>
    </row>
    <row r="653" customFormat="false" ht="14.25" hidden="false" customHeight="false" outlineLevel="0" collapsed="false"/>
    <row r="654" customFormat="false" ht="18.75" hidden="false" customHeight="false" outlineLevel="0" collapsed="false">
      <c r="C654" s="59"/>
      <c r="D654" s="60" t="s">
        <v>46</v>
      </c>
      <c r="E654" s="60"/>
      <c r="F654" s="60"/>
      <c r="G654" s="60" t="s">
        <v>47</v>
      </c>
      <c r="H654" s="60"/>
      <c r="I654" s="61"/>
      <c r="J654" s="62"/>
      <c r="L654" s="59"/>
      <c r="M654" s="60" t="s">
        <v>46</v>
      </c>
      <c r="N654" s="60"/>
      <c r="O654" s="60"/>
      <c r="P654" s="60" t="s">
        <v>47</v>
      </c>
      <c r="Q654" s="60"/>
      <c r="R654" s="61"/>
      <c r="S654" s="62"/>
      <c r="U654" s="59"/>
      <c r="V654" s="60" t="s">
        <v>46</v>
      </c>
      <c r="W654" s="60"/>
      <c r="X654" s="60"/>
      <c r="Y654" s="60" t="s">
        <v>47</v>
      </c>
      <c r="Z654" s="60"/>
      <c r="AA654" s="61"/>
      <c r="AB654" s="62"/>
    </row>
    <row r="655" customFormat="false" ht="21" hidden="false" customHeight="false" outlineLevel="0" collapsed="false">
      <c r="C655" s="63" t="n">
        <v>39910</v>
      </c>
      <c r="D655" s="64" t="s">
        <v>11</v>
      </c>
      <c r="E655" s="65" t="s">
        <v>10</v>
      </c>
      <c r="F655" s="66" t="n">
        <v>4</v>
      </c>
      <c r="G655" s="67" t="s">
        <v>13</v>
      </c>
      <c r="H655" s="65" t="s">
        <v>10</v>
      </c>
      <c r="I655" s="68" t="n">
        <v>2</v>
      </c>
      <c r="J655" s="68"/>
      <c r="L655" s="63" t="n">
        <v>39874</v>
      </c>
      <c r="M655" s="64" t="s">
        <v>14</v>
      </c>
      <c r="N655" s="67" t="s">
        <v>15</v>
      </c>
      <c r="O655" s="66" t="n">
        <v>3.5</v>
      </c>
      <c r="P655" s="67" t="s">
        <v>18</v>
      </c>
      <c r="Q655" s="67" t="s">
        <v>10</v>
      </c>
      <c r="R655" s="66" t="n">
        <v>2.5</v>
      </c>
      <c r="S655" s="66"/>
      <c r="U655" s="63" t="n">
        <v>39910</v>
      </c>
      <c r="V655" s="67" t="s">
        <v>13</v>
      </c>
      <c r="W655" s="67" t="s">
        <v>29</v>
      </c>
      <c r="X655" s="70" t="n">
        <v>1.5</v>
      </c>
      <c r="Y655" s="67" t="s">
        <v>18</v>
      </c>
      <c r="Z655" s="67" t="s">
        <v>15</v>
      </c>
      <c r="AA655" s="70" t="n">
        <v>4.5</v>
      </c>
      <c r="AB655" s="71"/>
    </row>
    <row r="656" customFormat="false" ht="12.75" hidden="false" customHeight="false" outlineLevel="0" collapsed="false">
      <c r="C656" s="72" t="s">
        <v>48</v>
      </c>
      <c r="D656" s="73" t="s">
        <v>49</v>
      </c>
      <c r="E656" s="74"/>
      <c r="F656" s="75" t="s">
        <v>50</v>
      </c>
      <c r="G656" s="73" t="s">
        <v>49</v>
      </c>
      <c r="H656" s="74"/>
      <c r="I656" s="76" t="s">
        <v>50</v>
      </c>
      <c r="J656" s="76"/>
      <c r="L656" s="72" t="s">
        <v>48</v>
      </c>
      <c r="M656" s="73" t="s">
        <v>49</v>
      </c>
      <c r="N656" s="74"/>
      <c r="O656" s="75" t="s">
        <v>50</v>
      </c>
      <c r="P656" s="73" t="s">
        <v>49</v>
      </c>
      <c r="Q656" s="74"/>
      <c r="R656" s="76" t="s">
        <v>50</v>
      </c>
      <c r="S656" s="76"/>
      <c r="U656" s="72" t="s">
        <v>48</v>
      </c>
      <c r="V656" s="73" t="s">
        <v>49</v>
      </c>
      <c r="W656" s="74"/>
      <c r="X656" s="78" t="s">
        <v>50</v>
      </c>
      <c r="Y656" s="73" t="s">
        <v>49</v>
      </c>
      <c r="Z656" s="74"/>
      <c r="AA656" s="79" t="s">
        <v>50</v>
      </c>
      <c r="AB656" s="80"/>
    </row>
    <row r="657" customFormat="false" ht="15.75" hidden="false" customHeight="false" outlineLevel="0" collapsed="false">
      <c r="C657" s="81" t="n">
        <v>1</v>
      </c>
      <c r="D657" s="82" t="s">
        <v>175</v>
      </c>
      <c r="E657" s="82"/>
      <c r="F657" s="83" t="n">
        <v>0.5</v>
      </c>
      <c r="G657" s="99" t="s">
        <v>272</v>
      </c>
      <c r="H657" s="100"/>
      <c r="I657" s="84" t="n">
        <v>0.5</v>
      </c>
      <c r="J657" s="85"/>
      <c r="L657" s="81" t="n">
        <v>1</v>
      </c>
      <c r="M657" s="82" t="s">
        <v>241</v>
      </c>
      <c r="N657" s="82"/>
      <c r="O657" s="83" t="n">
        <v>0.5</v>
      </c>
      <c r="P657" s="82" t="s">
        <v>60</v>
      </c>
      <c r="Q657" s="82"/>
      <c r="R657" s="84" t="n">
        <v>0.5</v>
      </c>
      <c r="S657" s="85"/>
      <c r="U657" s="81" t="n">
        <v>1</v>
      </c>
      <c r="V657" s="82" t="s">
        <v>78</v>
      </c>
      <c r="W657" s="82"/>
      <c r="X657" s="83" t="n">
        <v>0</v>
      </c>
      <c r="Y657" s="82" t="s">
        <v>267</v>
      </c>
      <c r="Z657" s="82"/>
      <c r="AA657" s="86" t="n">
        <v>1</v>
      </c>
      <c r="AB657" s="85"/>
    </row>
    <row r="658" customFormat="false" ht="15.75" hidden="false" customHeight="false" outlineLevel="0" collapsed="false">
      <c r="C658" s="87" t="n">
        <v>2</v>
      </c>
      <c r="D658" s="88" t="s">
        <v>204</v>
      </c>
      <c r="E658" s="88"/>
      <c r="F658" s="89" t="n">
        <v>0.5</v>
      </c>
      <c r="G658" s="101" t="s">
        <v>274</v>
      </c>
      <c r="H658" s="102"/>
      <c r="I658" s="90" t="n">
        <v>0.5</v>
      </c>
      <c r="J658" s="91"/>
      <c r="L658" s="87" t="n">
        <v>2</v>
      </c>
      <c r="M658" s="88" t="s">
        <v>199</v>
      </c>
      <c r="N658" s="88"/>
      <c r="O658" s="89" t="n">
        <v>0</v>
      </c>
      <c r="P658" s="88" t="s">
        <v>123</v>
      </c>
      <c r="Q658" s="88"/>
      <c r="R658" s="90" t="n">
        <v>1</v>
      </c>
      <c r="S658" s="91"/>
      <c r="U658" s="87" t="n">
        <v>2</v>
      </c>
      <c r="V658" s="88" t="s">
        <v>90</v>
      </c>
      <c r="W658" s="88"/>
      <c r="X658" s="89" t="n">
        <v>0.5</v>
      </c>
      <c r="Y658" s="88" t="s">
        <v>167</v>
      </c>
      <c r="Z658" s="88"/>
      <c r="AA658" s="92" t="n">
        <v>0.5</v>
      </c>
      <c r="AB658" s="91"/>
    </row>
    <row r="659" customFormat="false" ht="15.75" hidden="false" customHeight="false" outlineLevel="0" collapsed="false">
      <c r="C659" s="87" t="n">
        <v>3</v>
      </c>
      <c r="D659" s="88" t="s">
        <v>191</v>
      </c>
      <c r="E659" s="88"/>
      <c r="F659" s="89" t="n">
        <v>1</v>
      </c>
      <c r="G659" s="101" t="s">
        <v>276</v>
      </c>
      <c r="H659" s="102"/>
      <c r="I659" s="90" t="n">
        <v>0</v>
      </c>
      <c r="J659" s="91"/>
      <c r="L659" s="87" t="n">
        <v>3</v>
      </c>
      <c r="M659" s="88" t="s">
        <v>181</v>
      </c>
      <c r="N659" s="88"/>
      <c r="O659" s="89" t="n">
        <v>1</v>
      </c>
      <c r="P659" s="88" t="s">
        <v>85</v>
      </c>
      <c r="Q659" s="88"/>
      <c r="R659" s="90" t="n">
        <v>0</v>
      </c>
      <c r="S659" s="91"/>
      <c r="U659" s="87" t="n">
        <v>3</v>
      </c>
      <c r="V659" s="88" t="s">
        <v>108</v>
      </c>
      <c r="W659" s="88"/>
      <c r="X659" s="89" t="n">
        <v>0</v>
      </c>
      <c r="Y659" s="88" t="s">
        <v>97</v>
      </c>
      <c r="Z659" s="88"/>
      <c r="AA659" s="92" t="n">
        <v>1</v>
      </c>
      <c r="AB659" s="91"/>
    </row>
    <row r="660" customFormat="false" ht="15.75" hidden="false" customHeight="false" outlineLevel="0" collapsed="false">
      <c r="C660" s="87" t="n">
        <v>4</v>
      </c>
      <c r="D660" s="88" t="s">
        <v>198</v>
      </c>
      <c r="E660" s="88"/>
      <c r="F660" s="89" t="n">
        <v>0.5</v>
      </c>
      <c r="G660" s="101" t="s">
        <v>278</v>
      </c>
      <c r="H660" s="102"/>
      <c r="I660" s="90" t="n">
        <v>0.5</v>
      </c>
      <c r="J660" s="91"/>
      <c r="L660" s="87" t="n">
        <v>4</v>
      </c>
      <c r="M660" s="88" t="s">
        <v>177</v>
      </c>
      <c r="N660" s="88"/>
      <c r="O660" s="89" t="n">
        <v>1</v>
      </c>
      <c r="P660" s="88" t="s">
        <v>167</v>
      </c>
      <c r="Q660" s="88"/>
      <c r="R660" s="90" t="n">
        <v>0</v>
      </c>
      <c r="S660" s="91"/>
      <c r="U660" s="87" t="n">
        <v>4</v>
      </c>
      <c r="V660" s="88" t="s">
        <v>103</v>
      </c>
      <c r="W660" s="88"/>
      <c r="X660" s="89" t="n">
        <v>0</v>
      </c>
      <c r="Y660" s="88" t="s">
        <v>141</v>
      </c>
      <c r="Z660" s="88"/>
      <c r="AA660" s="92" t="n">
        <v>1</v>
      </c>
      <c r="AB660" s="91"/>
    </row>
    <row r="661" customFormat="false" ht="15.75" hidden="false" customHeight="false" outlineLevel="0" collapsed="false">
      <c r="C661" s="87" t="n">
        <v>5</v>
      </c>
      <c r="D661" s="88" t="s">
        <v>128</v>
      </c>
      <c r="E661" s="88"/>
      <c r="F661" s="89" t="n">
        <v>0.5</v>
      </c>
      <c r="G661" s="101" t="s">
        <v>290</v>
      </c>
      <c r="H661" s="102"/>
      <c r="I661" s="90" t="n">
        <v>0.5</v>
      </c>
      <c r="J661" s="91"/>
      <c r="L661" s="87" t="n">
        <v>5</v>
      </c>
      <c r="M661" s="88" t="s">
        <v>192</v>
      </c>
      <c r="N661" s="88"/>
      <c r="O661" s="89" t="n">
        <v>1</v>
      </c>
      <c r="P661" s="88" t="s">
        <v>97</v>
      </c>
      <c r="Q661" s="88"/>
      <c r="R661" s="90" t="n">
        <v>0</v>
      </c>
      <c r="S661" s="91"/>
      <c r="U661" s="87" t="n">
        <v>5</v>
      </c>
      <c r="V661" s="88" t="s">
        <v>113</v>
      </c>
      <c r="W661" s="88"/>
      <c r="X661" s="89" t="n">
        <v>0</v>
      </c>
      <c r="Y661" s="88" t="s">
        <v>85</v>
      </c>
      <c r="Z661" s="88"/>
      <c r="AA661" s="92" t="n">
        <v>1</v>
      </c>
      <c r="AB661" s="91"/>
    </row>
    <row r="662" customFormat="false" ht="16.5" hidden="false" customHeight="false" outlineLevel="0" collapsed="false">
      <c r="C662" s="93" t="n">
        <v>6</v>
      </c>
      <c r="D662" s="94" t="s">
        <v>297</v>
      </c>
      <c r="E662" s="94"/>
      <c r="F662" s="95" t="n">
        <v>1</v>
      </c>
      <c r="G662" s="103" t="s">
        <v>119</v>
      </c>
      <c r="H662" s="104"/>
      <c r="I662" s="96" t="n">
        <v>0</v>
      </c>
      <c r="J662" s="97"/>
      <c r="L662" s="93" t="n">
        <v>6</v>
      </c>
      <c r="M662" s="94" t="s">
        <v>92</v>
      </c>
      <c r="N662" s="94"/>
      <c r="O662" s="95" t="n">
        <v>0</v>
      </c>
      <c r="P662" s="94" t="s">
        <v>117</v>
      </c>
      <c r="Q662" s="94"/>
      <c r="R662" s="96" t="n">
        <v>1</v>
      </c>
      <c r="S662" s="97"/>
      <c r="U662" s="93" t="n">
        <v>6</v>
      </c>
      <c r="V662" s="94" t="s">
        <v>106</v>
      </c>
      <c r="W662" s="94"/>
      <c r="X662" s="95" t="n">
        <v>1</v>
      </c>
      <c r="Y662" s="94" t="s">
        <v>117</v>
      </c>
      <c r="Z662" s="94"/>
      <c r="AA662" s="98" t="n">
        <v>0</v>
      </c>
      <c r="AB662" s="97"/>
    </row>
    <row r="663" customFormat="false" ht="14.25" hidden="false" customHeight="false" outlineLevel="0" collapsed="false"/>
    <row r="664" customFormat="false" ht="18.75" hidden="false" customHeight="false" outlineLevel="0" collapsed="false">
      <c r="C664" s="59"/>
      <c r="D664" s="60" t="s">
        <v>46</v>
      </c>
      <c r="E664" s="60"/>
      <c r="F664" s="60"/>
      <c r="G664" s="60" t="s">
        <v>47</v>
      </c>
      <c r="H664" s="60"/>
      <c r="I664" s="61"/>
      <c r="J664" s="62"/>
      <c r="L664" s="59"/>
      <c r="M664" s="60" t="s">
        <v>46</v>
      </c>
      <c r="N664" s="60"/>
      <c r="O664" s="60"/>
      <c r="P664" s="60" t="s">
        <v>47</v>
      </c>
      <c r="Q664" s="60"/>
      <c r="R664" s="61"/>
      <c r="S664" s="62"/>
      <c r="U664" s="59"/>
      <c r="V664" s="60" t="s">
        <v>46</v>
      </c>
      <c r="W664" s="60"/>
      <c r="X664" s="60"/>
      <c r="Y664" s="60" t="s">
        <v>47</v>
      </c>
      <c r="Z664" s="60"/>
      <c r="AA664" s="61"/>
      <c r="AB664" s="62"/>
    </row>
    <row r="665" customFormat="false" ht="21" hidden="false" customHeight="false" outlineLevel="0" collapsed="false">
      <c r="C665" s="63" t="n">
        <v>39911</v>
      </c>
      <c r="D665" s="64" t="s">
        <v>19</v>
      </c>
      <c r="E665" s="65" t="s">
        <v>10</v>
      </c>
      <c r="F665" s="66" t="n">
        <v>3</v>
      </c>
      <c r="G665" s="67" t="s">
        <v>13</v>
      </c>
      <c r="H665" s="65" t="s">
        <v>15</v>
      </c>
      <c r="I665" s="68" t="n">
        <v>3</v>
      </c>
      <c r="J665" s="68"/>
      <c r="L665" s="63" t="n">
        <v>39875</v>
      </c>
      <c r="M665" s="64" t="s">
        <v>20</v>
      </c>
      <c r="N665" s="67" t="s">
        <v>10</v>
      </c>
      <c r="O665" s="66" t="n">
        <v>3.5</v>
      </c>
      <c r="P665" s="67" t="s">
        <v>11</v>
      </c>
      <c r="Q665" s="67" t="s">
        <v>12</v>
      </c>
      <c r="R665" s="66" t="n">
        <v>2.5</v>
      </c>
      <c r="S665" s="66"/>
      <c r="U665" s="63" t="n">
        <v>39911</v>
      </c>
      <c r="V665" s="67" t="s">
        <v>21</v>
      </c>
      <c r="W665" s="67" t="s">
        <v>15</v>
      </c>
      <c r="X665" s="70" t="n">
        <v>2.5</v>
      </c>
      <c r="Y665" s="67" t="s">
        <v>9</v>
      </c>
      <c r="Z665" s="67" t="s">
        <v>29</v>
      </c>
      <c r="AA665" s="70" t="n">
        <v>3.5</v>
      </c>
      <c r="AB665" s="71"/>
    </row>
    <row r="666" customFormat="false" ht="12.75" hidden="false" customHeight="false" outlineLevel="0" collapsed="false">
      <c r="C666" s="72" t="s">
        <v>48</v>
      </c>
      <c r="D666" s="73" t="s">
        <v>49</v>
      </c>
      <c r="E666" s="74"/>
      <c r="F666" s="75" t="s">
        <v>50</v>
      </c>
      <c r="G666" s="73" t="s">
        <v>49</v>
      </c>
      <c r="H666" s="74"/>
      <c r="I666" s="76" t="s">
        <v>50</v>
      </c>
      <c r="J666" s="76"/>
      <c r="L666" s="72" t="s">
        <v>48</v>
      </c>
      <c r="M666" s="73" t="s">
        <v>49</v>
      </c>
      <c r="N666" s="74"/>
      <c r="O666" s="75" t="s">
        <v>50</v>
      </c>
      <c r="P666" s="73" t="s">
        <v>49</v>
      </c>
      <c r="Q666" s="74"/>
      <c r="R666" s="76" t="s">
        <v>50</v>
      </c>
      <c r="S666" s="76"/>
      <c r="U666" s="72" t="s">
        <v>48</v>
      </c>
      <c r="V666" s="73" t="s">
        <v>49</v>
      </c>
      <c r="W666" s="74"/>
      <c r="X666" s="78" t="s">
        <v>50</v>
      </c>
      <c r="Y666" s="73" t="s">
        <v>49</v>
      </c>
      <c r="Z666" s="74"/>
      <c r="AA666" s="79" t="s">
        <v>50</v>
      </c>
      <c r="AB666" s="80"/>
    </row>
    <row r="667" customFormat="false" ht="15.75" hidden="false" customHeight="false" outlineLevel="0" collapsed="false">
      <c r="C667" s="81" t="n">
        <v>1</v>
      </c>
      <c r="D667" s="82" t="s">
        <v>209</v>
      </c>
      <c r="E667" s="82"/>
      <c r="F667" s="83" t="n">
        <v>1</v>
      </c>
      <c r="G667" s="99" t="s">
        <v>129</v>
      </c>
      <c r="H667" s="100"/>
      <c r="I667" s="84" t="n">
        <v>0</v>
      </c>
      <c r="J667" s="85"/>
      <c r="L667" s="81" t="n">
        <v>1</v>
      </c>
      <c r="M667" s="82" t="s">
        <v>133</v>
      </c>
      <c r="N667" s="82"/>
      <c r="O667" s="83" t="n">
        <v>0.5</v>
      </c>
      <c r="P667" s="82" t="s">
        <v>163</v>
      </c>
      <c r="Q667" s="82"/>
      <c r="R667" s="84" t="n">
        <v>0.5</v>
      </c>
      <c r="S667" s="85"/>
      <c r="U667" s="81" t="n">
        <v>1</v>
      </c>
      <c r="V667" s="82" t="s">
        <v>306</v>
      </c>
      <c r="W667" s="82"/>
      <c r="X667" s="83" t="n">
        <v>0.5</v>
      </c>
      <c r="Y667" s="82" t="s">
        <v>102</v>
      </c>
      <c r="Z667" s="82"/>
      <c r="AA667" s="86" t="n">
        <v>0.5</v>
      </c>
      <c r="AB667" s="85"/>
    </row>
    <row r="668" customFormat="false" ht="15.75" hidden="false" customHeight="false" outlineLevel="0" collapsed="false">
      <c r="C668" s="87" t="n">
        <v>2</v>
      </c>
      <c r="D668" s="88" t="s">
        <v>212</v>
      </c>
      <c r="E668" s="88"/>
      <c r="F668" s="89" t="n">
        <v>0.5</v>
      </c>
      <c r="G668" s="101" t="s">
        <v>63</v>
      </c>
      <c r="H668" s="102"/>
      <c r="I668" s="90" t="n">
        <v>0.5</v>
      </c>
      <c r="J668" s="91"/>
      <c r="L668" s="87" t="n">
        <v>2</v>
      </c>
      <c r="M668" s="88" t="s">
        <v>65</v>
      </c>
      <c r="N668" s="88"/>
      <c r="O668" s="89" t="n">
        <v>1</v>
      </c>
      <c r="P668" s="88" t="s">
        <v>140</v>
      </c>
      <c r="Q668" s="88"/>
      <c r="R668" s="90" t="n">
        <v>0</v>
      </c>
      <c r="S668" s="91"/>
      <c r="U668" s="87" t="n">
        <v>2</v>
      </c>
      <c r="V668" s="88" t="s">
        <v>131</v>
      </c>
      <c r="W668" s="88"/>
      <c r="X668" s="89" t="n">
        <v>0</v>
      </c>
      <c r="Y668" s="88" t="s">
        <v>89</v>
      </c>
      <c r="Z668" s="88"/>
      <c r="AA668" s="92" t="n">
        <v>1</v>
      </c>
      <c r="AB668" s="91"/>
    </row>
    <row r="669" customFormat="false" ht="15.75" hidden="false" customHeight="false" outlineLevel="0" collapsed="false">
      <c r="C669" s="87" t="n">
        <v>3</v>
      </c>
      <c r="D669" s="88" t="s">
        <v>284</v>
      </c>
      <c r="E669" s="88"/>
      <c r="F669" s="89" t="n">
        <v>0</v>
      </c>
      <c r="G669" s="101" t="s">
        <v>74</v>
      </c>
      <c r="H669" s="102"/>
      <c r="I669" s="90" t="n">
        <v>1</v>
      </c>
      <c r="J669" s="91"/>
      <c r="L669" s="87" t="n">
        <v>3</v>
      </c>
      <c r="M669" s="88" t="s">
        <v>88</v>
      </c>
      <c r="N669" s="88"/>
      <c r="O669" s="89" t="n">
        <v>1</v>
      </c>
      <c r="P669" s="88" t="s">
        <v>147</v>
      </c>
      <c r="Q669" s="88"/>
      <c r="R669" s="90" t="n">
        <v>0</v>
      </c>
      <c r="S669" s="91"/>
      <c r="U669" s="87" t="n">
        <v>3</v>
      </c>
      <c r="V669" s="88" t="s">
        <v>149</v>
      </c>
      <c r="W669" s="88"/>
      <c r="X669" s="89" t="n">
        <v>1</v>
      </c>
      <c r="Y669" s="88" t="s">
        <v>112</v>
      </c>
      <c r="Z669" s="88"/>
      <c r="AA669" s="92" t="n">
        <v>0</v>
      </c>
      <c r="AB669" s="91"/>
    </row>
    <row r="670" customFormat="false" ht="15.75" hidden="false" customHeight="false" outlineLevel="0" collapsed="false">
      <c r="C670" s="87" t="n">
        <v>4</v>
      </c>
      <c r="D670" s="88" t="s">
        <v>310</v>
      </c>
      <c r="E670" s="88"/>
      <c r="F670" s="89" t="n">
        <v>1</v>
      </c>
      <c r="G670" s="101" t="s">
        <v>99</v>
      </c>
      <c r="H670" s="102"/>
      <c r="I670" s="90" t="n">
        <v>0</v>
      </c>
      <c r="J670" s="91"/>
      <c r="L670" s="87" t="n">
        <v>4</v>
      </c>
      <c r="M670" s="88" t="s">
        <v>53</v>
      </c>
      <c r="N670" s="88"/>
      <c r="O670" s="89" t="n">
        <v>0.5</v>
      </c>
      <c r="P670" s="88" t="s">
        <v>134</v>
      </c>
      <c r="Q670" s="88"/>
      <c r="R670" s="90" t="n">
        <v>0.5</v>
      </c>
      <c r="S670" s="91"/>
      <c r="U670" s="87" t="n">
        <v>4</v>
      </c>
      <c r="V670" s="88" t="s">
        <v>214</v>
      </c>
      <c r="W670" s="88"/>
      <c r="X670" s="89" t="n">
        <v>0</v>
      </c>
      <c r="Y670" s="88" t="e">
        <f aca="false"/>
        <v>#REF!</v>
      </c>
      <c r="Z670" s="88"/>
      <c r="AA670" s="92" t="n">
        <v>1</v>
      </c>
      <c r="AB670" s="91"/>
    </row>
    <row r="671" customFormat="false" ht="15.75" hidden="false" customHeight="false" outlineLevel="0" collapsed="false">
      <c r="C671" s="87" t="n">
        <v>5</v>
      </c>
      <c r="D671" s="88" t="s">
        <v>231</v>
      </c>
      <c r="E671" s="88"/>
      <c r="F671" s="89" t="n">
        <v>0</v>
      </c>
      <c r="G671" s="101" t="s">
        <v>86</v>
      </c>
      <c r="H671" s="102"/>
      <c r="I671" s="90" t="n">
        <v>1</v>
      </c>
      <c r="J671" s="91"/>
      <c r="L671" s="87" t="n">
        <v>5</v>
      </c>
      <c r="M671" s="88" t="s">
        <v>76</v>
      </c>
      <c r="N671" s="88"/>
      <c r="O671" s="89" t="n">
        <v>0.5</v>
      </c>
      <c r="P671" s="88" t="s">
        <v>152</v>
      </c>
      <c r="Q671" s="88"/>
      <c r="R671" s="90" t="n">
        <v>0.5</v>
      </c>
      <c r="S671" s="91"/>
      <c r="U671" s="87" t="n">
        <v>5</v>
      </c>
      <c r="V671" s="88" t="s">
        <v>135</v>
      </c>
      <c r="W671" s="88"/>
      <c r="X671" s="89" t="n">
        <v>1</v>
      </c>
      <c r="Y671" s="88" t="s">
        <v>119</v>
      </c>
      <c r="Z671" s="88"/>
      <c r="AA671" s="92" t="n">
        <v>0</v>
      </c>
      <c r="AB671" s="91"/>
    </row>
    <row r="672" customFormat="false" ht="16.5" hidden="false" customHeight="false" outlineLevel="0" collapsed="false">
      <c r="C672" s="93" t="n">
        <v>6</v>
      </c>
      <c r="D672" s="94" t="s">
        <v>312</v>
      </c>
      <c r="E672" s="94"/>
      <c r="F672" s="95" t="n">
        <v>0.5</v>
      </c>
      <c r="G672" s="103" t="s">
        <v>72</v>
      </c>
      <c r="H672" s="104"/>
      <c r="I672" s="96" t="n">
        <v>0.5</v>
      </c>
      <c r="J672" s="97"/>
      <c r="L672" s="93" t="n">
        <v>6</v>
      </c>
      <c r="M672" s="94" t="s">
        <v>111</v>
      </c>
      <c r="N672" s="94"/>
      <c r="O672" s="95" t="n">
        <v>0</v>
      </c>
      <c r="P672" s="94" t="s">
        <v>166</v>
      </c>
      <c r="Q672" s="94"/>
      <c r="R672" s="96" t="n">
        <v>1</v>
      </c>
      <c r="S672" s="97"/>
      <c r="U672" s="93" t="n">
        <v>6</v>
      </c>
      <c r="V672" s="94" t="s">
        <v>154</v>
      </c>
      <c r="W672" s="94"/>
      <c r="X672" s="95" t="n">
        <v>0</v>
      </c>
      <c r="Y672" s="94" t="s">
        <v>201</v>
      </c>
      <c r="Z672" s="94"/>
      <c r="AA672" s="98" t="n">
        <v>1</v>
      </c>
      <c r="AB672" s="97"/>
    </row>
    <row r="673" customFormat="false" ht="14.25" hidden="false" customHeight="false" outlineLevel="0" collapsed="false"/>
    <row r="674" customFormat="false" ht="18.75" hidden="false" customHeight="false" outlineLevel="0" collapsed="false">
      <c r="C674" s="59"/>
      <c r="D674" s="60" t="s">
        <v>46</v>
      </c>
      <c r="E674" s="60"/>
      <c r="F674" s="60"/>
      <c r="G674" s="60" t="s">
        <v>47</v>
      </c>
      <c r="H674" s="60"/>
      <c r="I674" s="61"/>
      <c r="J674" s="62"/>
      <c r="L674" s="59"/>
      <c r="M674" s="60" t="s">
        <v>46</v>
      </c>
      <c r="N674" s="60"/>
      <c r="O674" s="60"/>
      <c r="P674" s="60" t="s">
        <v>47</v>
      </c>
      <c r="Q674" s="60"/>
      <c r="R674" s="61"/>
      <c r="S674" s="62"/>
      <c r="U674" s="59"/>
      <c r="V674" s="60" t="s">
        <v>46</v>
      </c>
      <c r="W674" s="60"/>
      <c r="X674" s="60"/>
      <c r="Y674" s="60" t="s">
        <v>47</v>
      </c>
      <c r="Z674" s="60"/>
      <c r="AA674" s="61"/>
      <c r="AB674" s="62"/>
    </row>
    <row r="675" customFormat="false" ht="21" hidden="false" customHeight="false" outlineLevel="0" collapsed="false">
      <c r="C675" s="63" t="n">
        <v>39917</v>
      </c>
      <c r="D675" s="64" t="s">
        <v>13</v>
      </c>
      <c r="E675" s="65" t="s">
        <v>15</v>
      </c>
      <c r="F675" s="66" t="n">
        <v>2.5</v>
      </c>
      <c r="G675" s="67" t="s">
        <v>11</v>
      </c>
      <c r="H675" s="65" t="s">
        <v>10</v>
      </c>
      <c r="I675" s="68" t="n">
        <v>3.5</v>
      </c>
      <c r="J675" s="68"/>
      <c r="L675" s="63" t="n">
        <v>39876</v>
      </c>
      <c r="M675" s="64" t="s">
        <v>21</v>
      </c>
      <c r="N675" s="67" t="s">
        <v>10</v>
      </c>
      <c r="O675" s="66" t="n">
        <v>4.5</v>
      </c>
      <c r="P675" s="67" t="s">
        <v>16</v>
      </c>
      <c r="Q675" s="67" t="s">
        <v>15</v>
      </c>
      <c r="R675" s="66" t="n">
        <v>1.5</v>
      </c>
      <c r="S675" s="66"/>
      <c r="U675" s="63" t="n">
        <v>39917</v>
      </c>
      <c r="V675" s="67" t="s">
        <v>20</v>
      </c>
      <c r="W675" s="67" t="s">
        <v>15</v>
      </c>
      <c r="X675" s="70" t="n">
        <v>1.5</v>
      </c>
      <c r="Y675" s="67" t="s">
        <v>19</v>
      </c>
      <c r="Z675" s="67" t="s">
        <v>15</v>
      </c>
      <c r="AA675" s="70" t="n">
        <v>4.5</v>
      </c>
      <c r="AB675" s="71"/>
    </row>
    <row r="676" customFormat="false" ht="12.75" hidden="false" customHeight="false" outlineLevel="0" collapsed="false">
      <c r="C676" s="72" t="s">
        <v>48</v>
      </c>
      <c r="D676" s="73" t="s">
        <v>49</v>
      </c>
      <c r="E676" s="74"/>
      <c r="F676" s="75" t="s">
        <v>50</v>
      </c>
      <c r="G676" s="73" t="s">
        <v>49</v>
      </c>
      <c r="H676" s="74"/>
      <c r="I676" s="76" t="s">
        <v>50</v>
      </c>
      <c r="J676" s="76"/>
      <c r="L676" s="72" t="s">
        <v>48</v>
      </c>
      <c r="M676" s="73" t="s">
        <v>49</v>
      </c>
      <c r="N676" s="74"/>
      <c r="O676" s="75" t="s">
        <v>50</v>
      </c>
      <c r="P676" s="73" t="s">
        <v>49</v>
      </c>
      <c r="Q676" s="74"/>
      <c r="R676" s="76" t="s">
        <v>50</v>
      </c>
      <c r="S676" s="76"/>
      <c r="U676" s="72" t="s">
        <v>48</v>
      </c>
      <c r="V676" s="73" t="s">
        <v>49</v>
      </c>
      <c r="W676" s="74"/>
      <c r="X676" s="78" t="s">
        <v>50</v>
      </c>
      <c r="Y676" s="73" t="s">
        <v>49</v>
      </c>
      <c r="Z676" s="74"/>
      <c r="AA676" s="79" t="s">
        <v>50</v>
      </c>
      <c r="AB676" s="80"/>
    </row>
    <row r="677" customFormat="false" ht="15.75" hidden="false" customHeight="false" outlineLevel="0" collapsed="false">
      <c r="C677" s="81" t="n">
        <v>1</v>
      </c>
      <c r="D677" s="82" t="s">
        <v>278</v>
      </c>
      <c r="E677" s="82"/>
      <c r="F677" s="83" t="n">
        <v>0.5</v>
      </c>
      <c r="G677" s="99" t="s">
        <v>204</v>
      </c>
      <c r="H677" s="100"/>
      <c r="I677" s="84" t="n">
        <v>0.5</v>
      </c>
      <c r="J677" s="85"/>
      <c r="L677" s="81" t="n">
        <v>1</v>
      </c>
      <c r="M677" s="82" t="s">
        <v>124</v>
      </c>
      <c r="N677" s="82"/>
      <c r="O677" s="83" t="n">
        <v>0.5</v>
      </c>
      <c r="P677" s="82" t="s">
        <v>316</v>
      </c>
      <c r="Q677" s="82"/>
      <c r="R677" s="84" t="n">
        <v>0.5</v>
      </c>
      <c r="S677" s="85"/>
      <c r="U677" s="81" t="n">
        <v>1</v>
      </c>
      <c r="V677" s="82" t="s">
        <v>53</v>
      </c>
      <c r="W677" s="82"/>
      <c r="X677" s="83" t="n">
        <v>0.5</v>
      </c>
      <c r="Y677" s="82" t="s">
        <v>323</v>
      </c>
      <c r="Z677" s="82"/>
      <c r="AA677" s="86" t="n">
        <v>0.5</v>
      </c>
      <c r="AB677" s="85"/>
    </row>
    <row r="678" customFormat="false" ht="15.75" hidden="false" customHeight="false" outlineLevel="0" collapsed="false">
      <c r="C678" s="87" t="n">
        <v>2</v>
      </c>
      <c r="D678" s="88" t="s">
        <v>63</v>
      </c>
      <c r="E678" s="88"/>
      <c r="F678" s="89" t="n">
        <v>0</v>
      </c>
      <c r="G678" s="101" t="s">
        <v>184</v>
      </c>
      <c r="H678" s="102"/>
      <c r="I678" s="90" t="n">
        <v>1</v>
      </c>
      <c r="J678" s="91"/>
      <c r="L678" s="87" t="n">
        <v>2</v>
      </c>
      <c r="M678" s="88" t="s">
        <v>306</v>
      </c>
      <c r="N678" s="88"/>
      <c r="O678" s="89" t="n">
        <v>1</v>
      </c>
      <c r="P678" s="88" t="s">
        <v>243</v>
      </c>
      <c r="Q678" s="88"/>
      <c r="R678" s="90" t="n">
        <v>0</v>
      </c>
      <c r="S678" s="91"/>
      <c r="U678" s="87" t="n">
        <v>2</v>
      </c>
      <c r="V678" s="88" t="s">
        <v>76</v>
      </c>
      <c r="W678" s="88"/>
      <c r="X678" s="89" t="n">
        <v>0</v>
      </c>
      <c r="Y678" s="88" t="s">
        <v>312</v>
      </c>
      <c r="Z678" s="88"/>
      <c r="AA678" s="92" t="n">
        <v>1</v>
      </c>
      <c r="AB678" s="91"/>
    </row>
    <row r="679" customFormat="false" ht="15.75" hidden="false" customHeight="false" outlineLevel="0" collapsed="false">
      <c r="C679" s="87" t="n">
        <v>3</v>
      </c>
      <c r="D679" s="88" t="s">
        <v>129</v>
      </c>
      <c r="E679" s="88"/>
      <c r="F679" s="89" t="n">
        <v>0</v>
      </c>
      <c r="G679" s="101" t="s">
        <v>191</v>
      </c>
      <c r="H679" s="102"/>
      <c r="I679" s="90" t="n">
        <v>1</v>
      </c>
      <c r="J679" s="91"/>
      <c r="L679" s="87" t="n">
        <v>3</v>
      </c>
      <c r="M679" s="88" t="s">
        <v>127</v>
      </c>
      <c r="N679" s="88"/>
      <c r="O679" s="89" t="n">
        <v>0.5</v>
      </c>
      <c r="P679" s="88" t="s">
        <v>245</v>
      </c>
      <c r="Q679" s="88"/>
      <c r="R679" s="90" t="n">
        <v>0.5</v>
      </c>
      <c r="S679" s="91"/>
      <c r="U679" s="87" t="n">
        <v>3</v>
      </c>
      <c r="V679" s="88" t="s">
        <v>200</v>
      </c>
      <c r="W679" s="88"/>
      <c r="X679" s="89" t="n">
        <v>0</v>
      </c>
      <c r="Y679" s="88" t="s">
        <v>218</v>
      </c>
      <c r="Z679" s="88"/>
      <c r="AA679" s="92" t="n">
        <v>1</v>
      </c>
      <c r="AB679" s="91"/>
    </row>
    <row r="680" customFormat="false" ht="15.75" hidden="false" customHeight="false" outlineLevel="0" collapsed="false">
      <c r="C680" s="87" t="n">
        <v>4</v>
      </c>
      <c r="D680" s="88" t="s">
        <v>74</v>
      </c>
      <c r="E680" s="88"/>
      <c r="F680" s="89" t="n">
        <v>0.5</v>
      </c>
      <c r="G680" s="101" t="s">
        <v>198</v>
      </c>
      <c r="H680" s="102"/>
      <c r="I680" s="90" t="n">
        <v>0.5</v>
      </c>
      <c r="J680" s="91"/>
      <c r="L680" s="87" t="n">
        <v>4</v>
      </c>
      <c r="M680" s="88" t="s">
        <v>142</v>
      </c>
      <c r="N680" s="88"/>
      <c r="O680" s="89" t="n">
        <v>1</v>
      </c>
      <c r="P680" s="88" t="s">
        <v>249</v>
      </c>
      <c r="Q680" s="88"/>
      <c r="R680" s="90" t="n">
        <v>0</v>
      </c>
      <c r="S680" s="91"/>
      <c r="U680" s="87" t="n">
        <v>4</v>
      </c>
      <c r="V680" s="88" t="s">
        <v>111</v>
      </c>
      <c r="W680" s="88"/>
      <c r="X680" s="89" t="n">
        <v>1</v>
      </c>
      <c r="Y680" s="88" t="s">
        <v>227</v>
      </c>
      <c r="Z680" s="88"/>
      <c r="AA680" s="92" t="n">
        <v>0</v>
      </c>
      <c r="AB680" s="91"/>
    </row>
    <row r="681" customFormat="false" ht="15.75" hidden="false" customHeight="false" outlineLevel="0" collapsed="false">
      <c r="C681" s="87" t="n">
        <v>5</v>
      </c>
      <c r="D681" s="88" t="s">
        <v>86</v>
      </c>
      <c r="E681" s="88"/>
      <c r="F681" s="89" t="n">
        <v>0.5</v>
      </c>
      <c r="G681" s="101" t="s">
        <v>128</v>
      </c>
      <c r="H681" s="102"/>
      <c r="I681" s="90" t="n">
        <v>0.5</v>
      </c>
      <c r="J681" s="91"/>
      <c r="L681" s="87" t="n">
        <v>5</v>
      </c>
      <c r="M681" s="88" t="s">
        <v>146</v>
      </c>
      <c r="N681" s="88"/>
      <c r="O681" s="89" t="n">
        <v>0.5</v>
      </c>
      <c r="P681" s="88" t="s">
        <v>252</v>
      </c>
      <c r="Q681" s="88"/>
      <c r="R681" s="90" t="n">
        <v>0.5</v>
      </c>
      <c r="S681" s="91"/>
      <c r="U681" s="87" t="n">
        <v>5</v>
      </c>
      <c r="V681" s="88" t="s">
        <v>282</v>
      </c>
      <c r="W681" s="88"/>
      <c r="X681" s="89" t="n">
        <v>0</v>
      </c>
      <c r="Y681" s="88" t="s">
        <v>325</v>
      </c>
      <c r="Z681" s="88"/>
      <c r="AA681" s="92" t="n">
        <v>1</v>
      </c>
      <c r="AB681" s="91"/>
    </row>
    <row r="682" customFormat="false" ht="16.5" hidden="false" customHeight="false" outlineLevel="0" collapsed="false">
      <c r="C682" s="93" t="n">
        <v>6</v>
      </c>
      <c r="D682" s="94" t="s">
        <v>99</v>
      </c>
      <c r="E682" s="94"/>
      <c r="F682" s="95" t="n">
        <v>1</v>
      </c>
      <c r="G682" s="103" t="s">
        <v>58</v>
      </c>
      <c r="H682" s="104"/>
      <c r="I682" s="96" t="n">
        <v>0</v>
      </c>
      <c r="J682" s="97"/>
      <c r="L682" s="93" t="n">
        <v>6</v>
      </c>
      <c r="M682" s="94" t="s">
        <v>149</v>
      </c>
      <c r="N682" s="94"/>
      <c r="O682" s="95" t="n">
        <v>1</v>
      </c>
      <c r="P682" s="94" t="s">
        <v>119</v>
      </c>
      <c r="Q682" s="94"/>
      <c r="R682" s="96" t="n">
        <v>0</v>
      </c>
      <c r="S682" s="97"/>
      <c r="U682" s="93" t="n">
        <v>6</v>
      </c>
      <c r="V682" s="94" t="s">
        <v>205</v>
      </c>
      <c r="W682" s="94"/>
      <c r="X682" s="95" t="n">
        <v>0</v>
      </c>
      <c r="Y682" s="94" t="s">
        <v>235</v>
      </c>
      <c r="Z682" s="94"/>
      <c r="AA682" s="98" t="n">
        <v>1</v>
      </c>
      <c r="AB682" s="97"/>
    </row>
    <row r="683" customFormat="false" ht="14.25" hidden="false" customHeight="false" outlineLevel="0" collapsed="false"/>
    <row r="684" customFormat="false" ht="18.75" hidden="false" customHeight="false" outlineLevel="0" collapsed="false">
      <c r="C684" s="59"/>
      <c r="D684" s="60" t="s">
        <v>46</v>
      </c>
      <c r="E684" s="60"/>
      <c r="F684" s="60"/>
      <c r="G684" s="60" t="s">
        <v>47</v>
      </c>
      <c r="H684" s="60"/>
      <c r="I684" s="61"/>
      <c r="J684" s="62"/>
      <c r="L684" s="59"/>
      <c r="M684" s="60" t="s">
        <v>46</v>
      </c>
      <c r="N684" s="60"/>
      <c r="O684" s="60"/>
      <c r="P684" s="60" t="s">
        <v>47</v>
      </c>
      <c r="Q684" s="60"/>
      <c r="R684" s="61"/>
      <c r="S684" s="62"/>
      <c r="U684" s="59"/>
      <c r="V684" s="60" t="s">
        <v>46</v>
      </c>
      <c r="W684" s="60"/>
      <c r="X684" s="60"/>
      <c r="Y684" s="60" t="s">
        <v>47</v>
      </c>
      <c r="Z684" s="60"/>
      <c r="AA684" s="61"/>
      <c r="AB684" s="62"/>
    </row>
    <row r="685" customFormat="false" ht="21" hidden="false" customHeight="false" outlineLevel="0" collapsed="false">
      <c r="C685" s="63" t="n">
        <v>39923</v>
      </c>
      <c r="D685" s="64" t="s">
        <v>14</v>
      </c>
      <c r="E685" s="65" t="s">
        <v>10</v>
      </c>
      <c r="F685" s="66" t="n">
        <v>4</v>
      </c>
      <c r="G685" s="67" t="s">
        <v>11</v>
      </c>
      <c r="H685" s="65" t="s">
        <v>15</v>
      </c>
      <c r="I685" s="68" t="n">
        <v>2</v>
      </c>
      <c r="J685" s="68"/>
      <c r="L685" s="63" t="n">
        <v>39881</v>
      </c>
      <c r="M685" s="64" t="s">
        <v>14</v>
      </c>
      <c r="N685" s="67" t="s">
        <v>15</v>
      </c>
      <c r="O685" s="66" t="n">
        <v>4.5</v>
      </c>
      <c r="P685" s="67" t="s">
        <v>13</v>
      </c>
      <c r="Q685" s="67" t="s">
        <v>12</v>
      </c>
      <c r="R685" s="66" t="n">
        <v>1.5</v>
      </c>
      <c r="S685" s="66"/>
      <c r="U685" s="63" t="n">
        <v>39919</v>
      </c>
      <c r="V685" s="67" t="s">
        <v>30</v>
      </c>
      <c r="W685" s="67" t="n">
        <v>0</v>
      </c>
      <c r="X685" s="70" t="n">
        <v>2.5</v>
      </c>
      <c r="Y685" s="67" t="s">
        <v>18</v>
      </c>
      <c r="Z685" s="67" t="s">
        <v>15</v>
      </c>
      <c r="AA685" s="70" t="n">
        <v>3.5</v>
      </c>
      <c r="AB685" s="71"/>
    </row>
    <row r="686" customFormat="false" ht="12.75" hidden="false" customHeight="false" outlineLevel="0" collapsed="false">
      <c r="C686" s="72" t="s">
        <v>48</v>
      </c>
      <c r="D686" s="73" t="s">
        <v>49</v>
      </c>
      <c r="E686" s="74"/>
      <c r="F686" s="75" t="s">
        <v>50</v>
      </c>
      <c r="G686" s="73" t="s">
        <v>49</v>
      </c>
      <c r="H686" s="74"/>
      <c r="I686" s="76" t="s">
        <v>50</v>
      </c>
      <c r="J686" s="76"/>
      <c r="L686" s="72" t="s">
        <v>48</v>
      </c>
      <c r="M686" s="73" t="s">
        <v>49</v>
      </c>
      <c r="N686" s="74"/>
      <c r="O686" s="75" t="s">
        <v>50</v>
      </c>
      <c r="P686" s="73" t="s">
        <v>49</v>
      </c>
      <c r="Q686" s="74"/>
      <c r="R686" s="76" t="s">
        <v>50</v>
      </c>
      <c r="S686" s="76"/>
      <c r="U686" s="72" t="s">
        <v>48</v>
      </c>
      <c r="V686" s="73" t="s">
        <v>49</v>
      </c>
      <c r="W686" s="74"/>
      <c r="X686" s="78" t="s">
        <v>50</v>
      </c>
      <c r="Y686" s="73" t="s">
        <v>49</v>
      </c>
      <c r="Z686" s="74"/>
      <c r="AA686" s="79" t="s">
        <v>50</v>
      </c>
      <c r="AB686" s="80"/>
    </row>
    <row r="687" customFormat="false" ht="15.75" hidden="false" customHeight="false" outlineLevel="0" collapsed="false">
      <c r="C687" s="81" t="n">
        <v>1</v>
      </c>
      <c r="D687" s="82" t="s">
        <v>329</v>
      </c>
      <c r="E687" s="82"/>
      <c r="F687" s="83" t="n">
        <v>0.5</v>
      </c>
      <c r="G687" s="99" t="s">
        <v>204</v>
      </c>
      <c r="H687" s="100"/>
      <c r="I687" s="84" t="n">
        <v>0.5</v>
      </c>
      <c r="J687" s="85"/>
      <c r="L687" s="81" t="n">
        <v>1</v>
      </c>
      <c r="M687" s="82" t="s">
        <v>241</v>
      </c>
      <c r="N687" s="82"/>
      <c r="O687" s="83" t="n">
        <v>1</v>
      </c>
      <c r="P687" s="82" t="s">
        <v>72</v>
      </c>
      <c r="Q687" s="82"/>
      <c r="R687" s="84" t="n">
        <v>0</v>
      </c>
      <c r="S687" s="85"/>
      <c r="U687" s="81" t="n">
        <v>1</v>
      </c>
      <c r="V687" s="82" t="s">
        <v>210</v>
      </c>
      <c r="W687" s="82"/>
      <c r="X687" s="83" t="n">
        <v>0.5</v>
      </c>
      <c r="Y687" s="82" t="s">
        <v>85</v>
      </c>
      <c r="Z687" s="82"/>
      <c r="AA687" s="86" t="n">
        <v>0.5</v>
      </c>
      <c r="AB687" s="85"/>
    </row>
    <row r="688" customFormat="false" ht="15.75" hidden="false" customHeight="false" outlineLevel="0" collapsed="false">
      <c r="C688" s="87" t="n">
        <v>2</v>
      </c>
      <c r="D688" s="88" t="s">
        <v>176</v>
      </c>
      <c r="E688" s="88"/>
      <c r="F688" s="89" t="n">
        <v>0</v>
      </c>
      <c r="G688" s="101" t="s">
        <v>128</v>
      </c>
      <c r="H688" s="102"/>
      <c r="I688" s="90" t="n">
        <v>1</v>
      </c>
      <c r="J688" s="91"/>
      <c r="L688" s="87" t="n">
        <v>2</v>
      </c>
      <c r="M688" s="88" t="s">
        <v>181</v>
      </c>
      <c r="N688" s="88"/>
      <c r="O688" s="89" t="n">
        <v>0.5</v>
      </c>
      <c r="P688" s="88" t="s">
        <v>130</v>
      </c>
      <c r="Q688" s="88"/>
      <c r="R688" s="90" t="n">
        <v>0.5</v>
      </c>
      <c r="S688" s="91"/>
      <c r="U688" s="87" t="n">
        <v>2</v>
      </c>
      <c r="V688" s="88" t="s">
        <v>213</v>
      </c>
      <c r="W688" s="88"/>
      <c r="X688" s="89" t="n">
        <v>1</v>
      </c>
      <c r="Y688" s="88" t="s">
        <v>97</v>
      </c>
      <c r="Z688" s="88"/>
      <c r="AA688" s="92" t="n">
        <v>0</v>
      </c>
      <c r="AB688" s="91"/>
    </row>
    <row r="689" customFormat="false" ht="15.75" hidden="false" customHeight="false" outlineLevel="0" collapsed="false">
      <c r="C689" s="87" t="n">
        <v>3</v>
      </c>
      <c r="D689" s="88" t="s">
        <v>211</v>
      </c>
      <c r="E689" s="88"/>
      <c r="F689" s="89" t="n">
        <v>0.5</v>
      </c>
      <c r="G689" s="101" t="s">
        <v>163</v>
      </c>
      <c r="H689" s="102"/>
      <c r="I689" s="90" t="n">
        <v>0.5</v>
      </c>
      <c r="J689" s="91"/>
      <c r="L689" s="87" t="n">
        <v>3</v>
      </c>
      <c r="M689" s="88" t="s">
        <v>177</v>
      </c>
      <c r="N689" s="88"/>
      <c r="O689" s="89" t="n">
        <v>1</v>
      </c>
      <c r="P689" s="88" t="s">
        <v>234</v>
      </c>
      <c r="Q689" s="88"/>
      <c r="R689" s="90" t="n">
        <v>0</v>
      </c>
      <c r="S689" s="91"/>
      <c r="U689" s="87" t="n">
        <v>3</v>
      </c>
      <c r="V689" s="88" t="s">
        <v>219</v>
      </c>
      <c r="W689" s="88"/>
      <c r="X689" s="89" t="n">
        <v>0</v>
      </c>
      <c r="Y689" s="88" t="s">
        <v>107</v>
      </c>
      <c r="Z689" s="88"/>
      <c r="AA689" s="92" t="n">
        <v>1</v>
      </c>
      <c r="AB689" s="91"/>
    </row>
    <row r="690" customFormat="false" ht="15.75" hidden="false" customHeight="false" outlineLevel="0" collapsed="false">
      <c r="C690" s="87" t="n">
        <v>4</v>
      </c>
      <c r="D690" s="88" t="s">
        <v>241</v>
      </c>
      <c r="E690" s="88"/>
      <c r="F690" s="89" t="n">
        <v>1</v>
      </c>
      <c r="G690" s="101" t="n">
        <v>0</v>
      </c>
      <c r="H690" s="102"/>
      <c r="I690" s="90" t="n">
        <v>0</v>
      </c>
      <c r="J690" s="91"/>
      <c r="L690" s="87" t="n">
        <v>4</v>
      </c>
      <c r="M690" s="88" t="s">
        <v>199</v>
      </c>
      <c r="N690" s="88"/>
      <c r="O690" s="89" t="n">
        <v>0</v>
      </c>
      <c r="P690" s="88" t="s">
        <v>55</v>
      </c>
      <c r="Q690" s="88"/>
      <c r="R690" s="90" t="n">
        <v>1</v>
      </c>
      <c r="S690" s="91"/>
      <c r="U690" s="87" t="n">
        <v>4</v>
      </c>
      <c r="V690" s="88" t="s">
        <v>229</v>
      </c>
      <c r="W690" s="88"/>
      <c r="X690" s="89" t="n">
        <v>0</v>
      </c>
      <c r="Y690" s="88" t="s">
        <v>141</v>
      </c>
      <c r="Z690" s="88"/>
      <c r="AA690" s="92" t="n">
        <v>1</v>
      </c>
      <c r="AB690" s="91"/>
    </row>
    <row r="691" customFormat="false" ht="15.75" hidden="false" customHeight="false" outlineLevel="0" collapsed="false">
      <c r="C691" s="87" t="n">
        <v>5</v>
      </c>
      <c r="D691" s="88" t="s">
        <v>180</v>
      </c>
      <c r="E691" s="88"/>
      <c r="F691" s="89" t="n">
        <v>1</v>
      </c>
      <c r="G691" s="101" t="s">
        <v>140</v>
      </c>
      <c r="H691" s="102"/>
      <c r="I691" s="90" t="n">
        <v>0</v>
      </c>
      <c r="J691" s="91"/>
      <c r="L691" s="87" t="n">
        <v>5</v>
      </c>
      <c r="M691" s="88" t="s">
        <v>186</v>
      </c>
      <c r="N691" s="88"/>
      <c r="O691" s="89" t="n">
        <v>1</v>
      </c>
      <c r="P691" s="88" t="s">
        <v>78</v>
      </c>
      <c r="Q691" s="88"/>
      <c r="R691" s="90" t="n">
        <v>0</v>
      </c>
      <c r="S691" s="91"/>
      <c r="U691" s="87" t="n">
        <v>5</v>
      </c>
      <c r="V691" s="88" t="s">
        <v>302</v>
      </c>
      <c r="W691" s="88"/>
      <c r="X691" s="89" t="n">
        <v>0.5</v>
      </c>
      <c r="Y691" s="88" t="s">
        <v>117</v>
      </c>
      <c r="Z691" s="88"/>
      <c r="AA691" s="92" t="n">
        <v>0.5</v>
      </c>
      <c r="AB691" s="91"/>
    </row>
    <row r="692" customFormat="false" ht="16.5" hidden="false" customHeight="false" outlineLevel="0" collapsed="false">
      <c r="C692" s="93" t="n">
        <v>6</v>
      </c>
      <c r="D692" s="94" t="s">
        <v>359</v>
      </c>
      <c r="E692" s="94"/>
      <c r="F692" s="95" t="n">
        <v>1</v>
      </c>
      <c r="G692" s="103" t="s">
        <v>147</v>
      </c>
      <c r="H692" s="104"/>
      <c r="I692" s="96" t="n">
        <v>0</v>
      </c>
      <c r="J692" s="97"/>
      <c r="L692" s="93" t="n">
        <v>6</v>
      </c>
      <c r="M692" s="94" t="s">
        <v>80</v>
      </c>
      <c r="N692" s="94"/>
      <c r="O692" s="95" t="n">
        <v>1</v>
      </c>
      <c r="P692" s="94" t="s">
        <v>108</v>
      </c>
      <c r="Q692" s="94"/>
      <c r="R692" s="96" t="n">
        <v>0</v>
      </c>
      <c r="S692" s="97"/>
      <c r="U692" s="93" t="n">
        <v>6</v>
      </c>
      <c r="V692" s="94" t="s">
        <v>360</v>
      </c>
      <c r="W692" s="94"/>
      <c r="X692" s="95" t="n">
        <v>0.5</v>
      </c>
      <c r="Y692" s="94" t="s">
        <v>167</v>
      </c>
      <c r="Z692" s="94"/>
      <c r="AA692" s="98" t="n">
        <v>0.5</v>
      </c>
      <c r="AB692" s="97"/>
    </row>
    <row r="693" customFormat="false" ht="14.25" hidden="false" customHeight="false" outlineLevel="0" collapsed="false"/>
    <row r="694" customFormat="false" ht="18.75" hidden="false" customHeight="false" outlineLevel="0" collapsed="false">
      <c r="C694" s="59"/>
      <c r="D694" s="60" t="s">
        <v>46</v>
      </c>
      <c r="E694" s="60"/>
      <c r="F694" s="60"/>
      <c r="G694" s="60" t="s">
        <v>47</v>
      </c>
      <c r="H694" s="60"/>
      <c r="I694" s="61"/>
      <c r="J694" s="62"/>
      <c r="L694" s="59"/>
      <c r="M694" s="60" t="s">
        <v>46</v>
      </c>
      <c r="N694" s="60"/>
      <c r="O694" s="60"/>
      <c r="P694" s="60" t="s">
        <v>47</v>
      </c>
      <c r="Q694" s="60"/>
      <c r="R694" s="61"/>
      <c r="S694" s="62"/>
      <c r="U694" s="59"/>
      <c r="V694" s="60" t="s">
        <v>46</v>
      </c>
      <c r="W694" s="60"/>
      <c r="X694" s="60"/>
      <c r="Y694" s="60" t="s">
        <v>47</v>
      </c>
      <c r="Z694" s="60"/>
      <c r="AA694" s="61"/>
      <c r="AB694" s="62"/>
    </row>
    <row r="695" customFormat="false" ht="21" hidden="false" customHeight="false" outlineLevel="0" collapsed="false">
      <c r="C695" s="63" t="n">
        <v>39924</v>
      </c>
      <c r="D695" s="64" t="s">
        <v>9</v>
      </c>
      <c r="E695" s="65" t="s">
        <v>15</v>
      </c>
      <c r="F695" s="66" t="n">
        <v>4</v>
      </c>
      <c r="G695" s="67" t="s">
        <v>13</v>
      </c>
      <c r="H695" s="65" t="s">
        <v>15</v>
      </c>
      <c r="I695" s="68" t="n">
        <v>2</v>
      </c>
      <c r="J695" s="68"/>
      <c r="L695" s="63" t="n">
        <v>39882</v>
      </c>
      <c r="M695" s="64" t="s">
        <v>11</v>
      </c>
      <c r="N695" s="67" t="s">
        <v>12</v>
      </c>
      <c r="O695" s="66" t="n">
        <v>3.5</v>
      </c>
      <c r="P695" s="67" t="s">
        <v>9</v>
      </c>
      <c r="Q695" s="67" t="s">
        <v>12</v>
      </c>
      <c r="R695" s="66" t="n">
        <v>2.5</v>
      </c>
      <c r="S695" s="66"/>
      <c r="U695" s="63" t="n">
        <v>39924</v>
      </c>
      <c r="V695" s="67" t="s">
        <v>9</v>
      </c>
      <c r="W695" s="67" t="s">
        <v>29</v>
      </c>
      <c r="X695" s="70" t="n">
        <v>4</v>
      </c>
      <c r="Y695" s="67" t="s">
        <v>32</v>
      </c>
      <c r="Z695" s="67" t="n">
        <v>0</v>
      </c>
      <c r="AA695" s="70" t="n">
        <v>2</v>
      </c>
      <c r="AB695" s="71"/>
    </row>
    <row r="696" customFormat="false" ht="12.75" hidden="false" customHeight="false" outlineLevel="0" collapsed="false">
      <c r="C696" s="72" t="s">
        <v>48</v>
      </c>
      <c r="D696" s="73" t="s">
        <v>49</v>
      </c>
      <c r="E696" s="74"/>
      <c r="F696" s="75" t="s">
        <v>50</v>
      </c>
      <c r="G696" s="73" t="s">
        <v>49</v>
      </c>
      <c r="H696" s="74"/>
      <c r="I696" s="76" t="s">
        <v>50</v>
      </c>
      <c r="J696" s="76"/>
      <c r="L696" s="72" t="s">
        <v>48</v>
      </c>
      <c r="M696" s="73" t="s">
        <v>49</v>
      </c>
      <c r="N696" s="74"/>
      <c r="O696" s="75" t="s">
        <v>50</v>
      </c>
      <c r="P696" s="73" t="s">
        <v>49</v>
      </c>
      <c r="Q696" s="74"/>
      <c r="R696" s="76" t="s">
        <v>50</v>
      </c>
      <c r="S696" s="76"/>
      <c r="U696" s="72" t="s">
        <v>48</v>
      </c>
      <c r="V696" s="73" t="s">
        <v>49</v>
      </c>
      <c r="W696" s="74"/>
      <c r="X696" s="78" t="s">
        <v>50</v>
      </c>
      <c r="Y696" s="73" t="s">
        <v>49</v>
      </c>
      <c r="Z696" s="74"/>
      <c r="AA696" s="79" t="s">
        <v>50</v>
      </c>
      <c r="AB696" s="80"/>
    </row>
    <row r="697" customFormat="false" ht="15.75" hidden="false" customHeight="false" outlineLevel="0" collapsed="false">
      <c r="C697" s="81" t="n">
        <v>1</v>
      </c>
      <c r="D697" s="82" t="s">
        <v>52</v>
      </c>
      <c r="E697" s="82"/>
      <c r="F697" s="83" t="n">
        <v>1</v>
      </c>
      <c r="G697" s="99" t="s">
        <v>63</v>
      </c>
      <c r="H697" s="100"/>
      <c r="I697" s="84" t="n">
        <v>0</v>
      </c>
      <c r="J697" s="85"/>
      <c r="L697" s="81" t="n">
        <v>1</v>
      </c>
      <c r="M697" s="82" t="s">
        <v>134</v>
      </c>
      <c r="N697" s="82"/>
      <c r="O697" s="83" t="n">
        <v>0.5</v>
      </c>
      <c r="P697" s="82" t="s">
        <v>122</v>
      </c>
      <c r="Q697" s="82"/>
      <c r="R697" s="84" t="n">
        <v>0.5</v>
      </c>
      <c r="S697" s="85"/>
      <c r="U697" s="81" t="n">
        <v>1</v>
      </c>
      <c r="V697" s="82" t="s">
        <v>341</v>
      </c>
      <c r="W697" s="82"/>
      <c r="X697" s="83" t="n">
        <v>0</v>
      </c>
      <c r="Y697" s="82" t="s">
        <v>68</v>
      </c>
      <c r="Z697" s="82"/>
      <c r="AA697" s="86" t="n">
        <v>1</v>
      </c>
      <c r="AB697" s="85"/>
    </row>
    <row r="698" customFormat="false" ht="15.75" hidden="false" customHeight="false" outlineLevel="0" collapsed="false">
      <c r="C698" s="87" t="n">
        <v>2</v>
      </c>
      <c r="D698" s="88" t="s">
        <v>64</v>
      </c>
      <c r="E698" s="88"/>
      <c r="F698" s="89" t="n">
        <v>0.5</v>
      </c>
      <c r="G698" s="101" t="s">
        <v>129</v>
      </c>
      <c r="H698" s="102"/>
      <c r="I698" s="90" t="n">
        <v>0.5</v>
      </c>
      <c r="J698" s="91"/>
      <c r="L698" s="87" t="n">
        <v>2</v>
      </c>
      <c r="M698" s="88" t="s">
        <v>152</v>
      </c>
      <c r="N698" s="88"/>
      <c r="O698" s="89" t="n">
        <v>0.5</v>
      </c>
      <c r="P698" s="88" t="s">
        <v>54</v>
      </c>
      <c r="Q698" s="88"/>
      <c r="R698" s="90" t="n">
        <v>0.5</v>
      </c>
      <c r="S698" s="91"/>
      <c r="U698" s="87" t="n">
        <v>2</v>
      </c>
      <c r="V698" s="88" t="s">
        <v>112</v>
      </c>
      <c r="W698" s="88"/>
      <c r="X698" s="89" t="n">
        <v>1</v>
      </c>
      <c r="Y698" s="88" t="s">
        <v>79</v>
      </c>
      <c r="Z698" s="88"/>
      <c r="AA698" s="92" t="n">
        <v>0</v>
      </c>
      <c r="AB698" s="91"/>
    </row>
    <row r="699" customFormat="false" ht="15.75" hidden="false" customHeight="false" outlineLevel="0" collapsed="false">
      <c r="C699" s="87" t="n">
        <v>3</v>
      </c>
      <c r="D699" s="88" t="s">
        <v>75</v>
      </c>
      <c r="E699" s="88"/>
      <c r="F699" s="89" t="n">
        <v>1</v>
      </c>
      <c r="G699" s="101" t="s">
        <v>74</v>
      </c>
      <c r="H699" s="102"/>
      <c r="I699" s="90" t="n">
        <v>0</v>
      </c>
      <c r="J699" s="91"/>
      <c r="L699" s="87" t="n">
        <v>3</v>
      </c>
      <c r="M699" s="88" t="s">
        <v>166</v>
      </c>
      <c r="N699" s="88"/>
      <c r="O699" s="89" t="n">
        <v>1</v>
      </c>
      <c r="P699" s="88" t="s">
        <v>77</v>
      </c>
      <c r="Q699" s="88"/>
      <c r="R699" s="90" t="n">
        <v>0</v>
      </c>
      <c r="S699" s="91"/>
      <c r="U699" s="87" t="n">
        <v>3</v>
      </c>
      <c r="V699" s="88" t="s">
        <v>89</v>
      </c>
      <c r="W699" s="88"/>
      <c r="X699" s="89" t="n">
        <v>0.5</v>
      </c>
      <c r="Y699" s="88" t="s">
        <v>91</v>
      </c>
      <c r="Z699" s="88"/>
      <c r="AA699" s="92" t="n">
        <v>0.5</v>
      </c>
      <c r="AB699" s="91"/>
    </row>
    <row r="700" customFormat="false" ht="15.75" hidden="false" customHeight="false" outlineLevel="0" collapsed="false">
      <c r="C700" s="87" t="n">
        <v>4</v>
      </c>
      <c r="D700" s="88" t="s">
        <v>100</v>
      </c>
      <c r="E700" s="88"/>
      <c r="F700" s="89" t="n">
        <v>1</v>
      </c>
      <c r="G700" s="101" t="s">
        <v>290</v>
      </c>
      <c r="H700" s="102"/>
      <c r="I700" s="90" t="n">
        <v>0</v>
      </c>
      <c r="J700" s="91"/>
      <c r="L700" s="87" t="n">
        <v>4</v>
      </c>
      <c r="M700" s="88" t="s">
        <v>279</v>
      </c>
      <c r="N700" s="88"/>
      <c r="O700" s="89" t="n">
        <v>0.5</v>
      </c>
      <c r="P700" s="88" t="s">
        <v>153</v>
      </c>
      <c r="Q700" s="88"/>
      <c r="R700" s="90" t="n">
        <v>0.5</v>
      </c>
      <c r="S700" s="91"/>
      <c r="U700" s="87" t="n">
        <v>4</v>
      </c>
      <c r="V700" s="88" t="s">
        <v>102</v>
      </c>
      <c r="W700" s="88"/>
      <c r="X700" s="89" t="n">
        <v>0.5</v>
      </c>
      <c r="Y700" s="88" t="s">
        <v>104</v>
      </c>
      <c r="Z700" s="88"/>
      <c r="AA700" s="92" t="n">
        <v>0.5</v>
      </c>
      <c r="AB700" s="91"/>
    </row>
    <row r="701" customFormat="false" ht="15.75" hidden="false" customHeight="false" outlineLevel="0" collapsed="false">
      <c r="C701" s="87" t="n">
        <v>5</v>
      </c>
      <c r="D701" s="88" t="s">
        <v>87</v>
      </c>
      <c r="E701" s="88"/>
      <c r="F701" s="89" t="n">
        <v>0.5</v>
      </c>
      <c r="G701" s="101" t="s">
        <v>99</v>
      </c>
      <c r="H701" s="102"/>
      <c r="I701" s="90" t="n">
        <v>0.5</v>
      </c>
      <c r="J701" s="91"/>
      <c r="L701" s="87" t="n">
        <v>5</v>
      </c>
      <c r="M701" s="88" t="s">
        <v>58</v>
      </c>
      <c r="N701" s="88"/>
      <c r="O701" s="89" t="n">
        <v>1</v>
      </c>
      <c r="P701" s="88" t="s">
        <v>232</v>
      </c>
      <c r="Q701" s="88"/>
      <c r="R701" s="90" t="n">
        <v>0</v>
      </c>
      <c r="S701" s="91"/>
      <c r="U701" s="87" t="n">
        <v>5</v>
      </c>
      <c r="V701" s="88" t="s">
        <v>232</v>
      </c>
      <c r="W701" s="88"/>
      <c r="X701" s="89" t="n">
        <v>1</v>
      </c>
      <c r="Y701" s="88" t="s">
        <v>350</v>
      </c>
      <c r="Z701" s="88"/>
      <c r="AA701" s="92" t="n">
        <v>0</v>
      </c>
      <c r="AB701" s="91"/>
    </row>
    <row r="702" customFormat="false" ht="16.5" hidden="false" customHeight="false" outlineLevel="0" collapsed="false">
      <c r="C702" s="93" t="n">
        <v>6</v>
      </c>
      <c r="D702" s="94" t="s">
        <v>110</v>
      </c>
      <c r="E702" s="94"/>
      <c r="F702" s="95" t="n">
        <v>0</v>
      </c>
      <c r="G702" s="103" t="s">
        <v>78</v>
      </c>
      <c r="H702" s="104"/>
      <c r="I702" s="96" t="n">
        <v>1</v>
      </c>
      <c r="J702" s="97"/>
      <c r="L702" s="93" t="n">
        <v>6</v>
      </c>
      <c r="M702" s="94" t="s">
        <v>119</v>
      </c>
      <c r="N702" s="94"/>
      <c r="O702" s="95" t="n">
        <v>0</v>
      </c>
      <c r="P702" s="94" t="s">
        <v>112</v>
      </c>
      <c r="Q702" s="94"/>
      <c r="R702" s="96" t="n">
        <v>1</v>
      </c>
      <c r="S702" s="97"/>
      <c r="U702" s="93" t="n">
        <v>6</v>
      </c>
      <c r="V702" s="94" t="s">
        <v>201</v>
      </c>
      <c r="W702" s="94"/>
      <c r="X702" s="95" t="n">
        <v>1</v>
      </c>
      <c r="Y702" s="94" t="s">
        <v>114</v>
      </c>
      <c r="Z702" s="94"/>
      <c r="AA702" s="98" t="n">
        <v>0</v>
      </c>
      <c r="AB702" s="97"/>
    </row>
    <row r="703" customFormat="false" ht="14.25" hidden="false" customHeight="false" outlineLevel="0" collapsed="false"/>
    <row r="704" customFormat="false" ht="18.75" hidden="false" customHeight="false" outlineLevel="0" collapsed="false">
      <c r="C704" s="59"/>
      <c r="D704" s="60" t="s">
        <v>46</v>
      </c>
      <c r="E704" s="60"/>
      <c r="F704" s="60"/>
      <c r="G704" s="60" t="s">
        <v>47</v>
      </c>
      <c r="H704" s="60"/>
      <c r="I704" s="61"/>
      <c r="J704" s="62"/>
      <c r="L704" s="59"/>
      <c r="M704" s="60" t="s">
        <v>46</v>
      </c>
      <c r="N704" s="60"/>
      <c r="O704" s="60"/>
      <c r="P704" s="60" t="s">
        <v>47</v>
      </c>
      <c r="Q704" s="60"/>
      <c r="R704" s="61"/>
      <c r="S704" s="62"/>
      <c r="U704" s="59"/>
      <c r="V704" s="60" t="s">
        <v>46</v>
      </c>
      <c r="W704" s="60"/>
      <c r="X704" s="60"/>
      <c r="Y704" s="60" t="s">
        <v>47</v>
      </c>
      <c r="Z704" s="60"/>
      <c r="AA704" s="61"/>
      <c r="AB704" s="62"/>
    </row>
    <row r="705" customFormat="false" ht="21" hidden="false" customHeight="false" outlineLevel="0" collapsed="false">
      <c r="C705" s="63" t="n">
        <v>39924</v>
      </c>
      <c r="D705" s="64" t="s">
        <v>11</v>
      </c>
      <c r="E705" s="65" t="s">
        <v>10</v>
      </c>
      <c r="F705" s="66" t="n">
        <v>2</v>
      </c>
      <c r="G705" s="67" t="s">
        <v>16</v>
      </c>
      <c r="H705" s="65" t="s">
        <v>10</v>
      </c>
      <c r="I705" s="68" t="n">
        <v>4</v>
      </c>
      <c r="J705" s="68"/>
      <c r="L705" s="63" t="n">
        <v>39882</v>
      </c>
      <c r="M705" s="64" t="s">
        <v>22</v>
      </c>
      <c r="N705" s="67" t="s">
        <v>10</v>
      </c>
      <c r="O705" s="66" t="n">
        <v>2.5</v>
      </c>
      <c r="P705" s="67" t="s">
        <v>16</v>
      </c>
      <c r="Q705" s="67" t="s">
        <v>15</v>
      </c>
      <c r="R705" s="66" t="n">
        <v>3.5</v>
      </c>
      <c r="S705" s="66"/>
      <c r="U705" s="63" t="n">
        <v>39932</v>
      </c>
      <c r="V705" s="67" t="s">
        <v>19</v>
      </c>
      <c r="W705" s="67" t="s">
        <v>15</v>
      </c>
      <c r="X705" s="70" t="n">
        <v>6</v>
      </c>
      <c r="Y705" s="67" t="s">
        <v>30</v>
      </c>
      <c r="Z705" s="67" t="n">
        <v>0</v>
      </c>
      <c r="AA705" s="70" t="n">
        <v>0</v>
      </c>
      <c r="AB705" s="71"/>
    </row>
    <row r="706" customFormat="false" ht="12.75" hidden="false" customHeight="false" outlineLevel="0" collapsed="false">
      <c r="C706" s="72" t="s">
        <v>48</v>
      </c>
      <c r="D706" s="73" t="s">
        <v>49</v>
      </c>
      <c r="E706" s="74"/>
      <c r="F706" s="75" t="s">
        <v>50</v>
      </c>
      <c r="G706" s="73" t="s">
        <v>49</v>
      </c>
      <c r="H706" s="74"/>
      <c r="I706" s="76" t="s">
        <v>50</v>
      </c>
      <c r="J706" s="76"/>
      <c r="L706" s="72" t="s">
        <v>48</v>
      </c>
      <c r="M706" s="73" t="s">
        <v>49</v>
      </c>
      <c r="N706" s="74"/>
      <c r="O706" s="75" t="s">
        <v>50</v>
      </c>
      <c r="P706" s="73" t="s">
        <v>49</v>
      </c>
      <c r="Q706" s="74"/>
      <c r="R706" s="76" t="s">
        <v>50</v>
      </c>
      <c r="S706" s="76"/>
      <c r="U706" s="72" t="s">
        <v>48</v>
      </c>
      <c r="V706" s="73" t="s">
        <v>49</v>
      </c>
      <c r="W706" s="74"/>
      <c r="X706" s="78" t="s">
        <v>50</v>
      </c>
      <c r="Y706" s="73" t="s">
        <v>49</v>
      </c>
      <c r="Z706" s="74"/>
      <c r="AA706" s="79" t="s">
        <v>50</v>
      </c>
      <c r="AB706" s="80"/>
    </row>
    <row r="707" customFormat="false" ht="15.75" hidden="false" customHeight="false" outlineLevel="0" collapsed="false">
      <c r="C707" s="81" t="n">
        <v>1</v>
      </c>
      <c r="D707" s="82" t="s">
        <v>119</v>
      </c>
      <c r="E707" s="82"/>
      <c r="F707" s="83" t="n">
        <v>0</v>
      </c>
      <c r="G707" s="99" t="s">
        <v>242</v>
      </c>
      <c r="H707" s="100"/>
      <c r="I707" s="84" t="n">
        <v>1</v>
      </c>
      <c r="J707" s="85"/>
      <c r="L707" s="81" t="n">
        <v>1</v>
      </c>
      <c r="M707" s="82" t="s">
        <v>62</v>
      </c>
      <c r="N707" s="82"/>
      <c r="O707" s="83" t="n">
        <v>0.5</v>
      </c>
      <c r="P707" s="82" t="s">
        <v>240</v>
      </c>
      <c r="Q707" s="82"/>
      <c r="R707" s="84" t="n">
        <v>0.5</v>
      </c>
      <c r="S707" s="85"/>
      <c r="U707" s="81" t="n">
        <v>1</v>
      </c>
      <c r="V707" s="82" t="s">
        <v>312</v>
      </c>
      <c r="W707" s="82"/>
      <c r="X707" s="83" t="n">
        <v>1</v>
      </c>
      <c r="Y707" s="82" t="n">
        <v>0</v>
      </c>
      <c r="Z707" s="82"/>
      <c r="AA707" s="86" t="n">
        <v>0</v>
      </c>
      <c r="AB707" s="85"/>
    </row>
    <row r="708" customFormat="false" ht="15.75" hidden="false" customHeight="false" outlineLevel="0" collapsed="false">
      <c r="C708" s="87" t="n">
        <v>2</v>
      </c>
      <c r="D708" s="88" t="s">
        <v>121</v>
      </c>
      <c r="E708" s="88"/>
      <c r="F708" s="89" t="n">
        <v>0</v>
      </c>
      <c r="G708" s="101" t="s">
        <v>248</v>
      </c>
      <c r="H708" s="102"/>
      <c r="I708" s="90" t="n">
        <v>1</v>
      </c>
      <c r="J708" s="91"/>
      <c r="L708" s="87" t="n">
        <v>2</v>
      </c>
      <c r="M708" s="88" t="s">
        <v>84</v>
      </c>
      <c r="N708" s="88"/>
      <c r="O708" s="89" t="n">
        <v>0</v>
      </c>
      <c r="P708" s="88" t="s">
        <v>316</v>
      </c>
      <c r="Q708" s="88"/>
      <c r="R708" s="90" t="n">
        <v>1</v>
      </c>
      <c r="S708" s="91"/>
      <c r="U708" s="87" t="n">
        <v>2</v>
      </c>
      <c r="V708" s="88" t="s">
        <v>218</v>
      </c>
      <c r="W708" s="88"/>
      <c r="X708" s="89" t="n">
        <v>1</v>
      </c>
      <c r="Y708" s="88" t="n">
        <v>0</v>
      </c>
      <c r="Z708" s="88"/>
      <c r="AA708" s="92" t="n">
        <v>0</v>
      </c>
      <c r="AB708" s="91"/>
    </row>
    <row r="709" customFormat="false" ht="15.75" hidden="false" customHeight="false" outlineLevel="0" collapsed="false">
      <c r="C709" s="87" t="n">
        <v>3</v>
      </c>
      <c r="D709" s="88" t="s">
        <v>191</v>
      </c>
      <c r="E709" s="88"/>
      <c r="F709" s="89" t="n">
        <v>0.5</v>
      </c>
      <c r="G709" s="101" t="s">
        <v>240</v>
      </c>
      <c r="H709" s="102"/>
      <c r="I709" s="90" t="n">
        <v>0.5</v>
      </c>
      <c r="J709" s="91"/>
      <c r="L709" s="87" t="n">
        <v>3</v>
      </c>
      <c r="M709" s="88" t="s">
        <v>96</v>
      </c>
      <c r="N709" s="88"/>
      <c r="O709" s="89" t="n">
        <v>0.5</v>
      </c>
      <c r="P709" s="88" t="s">
        <v>243</v>
      </c>
      <c r="Q709" s="88"/>
      <c r="R709" s="90" t="n">
        <v>0.5</v>
      </c>
      <c r="S709" s="91"/>
      <c r="U709" s="87" t="n">
        <v>3</v>
      </c>
      <c r="V709" s="88" t="s">
        <v>221</v>
      </c>
      <c r="W709" s="88"/>
      <c r="X709" s="89" t="n">
        <v>1</v>
      </c>
      <c r="Y709" s="88" t="n">
        <v>0</v>
      </c>
      <c r="Z709" s="88"/>
      <c r="AA709" s="92" t="n">
        <v>0</v>
      </c>
      <c r="AB709" s="91"/>
    </row>
    <row r="710" customFormat="false" ht="15.75" hidden="false" customHeight="false" outlineLevel="0" collapsed="false">
      <c r="C710" s="87" t="n">
        <v>4</v>
      </c>
      <c r="D710" s="88" t="s">
        <v>204</v>
      </c>
      <c r="E710" s="88"/>
      <c r="F710" s="89" t="n">
        <v>0</v>
      </c>
      <c r="G710" s="101" t="s">
        <v>316</v>
      </c>
      <c r="H710" s="102"/>
      <c r="I710" s="90" t="n">
        <v>1</v>
      </c>
      <c r="J710" s="91"/>
      <c r="L710" s="87" t="n">
        <v>4</v>
      </c>
      <c r="M710" s="88" t="s">
        <v>73</v>
      </c>
      <c r="N710" s="88"/>
      <c r="O710" s="89" t="n">
        <v>0.5</v>
      </c>
      <c r="P710" s="88" t="s">
        <v>245</v>
      </c>
      <c r="Q710" s="88"/>
      <c r="R710" s="90" t="n">
        <v>0.5</v>
      </c>
      <c r="S710" s="91"/>
      <c r="U710" s="87" t="n">
        <v>4</v>
      </c>
      <c r="V710" s="88" t="s">
        <v>325</v>
      </c>
      <c r="W710" s="88"/>
      <c r="X710" s="89" t="n">
        <v>1</v>
      </c>
      <c r="Y710" s="88" t="n">
        <v>0</v>
      </c>
      <c r="Z710" s="88"/>
      <c r="AA710" s="92" t="n">
        <v>0</v>
      </c>
      <c r="AB710" s="91"/>
    </row>
    <row r="711" customFormat="false" ht="15.75" hidden="false" customHeight="false" outlineLevel="0" collapsed="false">
      <c r="C711" s="87" t="n">
        <v>5</v>
      </c>
      <c r="D711" s="88" t="s">
        <v>198</v>
      </c>
      <c r="E711" s="88"/>
      <c r="F711" s="89" t="n">
        <v>1</v>
      </c>
      <c r="G711" s="101" t="s">
        <v>243</v>
      </c>
      <c r="H711" s="102"/>
      <c r="I711" s="90" t="n">
        <v>0</v>
      </c>
      <c r="J711" s="91"/>
      <c r="L711" s="87" t="n">
        <v>5</v>
      </c>
      <c r="M711" s="88" t="s">
        <v>109</v>
      </c>
      <c r="N711" s="88"/>
      <c r="O711" s="89" t="n">
        <v>0</v>
      </c>
      <c r="P711" s="88" t="s">
        <v>249</v>
      </c>
      <c r="Q711" s="88"/>
      <c r="R711" s="90" t="n">
        <v>1</v>
      </c>
      <c r="S711" s="91"/>
      <c r="U711" s="87" t="n">
        <v>5</v>
      </c>
      <c r="V711" s="88" t="s">
        <v>236</v>
      </c>
      <c r="W711" s="88"/>
      <c r="X711" s="89" t="n">
        <v>1</v>
      </c>
      <c r="Y711" s="88" t="n">
        <v>0</v>
      </c>
      <c r="Z711" s="88"/>
      <c r="AA711" s="92" t="n">
        <v>0</v>
      </c>
      <c r="AB711" s="91"/>
    </row>
    <row r="712" customFormat="false" ht="16.5" hidden="false" customHeight="false" outlineLevel="0" collapsed="false">
      <c r="C712" s="93" t="n">
        <v>6</v>
      </c>
      <c r="D712" s="94" t="s">
        <v>128</v>
      </c>
      <c r="E712" s="94"/>
      <c r="F712" s="95" t="n">
        <v>0.5</v>
      </c>
      <c r="G712" s="103" t="s">
        <v>245</v>
      </c>
      <c r="H712" s="104"/>
      <c r="I712" s="96" t="n">
        <v>0.5</v>
      </c>
      <c r="J712" s="97"/>
      <c r="L712" s="93" t="n">
        <v>6</v>
      </c>
      <c r="M712" s="94" t="s">
        <v>118</v>
      </c>
      <c r="N712" s="94"/>
      <c r="O712" s="95" t="n">
        <v>1</v>
      </c>
      <c r="P712" s="94" t="s">
        <v>361</v>
      </c>
      <c r="Q712" s="94"/>
      <c r="R712" s="96" t="n">
        <v>0</v>
      </c>
      <c r="S712" s="97"/>
      <c r="U712" s="93" t="n">
        <v>6</v>
      </c>
      <c r="V712" s="94" t="s">
        <v>235</v>
      </c>
      <c r="W712" s="94"/>
      <c r="X712" s="95" t="n">
        <v>1</v>
      </c>
      <c r="Y712" s="94" t="n">
        <v>0</v>
      </c>
      <c r="Z712" s="94"/>
      <c r="AA712" s="98" t="n">
        <v>0</v>
      </c>
      <c r="AB712" s="97"/>
    </row>
    <row r="713" customFormat="false" ht="14.25" hidden="false" customHeight="false" outlineLevel="0" collapsed="false"/>
    <row r="714" customFormat="false" ht="18.75" hidden="false" customHeight="false" outlineLevel="0" collapsed="false">
      <c r="C714" s="59"/>
      <c r="D714" s="60" t="s">
        <v>46</v>
      </c>
      <c r="E714" s="60"/>
      <c r="F714" s="60"/>
      <c r="G714" s="60" t="s">
        <v>47</v>
      </c>
      <c r="H714" s="60"/>
      <c r="I714" s="61"/>
      <c r="J714" s="62"/>
      <c r="L714" s="59"/>
      <c r="M714" s="60" t="s">
        <v>46</v>
      </c>
      <c r="N714" s="60"/>
      <c r="O714" s="60"/>
      <c r="P714" s="60" t="s">
        <v>47</v>
      </c>
      <c r="Q714" s="60"/>
      <c r="R714" s="61"/>
      <c r="S714" s="62"/>
      <c r="U714" s="59"/>
      <c r="V714" s="60" t="s">
        <v>46</v>
      </c>
      <c r="W714" s="60"/>
      <c r="X714" s="60"/>
      <c r="Y714" s="60" t="s">
        <v>47</v>
      </c>
      <c r="Z714" s="60"/>
      <c r="AA714" s="61"/>
      <c r="AB714" s="62"/>
    </row>
    <row r="715" customFormat="false" ht="21" hidden="false" customHeight="false" outlineLevel="0" collapsed="false">
      <c r="C715" s="63" t="n">
        <v>39931</v>
      </c>
      <c r="D715" s="64" t="s">
        <v>11</v>
      </c>
      <c r="E715" s="65" t="s">
        <v>15</v>
      </c>
      <c r="F715" s="66" t="n">
        <v>0</v>
      </c>
      <c r="G715" s="67" t="s">
        <v>9</v>
      </c>
      <c r="H715" s="65" t="s">
        <v>10</v>
      </c>
      <c r="I715" s="68" t="n">
        <v>6</v>
      </c>
      <c r="J715" s="68"/>
      <c r="L715" s="63" t="n">
        <v>39884</v>
      </c>
      <c r="M715" s="64" t="s">
        <v>18</v>
      </c>
      <c r="N715" s="67" t="s">
        <v>10</v>
      </c>
      <c r="O715" s="66" t="n">
        <v>4.5</v>
      </c>
      <c r="P715" s="67" t="s">
        <v>20</v>
      </c>
      <c r="Q715" s="67" t="s">
        <v>10</v>
      </c>
      <c r="R715" s="66" t="n">
        <v>1.5</v>
      </c>
      <c r="S715" s="66"/>
      <c r="U715" s="63" t="n">
        <v>39932</v>
      </c>
      <c r="V715" s="67" t="s">
        <v>21</v>
      </c>
      <c r="W715" s="67" t="s">
        <v>15</v>
      </c>
      <c r="X715" s="70" t="n">
        <v>2.5</v>
      </c>
      <c r="Y715" s="67" t="s">
        <v>26</v>
      </c>
      <c r="Z715" s="67" t="n">
        <v>0</v>
      </c>
      <c r="AA715" s="70" t="n">
        <v>3.5</v>
      </c>
      <c r="AB715" s="71"/>
    </row>
    <row r="716" customFormat="false" ht="12.75" hidden="false" customHeight="false" outlineLevel="0" collapsed="false">
      <c r="C716" s="72" t="s">
        <v>48</v>
      </c>
      <c r="D716" s="73" t="s">
        <v>49</v>
      </c>
      <c r="E716" s="74"/>
      <c r="F716" s="75" t="s">
        <v>50</v>
      </c>
      <c r="G716" s="73" t="s">
        <v>49</v>
      </c>
      <c r="H716" s="74"/>
      <c r="I716" s="76" t="s">
        <v>50</v>
      </c>
      <c r="J716" s="76"/>
      <c r="L716" s="72" t="s">
        <v>48</v>
      </c>
      <c r="M716" s="73" t="s">
        <v>49</v>
      </c>
      <c r="N716" s="74"/>
      <c r="O716" s="75" t="s">
        <v>50</v>
      </c>
      <c r="P716" s="73" t="s">
        <v>49</v>
      </c>
      <c r="Q716" s="74"/>
      <c r="R716" s="76" t="s">
        <v>50</v>
      </c>
      <c r="S716" s="76"/>
      <c r="U716" s="72" t="s">
        <v>48</v>
      </c>
      <c r="V716" s="73" t="s">
        <v>49</v>
      </c>
      <c r="W716" s="74"/>
      <c r="X716" s="78" t="s">
        <v>50</v>
      </c>
      <c r="Y716" s="73" t="s">
        <v>49</v>
      </c>
      <c r="Z716" s="74"/>
      <c r="AA716" s="79" t="s">
        <v>50</v>
      </c>
      <c r="AB716" s="80"/>
    </row>
    <row r="717" customFormat="false" ht="15.75" hidden="false" customHeight="false" outlineLevel="0" collapsed="false">
      <c r="C717" s="81" t="n">
        <v>1</v>
      </c>
      <c r="D717" s="82" t="s">
        <v>128</v>
      </c>
      <c r="E717" s="82"/>
      <c r="F717" s="83" t="n">
        <v>0</v>
      </c>
      <c r="G717" s="99" t="s">
        <v>162</v>
      </c>
      <c r="H717" s="100"/>
      <c r="I717" s="84" t="n">
        <v>1</v>
      </c>
      <c r="J717" s="85"/>
      <c r="L717" s="81" t="n">
        <v>1</v>
      </c>
      <c r="M717" s="82" t="s">
        <v>256</v>
      </c>
      <c r="N717" s="82"/>
      <c r="O717" s="83" t="n">
        <v>1</v>
      </c>
      <c r="P717" s="82" t="s">
        <v>133</v>
      </c>
      <c r="Q717" s="82"/>
      <c r="R717" s="84" t="n">
        <v>0</v>
      </c>
      <c r="S717" s="85"/>
      <c r="U717" s="81" t="n">
        <v>1</v>
      </c>
      <c r="V717" s="82" t="s">
        <v>306</v>
      </c>
      <c r="W717" s="82"/>
      <c r="X717" s="83" t="n">
        <v>0</v>
      </c>
      <c r="Y717" s="82" t="s">
        <v>286</v>
      </c>
      <c r="Z717" s="82"/>
      <c r="AA717" s="86" t="n">
        <v>1</v>
      </c>
      <c r="AB717" s="85"/>
    </row>
    <row r="718" customFormat="false" ht="15.75" hidden="false" customHeight="false" outlineLevel="0" collapsed="false">
      <c r="C718" s="87" t="n">
        <v>2</v>
      </c>
      <c r="D718" s="88" t="s">
        <v>140</v>
      </c>
      <c r="E718" s="88"/>
      <c r="F718" s="89" t="n">
        <v>0</v>
      </c>
      <c r="G718" s="101" t="s">
        <v>165</v>
      </c>
      <c r="H718" s="102"/>
      <c r="I718" s="90" t="n">
        <v>1</v>
      </c>
      <c r="J718" s="91"/>
      <c r="L718" s="87" t="n">
        <v>2</v>
      </c>
      <c r="M718" s="88" t="s">
        <v>60</v>
      </c>
      <c r="N718" s="88"/>
      <c r="O718" s="89" t="n">
        <v>1</v>
      </c>
      <c r="P718" s="88" t="s">
        <v>65</v>
      </c>
      <c r="Q718" s="88"/>
      <c r="R718" s="90" t="n">
        <v>0</v>
      </c>
      <c r="S718" s="91"/>
      <c r="U718" s="87" t="n">
        <v>2</v>
      </c>
      <c r="V718" s="88" t="s">
        <v>131</v>
      </c>
      <c r="W718" s="88"/>
      <c r="X718" s="89" t="n">
        <v>0</v>
      </c>
      <c r="Y718" s="88" t="s">
        <v>288</v>
      </c>
      <c r="Z718" s="88"/>
      <c r="AA718" s="92" t="n">
        <v>1</v>
      </c>
      <c r="AB718" s="91"/>
    </row>
    <row r="719" customFormat="false" ht="15.75" hidden="false" customHeight="false" outlineLevel="0" collapsed="false">
      <c r="C719" s="87" t="n">
        <v>3</v>
      </c>
      <c r="D719" s="88" t="s">
        <v>279</v>
      </c>
      <c r="E719" s="88"/>
      <c r="F719" s="89" t="n">
        <v>0</v>
      </c>
      <c r="G719" s="101" t="s">
        <v>171</v>
      </c>
      <c r="H719" s="102"/>
      <c r="I719" s="90" t="n">
        <v>1</v>
      </c>
      <c r="J719" s="91"/>
      <c r="L719" s="87" t="n">
        <v>3</v>
      </c>
      <c r="M719" s="88" t="s">
        <v>123</v>
      </c>
      <c r="N719" s="88"/>
      <c r="O719" s="89" t="n">
        <v>0.5</v>
      </c>
      <c r="P719" s="88" t="s">
        <v>88</v>
      </c>
      <c r="Q719" s="88"/>
      <c r="R719" s="90" t="n">
        <v>0.5</v>
      </c>
      <c r="S719" s="91"/>
      <c r="U719" s="87" t="n">
        <v>3</v>
      </c>
      <c r="V719" s="88" t="s">
        <v>149</v>
      </c>
      <c r="W719" s="88"/>
      <c r="X719" s="89" t="n">
        <v>0</v>
      </c>
      <c r="Y719" s="88" t="s">
        <v>258</v>
      </c>
      <c r="Z719" s="88"/>
      <c r="AA719" s="92" t="n">
        <v>1</v>
      </c>
      <c r="AB719" s="91"/>
    </row>
    <row r="720" customFormat="false" ht="15.75" hidden="false" customHeight="false" outlineLevel="0" collapsed="false">
      <c r="C720" s="87" t="n">
        <v>4</v>
      </c>
      <c r="D720" s="88" t="n">
        <v>0</v>
      </c>
      <c r="E720" s="88"/>
      <c r="F720" s="89" t="n">
        <v>0</v>
      </c>
      <c r="G720" s="101" t="s">
        <v>173</v>
      </c>
      <c r="H720" s="102"/>
      <c r="I720" s="90" t="n">
        <v>1</v>
      </c>
      <c r="J720" s="91"/>
      <c r="L720" s="87" t="n">
        <v>4</v>
      </c>
      <c r="M720" s="88" t="s">
        <v>71</v>
      </c>
      <c r="N720" s="88"/>
      <c r="O720" s="89" t="n">
        <v>1</v>
      </c>
      <c r="P720" s="88" t="s">
        <v>53</v>
      </c>
      <c r="Q720" s="88"/>
      <c r="R720" s="90" t="n">
        <v>0</v>
      </c>
      <c r="S720" s="91"/>
      <c r="U720" s="87" t="n">
        <v>4</v>
      </c>
      <c r="V720" s="88" t="s">
        <v>214</v>
      </c>
      <c r="W720" s="88"/>
      <c r="X720" s="89" t="n">
        <v>0.5</v>
      </c>
      <c r="Y720" s="88" t="s">
        <v>257</v>
      </c>
      <c r="Z720" s="88"/>
      <c r="AA720" s="92" t="n">
        <v>0.5</v>
      </c>
      <c r="AB720" s="91"/>
    </row>
    <row r="721" customFormat="false" ht="15.75" hidden="false" customHeight="false" outlineLevel="0" collapsed="false">
      <c r="C721" s="87" t="n">
        <v>5</v>
      </c>
      <c r="D721" s="88" t="n">
        <v>0</v>
      </c>
      <c r="E721" s="88"/>
      <c r="F721" s="89" t="n">
        <v>0</v>
      </c>
      <c r="G721" s="101" t="s">
        <v>64</v>
      </c>
      <c r="H721" s="102"/>
      <c r="I721" s="90" t="n">
        <v>1</v>
      </c>
      <c r="J721" s="91"/>
      <c r="L721" s="87" t="n">
        <v>5</v>
      </c>
      <c r="M721" s="88" t="s">
        <v>267</v>
      </c>
      <c r="N721" s="88"/>
      <c r="O721" s="89" t="n">
        <v>1</v>
      </c>
      <c r="P721" s="88" t="s">
        <v>76</v>
      </c>
      <c r="Q721" s="88"/>
      <c r="R721" s="90" t="n">
        <v>0</v>
      </c>
      <c r="S721" s="91"/>
      <c r="U721" s="87" t="n">
        <v>5</v>
      </c>
      <c r="V721" s="88" t="s">
        <v>135</v>
      </c>
      <c r="W721" s="88"/>
      <c r="X721" s="89" t="n">
        <v>1</v>
      </c>
      <c r="Y721" s="88" t="s">
        <v>331</v>
      </c>
      <c r="Z721" s="88"/>
      <c r="AA721" s="92" t="n">
        <v>0</v>
      </c>
      <c r="AB721" s="91"/>
    </row>
    <row r="722" customFormat="false" ht="16.5" hidden="false" customHeight="false" outlineLevel="0" collapsed="false">
      <c r="C722" s="93" t="n">
        <v>6</v>
      </c>
      <c r="D722" s="94" t="n">
        <v>0</v>
      </c>
      <c r="E722" s="94"/>
      <c r="F722" s="95" t="n">
        <v>0</v>
      </c>
      <c r="G722" s="103" t="s">
        <v>100</v>
      </c>
      <c r="H722" s="104"/>
      <c r="I722" s="96" t="n">
        <v>1</v>
      </c>
      <c r="J722" s="97"/>
      <c r="L722" s="93" t="n">
        <v>6</v>
      </c>
      <c r="M722" s="94" t="s">
        <v>141</v>
      </c>
      <c r="N722" s="94"/>
      <c r="O722" s="95" t="n">
        <v>0</v>
      </c>
      <c r="P722" s="94" t="s">
        <v>101</v>
      </c>
      <c r="Q722" s="94"/>
      <c r="R722" s="96" t="n">
        <v>1</v>
      </c>
      <c r="S722" s="97"/>
      <c r="U722" s="93" t="n">
        <v>6</v>
      </c>
      <c r="V722" s="94" t="s">
        <v>154</v>
      </c>
      <c r="W722" s="94"/>
      <c r="X722" s="95" t="n">
        <v>1</v>
      </c>
      <c r="Y722" s="94" t="s">
        <v>339</v>
      </c>
      <c r="Z722" s="94"/>
      <c r="AA722" s="98" t="n">
        <v>0</v>
      </c>
      <c r="AB722" s="97"/>
    </row>
    <row r="723" customFormat="false" ht="14.25" hidden="false" customHeight="false" outlineLevel="0" collapsed="false"/>
    <row r="724" customFormat="false" ht="18.75" hidden="false" customHeight="false" outlineLevel="0" collapsed="false">
      <c r="L724" s="59"/>
      <c r="M724" s="60" t="s">
        <v>46</v>
      </c>
      <c r="N724" s="60"/>
      <c r="O724" s="60"/>
      <c r="P724" s="60" t="s">
        <v>47</v>
      </c>
      <c r="Q724" s="60"/>
      <c r="R724" s="61"/>
      <c r="S724" s="62"/>
    </row>
    <row r="725" customFormat="false" ht="21" hidden="false" customHeight="false" outlineLevel="0" collapsed="false">
      <c r="L725" s="63" t="n">
        <v>39889</v>
      </c>
      <c r="M725" s="64" t="s">
        <v>11</v>
      </c>
      <c r="N725" s="67" t="s">
        <v>12</v>
      </c>
      <c r="O725" s="66" t="n">
        <v>4.5</v>
      </c>
      <c r="P725" s="67" t="s">
        <v>21</v>
      </c>
      <c r="Q725" s="67" t="s">
        <v>10</v>
      </c>
      <c r="R725" s="66" t="n">
        <v>1.5</v>
      </c>
      <c r="S725" s="66"/>
    </row>
    <row r="726" customFormat="false" ht="12.75" hidden="false" customHeight="false" outlineLevel="0" collapsed="false">
      <c r="L726" s="72" t="s">
        <v>48</v>
      </c>
      <c r="M726" s="73" t="s">
        <v>49</v>
      </c>
      <c r="N726" s="74"/>
      <c r="O726" s="75" t="s">
        <v>50</v>
      </c>
      <c r="P726" s="73" t="s">
        <v>49</v>
      </c>
      <c r="Q726" s="74"/>
      <c r="R726" s="76" t="s">
        <v>50</v>
      </c>
      <c r="S726" s="76"/>
    </row>
    <row r="727" customFormat="false" ht="15.75" hidden="false" customHeight="false" outlineLevel="0" collapsed="false">
      <c r="L727" s="81" t="n">
        <v>1</v>
      </c>
      <c r="M727" s="82" t="s">
        <v>134</v>
      </c>
      <c r="N727" s="82"/>
      <c r="O727" s="83" t="n">
        <v>1</v>
      </c>
      <c r="P727" s="82" t="s">
        <v>127</v>
      </c>
      <c r="Q727" s="82"/>
      <c r="R727" s="84" t="n">
        <v>0</v>
      </c>
      <c r="S727" s="85"/>
    </row>
    <row r="728" customFormat="false" ht="15.75" hidden="false" customHeight="false" outlineLevel="0" collapsed="false">
      <c r="L728" s="87" t="n">
        <v>2</v>
      </c>
      <c r="M728" s="88" t="s">
        <v>147</v>
      </c>
      <c r="N728" s="88"/>
      <c r="O728" s="89" t="n">
        <v>1</v>
      </c>
      <c r="P728" s="88" t="s">
        <v>149</v>
      </c>
      <c r="Q728" s="88"/>
      <c r="R728" s="90" t="n">
        <v>0</v>
      </c>
      <c r="S728" s="91"/>
    </row>
    <row r="729" customFormat="false" ht="15.75" hidden="false" customHeight="false" outlineLevel="0" collapsed="false">
      <c r="L729" s="87" t="n">
        <v>3</v>
      </c>
      <c r="M729" s="88" t="s">
        <v>140</v>
      </c>
      <c r="N729" s="88"/>
      <c r="O729" s="89" t="n">
        <v>0.5</v>
      </c>
      <c r="P729" s="88" t="s">
        <v>142</v>
      </c>
      <c r="Q729" s="88"/>
      <c r="R729" s="90" t="n">
        <v>0.5</v>
      </c>
      <c r="S729" s="91"/>
    </row>
    <row r="730" customFormat="false" ht="15.75" hidden="false" customHeight="false" outlineLevel="0" collapsed="false">
      <c r="L730" s="87" t="n">
        <v>4</v>
      </c>
      <c r="M730" s="88" t="s">
        <v>152</v>
      </c>
      <c r="N730" s="88"/>
      <c r="O730" s="89" t="n">
        <v>1</v>
      </c>
      <c r="P730" s="88" t="s">
        <v>146</v>
      </c>
      <c r="Q730" s="88"/>
      <c r="R730" s="90" t="n">
        <v>0</v>
      </c>
      <c r="S730" s="91"/>
    </row>
    <row r="731" customFormat="false" ht="15.75" hidden="false" customHeight="false" outlineLevel="0" collapsed="false">
      <c r="L731" s="87" t="n">
        <v>5</v>
      </c>
      <c r="M731" s="88" t="s">
        <v>166</v>
      </c>
      <c r="N731" s="88"/>
      <c r="O731" s="89" t="n">
        <v>1</v>
      </c>
      <c r="P731" s="88" t="s">
        <v>220</v>
      </c>
      <c r="Q731" s="88"/>
      <c r="R731" s="90" t="n">
        <v>0</v>
      </c>
      <c r="S731" s="91"/>
    </row>
    <row r="732" customFormat="false" ht="16.5" hidden="false" customHeight="false" outlineLevel="0" collapsed="false">
      <c r="L732" s="93" t="n">
        <v>6</v>
      </c>
      <c r="M732" s="94" t="s">
        <v>93</v>
      </c>
      <c r="N732" s="94"/>
      <c r="O732" s="95" t="n">
        <v>0</v>
      </c>
      <c r="P732" s="94" t="s">
        <v>261</v>
      </c>
      <c r="Q732" s="94"/>
      <c r="R732" s="96" t="n">
        <v>1</v>
      </c>
      <c r="S732" s="97"/>
    </row>
    <row r="733" customFormat="false" ht="14.25" hidden="false" customHeight="false" outlineLevel="0" collapsed="false"/>
    <row r="734" customFormat="false" ht="18.75" hidden="false" customHeight="false" outlineLevel="0" collapsed="false">
      <c r="L734" s="59"/>
      <c r="M734" s="60" t="s">
        <v>46</v>
      </c>
      <c r="N734" s="60"/>
      <c r="O734" s="60"/>
      <c r="P734" s="60" t="s">
        <v>47</v>
      </c>
      <c r="Q734" s="60"/>
      <c r="R734" s="61"/>
      <c r="S734" s="62"/>
    </row>
    <row r="735" customFormat="false" ht="21" hidden="false" customHeight="false" outlineLevel="0" collapsed="false">
      <c r="L735" s="63" t="n">
        <v>39889</v>
      </c>
      <c r="M735" s="64" t="s">
        <v>17</v>
      </c>
      <c r="N735" s="67" t="n">
        <v>0</v>
      </c>
      <c r="O735" s="66" t="n">
        <v>2</v>
      </c>
      <c r="P735" s="67" t="s">
        <v>13</v>
      </c>
      <c r="Q735" s="67" t="s">
        <v>12</v>
      </c>
      <c r="R735" s="66" t="n">
        <v>2</v>
      </c>
      <c r="S735" s="66"/>
    </row>
    <row r="736" customFormat="false" ht="12.75" hidden="false" customHeight="false" outlineLevel="0" collapsed="false">
      <c r="L736" s="72" t="s">
        <v>48</v>
      </c>
      <c r="M736" s="73" t="s">
        <v>49</v>
      </c>
      <c r="N736" s="74"/>
      <c r="O736" s="75" t="s">
        <v>50</v>
      </c>
      <c r="P736" s="73" t="s">
        <v>49</v>
      </c>
      <c r="Q736" s="74"/>
      <c r="R736" s="76" t="s">
        <v>50</v>
      </c>
      <c r="S736" s="76"/>
    </row>
    <row r="737" customFormat="false" ht="15.75" hidden="false" customHeight="false" outlineLevel="0" collapsed="false">
      <c r="L737" s="81" t="n">
        <v>1</v>
      </c>
      <c r="M737" s="82" t="s">
        <v>292</v>
      </c>
      <c r="N737" s="82"/>
      <c r="O737" s="83" t="n">
        <v>0</v>
      </c>
      <c r="P737" s="82" t="s">
        <v>290</v>
      </c>
      <c r="Q737" s="82"/>
      <c r="R737" s="84" t="n">
        <v>1</v>
      </c>
      <c r="S737" s="85"/>
    </row>
    <row r="738" customFormat="false" ht="15.75" hidden="false" customHeight="false" outlineLevel="0" collapsed="false">
      <c r="L738" s="87" t="n">
        <v>2</v>
      </c>
      <c r="M738" s="88" t="s">
        <v>273</v>
      </c>
      <c r="N738" s="88"/>
      <c r="O738" s="89" t="n">
        <v>1</v>
      </c>
      <c r="P738" s="88" t="s">
        <v>72</v>
      </c>
      <c r="Q738" s="88"/>
      <c r="R738" s="90" t="n">
        <v>0</v>
      </c>
      <c r="S738" s="91"/>
    </row>
    <row r="739" customFormat="false" ht="15.75" hidden="false" customHeight="false" outlineLevel="0" collapsed="false">
      <c r="L739" s="87" t="n">
        <v>3</v>
      </c>
      <c r="M739" s="88" t="s">
        <v>298</v>
      </c>
      <c r="N739" s="88"/>
      <c r="O739" s="89" t="n">
        <v>0</v>
      </c>
      <c r="P739" s="88" t="s">
        <v>234</v>
      </c>
      <c r="Q739" s="88"/>
      <c r="R739" s="90" t="n">
        <v>1</v>
      </c>
      <c r="S739" s="91"/>
    </row>
    <row r="740" customFormat="false" ht="15.75" hidden="false" customHeight="false" outlineLevel="0" collapsed="false">
      <c r="L740" s="87" t="n">
        <v>4</v>
      </c>
      <c r="M740" s="88" t="s">
        <v>342</v>
      </c>
      <c r="N740" s="88"/>
      <c r="O740" s="89" t="n">
        <v>1</v>
      </c>
      <c r="P740" s="88" t="s">
        <v>119</v>
      </c>
      <c r="Q740" s="88"/>
      <c r="R740" s="90" t="n">
        <v>0</v>
      </c>
      <c r="S740" s="91"/>
    </row>
    <row r="741" customFormat="false" ht="15.75" hidden="false" customHeight="false" outlineLevel="0" collapsed="false">
      <c r="L741" s="87" t="n">
        <v>5</v>
      </c>
      <c r="M741" s="88" t="n">
        <v>0</v>
      </c>
      <c r="N741" s="88"/>
      <c r="O741" s="89" t="n">
        <v>0</v>
      </c>
      <c r="P741" s="88" t="n">
        <v>0</v>
      </c>
      <c r="Q741" s="88"/>
      <c r="R741" s="90" t="n">
        <v>0</v>
      </c>
      <c r="S741" s="91" t="s">
        <v>29</v>
      </c>
    </row>
    <row r="742" customFormat="false" ht="16.5" hidden="false" customHeight="false" outlineLevel="0" collapsed="false">
      <c r="L742" s="93" t="n">
        <v>6</v>
      </c>
      <c r="M742" s="94" t="n">
        <v>0</v>
      </c>
      <c r="N742" s="94"/>
      <c r="O742" s="95" t="n">
        <v>0</v>
      </c>
      <c r="P742" s="94" t="n">
        <v>0</v>
      </c>
      <c r="Q742" s="94"/>
      <c r="R742" s="96" t="n">
        <v>0</v>
      </c>
      <c r="S742" s="97" t="s">
        <v>29</v>
      </c>
    </row>
    <row r="743" customFormat="false" ht="14.25" hidden="false" customHeight="false" outlineLevel="0" collapsed="false"/>
    <row r="744" customFormat="false" ht="18.75" hidden="false" customHeight="false" outlineLevel="0" collapsed="false">
      <c r="L744" s="59"/>
      <c r="M744" s="60" t="s">
        <v>46</v>
      </c>
      <c r="N744" s="60"/>
      <c r="O744" s="60"/>
      <c r="P744" s="60" t="s">
        <v>47</v>
      </c>
      <c r="Q744" s="60"/>
      <c r="R744" s="61"/>
      <c r="S744" s="62"/>
    </row>
    <row r="745" customFormat="false" ht="21" hidden="false" customHeight="false" outlineLevel="0" collapsed="false">
      <c r="L745" s="63" t="n">
        <v>39896</v>
      </c>
      <c r="M745" s="64" t="s">
        <v>20</v>
      </c>
      <c r="N745" s="67" t="s">
        <v>10</v>
      </c>
      <c r="O745" s="66" t="n">
        <v>3.5</v>
      </c>
      <c r="P745" s="67" t="s">
        <v>16</v>
      </c>
      <c r="Q745" s="67" t="s">
        <v>15</v>
      </c>
      <c r="R745" s="66" t="n">
        <v>2.5</v>
      </c>
      <c r="S745" s="66"/>
    </row>
    <row r="746" customFormat="false" ht="12.75" hidden="false" customHeight="false" outlineLevel="0" collapsed="false">
      <c r="L746" s="72" t="s">
        <v>48</v>
      </c>
      <c r="M746" s="73" t="s">
        <v>49</v>
      </c>
      <c r="N746" s="74"/>
      <c r="O746" s="75" t="s">
        <v>50</v>
      </c>
      <c r="P746" s="73" t="s">
        <v>49</v>
      </c>
      <c r="Q746" s="74"/>
      <c r="R746" s="76" t="s">
        <v>50</v>
      </c>
      <c r="S746" s="76"/>
    </row>
    <row r="747" customFormat="false" ht="15.75" hidden="false" customHeight="false" outlineLevel="0" collapsed="false">
      <c r="L747" s="81" t="n">
        <v>1</v>
      </c>
      <c r="M747" s="82" t="s">
        <v>133</v>
      </c>
      <c r="N747" s="82"/>
      <c r="O747" s="83" t="n">
        <v>0</v>
      </c>
      <c r="P747" s="82" t="s">
        <v>240</v>
      </c>
      <c r="Q747" s="82"/>
      <c r="R747" s="84" t="n">
        <v>1</v>
      </c>
      <c r="S747" s="85"/>
    </row>
    <row r="748" customFormat="false" ht="15.75" hidden="false" customHeight="false" outlineLevel="0" collapsed="false">
      <c r="L748" s="87" t="n">
        <v>2</v>
      </c>
      <c r="M748" s="88" t="s">
        <v>65</v>
      </c>
      <c r="N748" s="88"/>
      <c r="O748" s="89" t="n">
        <v>0.5</v>
      </c>
      <c r="P748" s="88" t="s">
        <v>316</v>
      </c>
      <c r="Q748" s="88"/>
      <c r="R748" s="90" t="n">
        <v>0.5</v>
      </c>
      <c r="S748" s="91"/>
    </row>
    <row r="749" customFormat="false" ht="15.75" hidden="false" customHeight="false" outlineLevel="0" collapsed="false">
      <c r="L749" s="87" t="n">
        <v>3</v>
      </c>
      <c r="M749" s="88" t="s">
        <v>88</v>
      </c>
      <c r="N749" s="88"/>
      <c r="O749" s="89" t="n">
        <v>0.5</v>
      </c>
      <c r="P749" s="88" t="s">
        <v>243</v>
      </c>
      <c r="Q749" s="88"/>
      <c r="R749" s="90" t="n">
        <v>0.5</v>
      </c>
      <c r="S749" s="91"/>
    </row>
    <row r="750" customFormat="false" ht="15.75" hidden="false" customHeight="false" outlineLevel="0" collapsed="false">
      <c r="L750" s="87" t="n">
        <v>4</v>
      </c>
      <c r="M750" s="88" t="s">
        <v>76</v>
      </c>
      <c r="N750" s="88"/>
      <c r="O750" s="89" t="n">
        <v>1</v>
      </c>
      <c r="P750" s="88" t="s">
        <v>249</v>
      </c>
      <c r="Q750" s="88"/>
      <c r="R750" s="90" t="n">
        <v>0</v>
      </c>
      <c r="S750" s="91"/>
    </row>
    <row r="751" customFormat="false" ht="15.75" hidden="false" customHeight="false" outlineLevel="0" collapsed="false">
      <c r="L751" s="87" t="n">
        <v>5</v>
      </c>
      <c r="M751" s="88" t="s">
        <v>101</v>
      </c>
      <c r="N751" s="88"/>
      <c r="O751" s="89" t="n">
        <v>1</v>
      </c>
      <c r="P751" s="88" t="s">
        <v>299</v>
      </c>
      <c r="Q751" s="88"/>
      <c r="R751" s="90" t="n">
        <v>0</v>
      </c>
      <c r="S751" s="91"/>
    </row>
    <row r="752" customFormat="false" ht="16.5" hidden="false" customHeight="false" outlineLevel="0" collapsed="false">
      <c r="L752" s="93" t="n">
        <v>6</v>
      </c>
      <c r="M752" s="94" t="s">
        <v>200</v>
      </c>
      <c r="N752" s="94"/>
      <c r="O752" s="95" t="n">
        <v>0.5</v>
      </c>
      <c r="P752" s="94" t="s">
        <v>252</v>
      </c>
      <c r="Q752" s="94"/>
      <c r="R752" s="96" t="n">
        <v>0.5</v>
      </c>
      <c r="S752" s="97"/>
    </row>
    <row r="753" customFormat="false" ht="14.25" hidden="false" customHeight="false" outlineLevel="0" collapsed="false"/>
    <row r="754" customFormat="false" ht="18.75" hidden="false" customHeight="false" outlineLevel="0" collapsed="false">
      <c r="L754" s="59"/>
      <c r="M754" s="60" t="s">
        <v>46</v>
      </c>
      <c r="N754" s="60"/>
      <c r="O754" s="60"/>
      <c r="P754" s="60" t="s">
        <v>47</v>
      </c>
      <c r="Q754" s="60"/>
      <c r="R754" s="61"/>
      <c r="S754" s="62"/>
    </row>
    <row r="755" customFormat="false" ht="21" hidden="false" customHeight="false" outlineLevel="0" collapsed="false">
      <c r="L755" s="63" t="n">
        <v>39898</v>
      </c>
      <c r="M755" s="64" t="s">
        <v>18</v>
      </c>
      <c r="N755" s="67" t="s">
        <v>10</v>
      </c>
      <c r="O755" s="66" t="n">
        <v>3.5</v>
      </c>
      <c r="P755" s="67" t="s">
        <v>17</v>
      </c>
      <c r="Q755" s="67" t="n">
        <v>0</v>
      </c>
      <c r="R755" s="66" t="n">
        <v>2.5</v>
      </c>
      <c r="S755" s="66"/>
    </row>
    <row r="756" customFormat="false" ht="12.75" hidden="false" customHeight="false" outlineLevel="0" collapsed="false">
      <c r="L756" s="72" t="s">
        <v>48</v>
      </c>
      <c r="M756" s="73" t="s">
        <v>49</v>
      </c>
      <c r="N756" s="74"/>
      <c r="O756" s="75" t="s">
        <v>50</v>
      </c>
      <c r="P756" s="73" t="s">
        <v>49</v>
      </c>
      <c r="Q756" s="74"/>
      <c r="R756" s="76" t="s">
        <v>50</v>
      </c>
      <c r="S756" s="76"/>
    </row>
    <row r="757" customFormat="false" ht="15.75" hidden="false" customHeight="false" outlineLevel="0" collapsed="false">
      <c r="L757" s="81" t="n">
        <v>1</v>
      </c>
      <c r="M757" s="82" t="s">
        <v>71</v>
      </c>
      <c r="N757" s="82"/>
      <c r="O757" s="83" t="n">
        <v>1</v>
      </c>
      <c r="P757" s="82" t="s">
        <v>321</v>
      </c>
      <c r="Q757" s="82"/>
      <c r="R757" s="84" t="n">
        <v>0</v>
      </c>
      <c r="S757" s="85"/>
    </row>
    <row r="758" customFormat="false" ht="15.75" hidden="false" customHeight="false" outlineLevel="0" collapsed="false">
      <c r="L758" s="87" t="n">
        <v>2</v>
      </c>
      <c r="M758" s="88" t="s">
        <v>123</v>
      </c>
      <c r="N758" s="88"/>
      <c r="O758" s="89" t="n">
        <v>0</v>
      </c>
      <c r="P758" s="88" t="s">
        <v>298</v>
      </c>
      <c r="Q758" s="88"/>
      <c r="R758" s="90" t="n">
        <v>1</v>
      </c>
      <c r="S758" s="91"/>
    </row>
    <row r="759" customFormat="false" ht="15.75" hidden="false" customHeight="false" outlineLevel="0" collapsed="false">
      <c r="L759" s="87" t="n">
        <v>3</v>
      </c>
      <c r="M759" s="88" t="s">
        <v>267</v>
      </c>
      <c r="N759" s="88"/>
      <c r="O759" s="89" t="n">
        <v>1</v>
      </c>
      <c r="P759" s="88" t="s">
        <v>280</v>
      </c>
      <c r="Q759" s="88"/>
      <c r="R759" s="90" t="n">
        <v>0</v>
      </c>
      <c r="S759" s="91"/>
    </row>
    <row r="760" customFormat="false" ht="15.75" hidden="false" customHeight="false" outlineLevel="0" collapsed="false">
      <c r="L760" s="87" t="n">
        <v>4</v>
      </c>
      <c r="M760" s="88" t="s">
        <v>85</v>
      </c>
      <c r="N760" s="88"/>
      <c r="O760" s="89" t="n">
        <v>0.5</v>
      </c>
      <c r="P760" s="88" t="s">
        <v>355</v>
      </c>
      <c r="Q760" s="88"/>
      <c r="R760" s="90" t="n">
        <v>0.5</v>
      </c>
      <c r="S760" s="91"/>
    </row>
    <row r="761" customFormat="false" ht="15.75" hidden="false" customHeight="false" outlineLevel="0" collapsed="false">
      <c r="L761" s="87" t="n">
        <v>5</v>
      </c>
      <c r="M761" s="88" t="s">
        <v>117</v>
      </c>
      <c r="N761" s="88"/>
      <c r="O761" s="89" t="n">
        <v>0</v>
      </c>
      <c r="P761" s="88" t="s">
        <v>342</v>
      </c>
      <c r="Q761" s="88"/>
      <c r="R761" s="90" t="n">
        <v>1</v>
      </c>
      <c r="S761" s="91"/>
    </row>
    <row r="762" customFormat="false" ht="16.5" hidden="false" customHeight="false" outlineLevel="0" collapsed="false">
      <c r="L762" s="93" t="n">
        <v>6</v>
      </c>
      <c r="M762" s="94" t="s">
        <v>97</v>
      </c>
      <c r="N762" s="94"/>
      <c r="O762" s="95" t="n">
        <v>1</v>
      </c>
      <c r="P762" s="94" t="s">
        <v>119</v>
      </c>
      <c r="Q762" s="94"/>
      <c r="R762" s="96" t="n">
        <v>0</v>
      </c>
      <c r="S762" s="97"/>
    </row>
    <row r="763" customFormat="false" ht="14.25" hidden="false" customHeight="false" outlineLevel="0" collapsed="false"/>
    <row r="764" customFormat="false" ht="18.75" hidden="false" customHeight="false" outlineLevel="0" collapsed="false">
      <c r="L764" s="59"/>
      <c r="M764" s="60" t="s">
        <v>46</v>
      </c>
      <c r="N764" s="60"/>
      <c r="O764" s="60"/>
      <c r="P764" s="60" t="s">
        <v>47</v>
      </c>
      <c r="Q764" s="60"/>
      <c r="R764" s="61"/>
      <c r="S764" s="62"/>
    </row>
    <row r="765" customFormat="false" ht="21" hidden="false" customHeight="false" outlineLevel="0" collapsed="false">
      <c r="L765" s="63" t="n">
        <v>39902</v>
      </c>
      <c r="M765" s="64" t="s">
        <v>14</v>
      </c>
      <c r="N765" s="67" t="s">
        <v>15</v>
      </c>
      <c r="O765" s="66" t="n">
        <v>4.5</v>
      </c>
      <c r="P765" s="67" t="s">
        <v>17</v>
      </c>
      <c r="Q765" s="67" t="n">
        <v>0</v>
      </c>
      <c r="R765" s="66" t="n">
        <v>1.5</v>
      </c>
      <c r="S765" s="66"/>
    </row>
    <row r="766" customFormat="false" ht="12.75" hidden="false" customHeight="false" outlineLevel="0" collapsed="false">
      <c r="L766" s="72" t="s">
        <v>48</v>
      </c>
      <c r="M766" s="73" t="s">
        <v>49</v>
      </c>
      <c r="N766" s="74"/>
      <c r="O766" s="75" t="s">
        <v>50</v>
      </c>
      <c r="P766" s="73" t="s">
        <v>49</v>
      </c>
      <c r="Q766" s="74"/>
      <c r="R766" s="76" t="s">
        <v>50</v>
      </c>
      <c r="S766" s="76"/>
    </row>
    <row r="767" customFormat="false" ht="15.75" hidden="false" customHeight="false" outlineLevel="0" collapsed="false">
      <c r="L767" s="81" t="n">
        <v>1</v>
      </c>
      <c r="M767" s="82" t="s">
        <v>241</v>
      </c>
      <c r="N767" s="82"/>
      <c r="O767" s="83" t="n">
        <v>1</v>
      </c>
      <c r="P767" s="82" t="s">
        <v>292</v>
      </c>
      <c r="Q767" s="82"/>
      <c r="R767" s="84" t="n">
        <v>0</v>
      </c>
      <c r="S767" s="85"/>
    </row>
    <row r="768" customFormat="false" ht="15.75" hidden="false" customHeight="false" outlineLevel="0" collapsed="false">
      <c r="L768" s="87" t="n">
        <v>2</v>
      </c>
      <c r="M768" s="88" t="s">
        <v>181</v>
      </c>
      <c r="N768" s="88"/>
      <c r="O768" s="89" t="n">
        <v>0.5</v>
      </c>
      <c r="P768" s="88" t="s">
        <v>321</v>
      </c>
      <c r="Q768" s="88"/>
      <c r="R768" s="90" t="n">
        <v>0.5</v>
      </c>
      <c r="S768" s="91"/>
    </row>
    <row r="769" customFormat="false" ht="15.75" hidden="false" customHeight="false" outlineLevel="0" collapsed="false">
      <c r="L769" s="87" t="n">
        <v>3</v>
      </c>
      <c r="M769" s="88" t="s">
        <v>177</v>
      </c>
      <c r="N769" s="88"/>
      <c r="O769" s="89" t="n">
        <v>0</v>
      </c>
      <c r="P769" s="88" t="s">
        <v>301</v>
      </c>
      <c r="Q769" s="88"/>
      <c r="R769" s="90" t="n">
        <v>1</v>
      </c>
      <c r="S769" s="91"/>
    </row>
    <row r="770" customFormat="false" ht="15.75" hidden="false" customHeight="false" outlineLevel="0" collapsed="false">
      <c r="L770" s="87" t="n">
        <v>4</v>
      </c>
      <c r="M770" s="88" t="s">
        <v>199</v>
      </c>
      <c r="N770" s="88"/>
      <c r="O770" s="89" t="n">
        <v>1</v>
      </c>
      <c r="P770" s="88" t="s">
        <v>342</v>
      </c>
      <c r="Q770" s="88"/>
      <c r="R770" s="90" t="n">
        <v>0</v>
      </c>
      <c r="S770" s="91"/>
    </row>
    <row r="771" customFormat="false" ht="15.75" hidden="false" customHeight="false" outlineLevel="0" collapsed="false">
      <c r="L771" s="87" t="n">
        <v>5</v>
      </c>
      <c r="M771" s="88" t="s">
        <v>186</v>
      </c>
      <c r="N771" s="88"/>
      <c r="O771" s="89" t="n">
        <v>1</v>
      </c>
      <c r="P771" s="88" t="s">
        <v>280</v>
      </c>
      <c r="Q771" s="88"/>
      <c r="R771" s="90" t="n">
        <v>0</v>
      </c>
      <c r="S771" s="91"/>
    </row>
    <row r="772" customFormat="false" ht="16.5" hidden="false" customHeight="false" outlineLevel="0" collapsed="false">
      <c r="L772" s="93" t="n">
        <v>6</v>
      </c>
      <c r="M772" s="94" t="s">
        <v>226</v>
      </c>
      <c r="N772" s="94"/>
      <c r="O772" s="95" t="n">
        <v>1</v>
      </c>
      <c r="P772" s="94" t="s">
        <v>119</v>
      </c>
      <c r="Q772" s="94"/>
      <c r="R772" s="96" t="n">
        <v>0</v>
      </c>
      <c r="S772" s="97"/>
    </row>
    <row r="773" customFormat="false" ht="14.25" hidden="false" customHeight="false" outlineLevel="0" collapsed="false"/>
    <row r="774" customFormat="false" ht="18.75" hidden="false" customHeight="false" outlineLevel="0" collapsed="false">
      <c r="L774" s="59"/>
      <c r="M774" s="60" t="s">
        <v>46</v>
      </c>
      <c r="N774" s="60"/>
      <c r="O774" s="60"/>
      <c r="P774" s="60" t="s">
        <v>47</v>
      </c>
      <c r="Q774" s="60"/>
      <c r="R774" s="61"/>
      <c r="S774" s="62"/>
    </row>
    <row r="775" customFormat="false" ht="21" hidden="false" customHeight="false" outlineLevel="0" collapsed="false">
      <c r="L775" s="63" t="n">
        <v>39903</v>
      </c>
      <c r="M775" s="64" t="s">
        <v>13</v>
      </c>
      <c r="N775" s="67" t="s">
        <v>12</v>
      </c>
      <c r="O775" s="66" t="n">
        <v>3</v>
      </c>
      <c r="P775" s="67" t="s">
        <v>21</v>
      </c>
      <c r="Q775" s="67" t="s">
        <v>10</v>
      </c>
      <c r="R775" s="66" t="n">
        <v>3</v>
      </c>
      <c r="S775" s="66"/>
    </row>
    <row r="776" customFormat="false" ht="12.75" hidden="false" customHeight="false" outlineLevel="0" collapsed="false">
      <c r="L776" s="72" t="s">
        <v>48</v>
      </c>
      <c r="M776" s="73" t="s">
        <v>49</v>
      </c>
      <c r="N776" s="74"/>
      <c r="O776" s="75" t="s">
        <v>50</v>
      </c>
      <c r="P776" s="73" t="s">
        <v>49</v>
      </c>
      <c r="Q776" s="74"/>
      <c r="R776" s="76" t="s">
        <v>50</v>
      </c>
      <c r="S776" s="76"/>
    </row>
    <row r="777" customFormat="false" ht="15.75" hidden="false" customHeight="false" outlineLevel="0" collapsed="false">
      <c r="L777" s="81" t="n">
        <v>1</v>
      </c>
      <c r="M777" s="82" t="s">
        <v>72</v>
      </c>
      <c r="N777" s="82"/>
      <c r="O777" s="83" t="n">
        <v>0</v>
      </c>
      <c r="P777" s="82" t="s">
        <v>124</v>
      </c>
      <c r="Q777" s="82"/>
      <c r="R777" s="84" t="n">
        <v>1</v>
      </c>
      <c r="S777" s="85"/>
    </row>
    <row r="778" customFormat="false" ht="15.75" hidden="false" customHeight="false" outlineLevel="0" collapsed="false">
      <c r="L778" s="87" t="n">
        <v>2</v>
      </c>
      <c r="M778" s="88" t="s">
        <v>130</v>
      </c>
      <c r="N778" s="88"/>
      <c r="O778" s="89" t="n">
        <v>1</v>
      </c>
      <c r="P778" s="88" t="s">
        <v>127</v>
      </c>
      <c r="Q778" s="88"/>
      <c r="R778" s="90" t="n">
        <v>0</v>
      </c>
      <c r="S778" s="91"/>
    </row>
    <row r="779" customFormat="false" ht="15.75" hidden="false" customHeight="false" outlineLevel="0" collapsed="false">
      <c r="L779" s="87" t="n">
        <v>3</v>
      </c>
      <c r="M779" s="88" t="s">
        <v>55</v>
      </c>
      <c r="N779" s="88"/>
      <c r="O779" s="89" t="n">
        <v>0</v>
      </c>
      <c r="P779" s="88" t="s">
        <v>131</v>
      </c>
      <c r="Q779" s="88"/>
      <c r="R779" s="90" t="n">
        <v>1</v>
      </c>
      <c r="S779" s="91"/>
    </row>
    <row r="780" customFormat="false" ht="15.75" hidden="false" customHeight="false" outlineLevel="0" collapsed="false">
      <c r="L780" s="87" t="n">
        <v>4</v>
      </c>
      <c r="M780" s="88" t="s">
        <v>108</v>
      </c>
      <c r="N780" s="88"/>
      <c r="O780" s="89" t="n">
        <v>0</v>
      </c>
      <c r="P780" s="88" t="s">
        <v>142</v>
      </c>
      <c r="Q780" s="88"/>
      <c r="R780" s="90" t="n">
        <v>1</v>
      </c>
      <c r="S780" s="91"/>
    </row>
    <row r="781" customFormat="false" ht="15.75" hidden="false" customHeight="false" outlineLevel="0" collapsed="false">
      <c r="L781" s="87" t="n">
        <v>5</v>
      </c>
      <c r="M781" s="88" t="s">
        <v>233</v>
      </c>
      <c r="N781" s="88"/>
      <c r="O781" s="89" t="n">
        <v>1</v>
      </c>
      <c r="P781" s="88" t="s">
        <v>149</v>
      </c>
      <c r="Q781" s="88"/>
      <c r="R781" s="90" t="n">
        <v>0</v>
      </c>
      <c r="S781" s="91"/>
    </row>
    <row r="782" customFormat="false" ht="16.5" hidden="false" customHeight="false" outlineLevel="0" collapsed="false">
      <c r="L782" s="93" t="n">
        <v>6</v>
      </c>
      <c r="M782" s="94" t="s">
        <v>95</v>
      </c>
      <c r="N782" s="94"/>
      <c r="O782" s="95" t="n">
        <v>1</v>
      </c>
      <c r="P782" s="94" t="s">
        <v>146</v>
      </c>
      <c r="Q782" s="94"/>
      <c r="R782" s="96" t="n">
        <v>0</v>
      </c>
      <c r="S782" s="97"/>
    </row>
    <row r="783" customFormat="false" ht="14.25" hidden="false" customHeight="false" outlineLevel="0" collapsed="false"/>
    <row r="784" customFormat="false" ht="18.75" hidden="false" customHeight="false" outlineLevel="0" collapsed="false">
      <c r="L784" s="59"/>
      <c r="M784" s="60" t="s">
        <v>46</v>
      </c>
      <c r="N784" s="60"/>
      <c r="O784" s="60"/>
      <c r="P784" s="60" t="s">
        <v>47</v>
      </c>
      <c r="Q784" s="60"/>
      <c r="R784" s="61"/>
      <c r="S784" s="62"/>
    </row>
    <row r="785" customFormat="false" ht="21" hidden="false" customHeight="false" outlineLevel="0" collapsed="false">
      <c r="L785" s="63" t="n">
        <v>39905</v>
      </c>
      <c r="M785" s="64" t="s">
        <v>16</v>
      </c>
      <c r="N785" s="67" t="s">
        <v>15</v>
      </c>
      <c r="O785" s="66" t="n">
        <v>3</v>
      </c>
      <c r="P785" s="67" t="s">
        <v>9</v>
      </c>
      <c r="Q785" s="67" t="s">
        <v>12</v>
      </c>
      <c r="R785" s="66" t="n">
        <v>3</v>
      </c>
      <c r="S785" s="66"/>
    </row>
    <row r="786" customFormat="false" ht="12.75" hidden="false" customHeight="false" outlineLevel="0" collapsed="false">
      <c r="L786" s="72" t="s">
        <v>48</v>
      </c>
      <c r="M786" s="73" t="s">
        <v>49</v>
      </c>
      <c r="N786" s="74"/>
      <c r="O786" s="75" t="s">
        <v>50</v>
      </c>
      <c r="P786" s="73" t="s">
        <v>49</v>
      </c>
      <c r="Q786" s="74"/>
      <c r="R786" s="76" t="s">
        <v>50</v>
      </c>
      <c r="S786" s="76"/>
    </row>
    <row r="787" customFormat="false" ht="15.75" hidden="false" customHeight="false" outlineLevel="0" collapsed="false">
      <c r="L787" s="81" t="n">
        <v>1</v>
      </c>
      <c r="M787" s="82" t="s">
        <v>316</v>
      </c>
      <c r="N787" s="82"/>
      <c r="O787" s="83" t="n">
        <v>0</v>
      </c>
      <c r="P787" s="82" t="s">
        <v>122</v>
      </c>
      <c r="Q787" s="82"/>
      <c r="R787" s="84" t="n">
        <v>1</v>
      </c>
      <c r="S787" s="85"/>
    </row>
    <row r="788" customFormat="false" ht="15.75" hidden="false" customHeight="false" outlineLevel="0" collapsed="false">
      <c r="L788" s="87" t="n">
        <v>2</v>
      </c>
      <c r="M788" s="88" t="s">
        <v>243</v>
      </c>
      <c r="N788" s="88"/>
      <c r="O788" s="89" t="n">
        <v>0.5</v>
      </c>
      <c r="P788" s="88" t="s">
        <v>54</v>
      </c>
      <c r="Q788" s="88"/>
      <c r="R788" s="90" t="n">
        <v>0.5</v>
      </c>
      <c r="S788" s="91"/>
    </row>
    <row r="789" customFormat="false" ht="15.75" hidden="false" customHeight="false" outlineLevel="0" collapsed="false">
      <c r="L789" s="87" t="n">
        <v>3</v>
      </c>
      <c r="M789" s="88" t="s">
        <v>249</v>
      </c>
      <c r="N789" s="88"/>
      <c r="O789" s="89" t="n">
        <v>0</v>
      </c>
      <c r="P789" s="88" t="s">
        <v>110</v>
      </c>
      <c r="Q789" s="88"/>
      <c r="R789" s="90" t="n">
        <v>1</v>
      </c>
      <c r="S789" s="91"/>
    </row>
    <row r="790" customFormat="false" ht="15.75" hidden="false" customHeight="false" outlineLevel="0" collapsed="false">
      <c r="L790" s="87" t="n">
        <v>4</v>
      </c>
      <c r="M790" s="88" t="s">
        <v>240</v>
      </c>
      <c r="N790" s="88"/>
      <c r="O790" s="89" t="n">
        <v>1</v>
      </c>
      <c r="P790" s="88" t="s">
        <v>77</v>
      </c>
      <c r="Q790" s="88"/>
      <c r="R790" s="90" t="n">
        <v>0</v>
      </c>
      <c r="S790" s="91"/>
    </row>
    <row r="791" customFormat="false" ht="15.75" hidden="false" customHeight="false" outlineLevel="0" collapsed="false">
      <c r="L791" s="87" t="n">
        <v>5</v>
      </c>
      <c r="M791" s="88" t="s">
        <v>299</v>
      </c>
      <c r="N791" s="88"/>
      <c r="O791" s="89" t="n">
        <v>0.5</v>
      </c>
      <c r="P791" s="88" t="s">
        <v>148</v>
      </c>
      <c r="Q791" s="88"/>
      <c r="R791" s="90" t="n">
        <v>0.5</v>
      </c>
      <c r="S791" s="91"/>
    </row>
    <row r="792" customFormat="false" ht="16.5" hidden="false" customHeight="false" outlineLevel="0" collapsed="false">
      <c r="L792" s="93" t="n">
        <v>6</v>
      </c>
      <c r="M792" s="94" t="s">
        <v>252</v>
      </c>
      <c r="N792" s="94"/>
      <c r="O792" s="95" t="n">
        <v>1</v>
      </c>
      <c r="P792" s="94" t="s">
        <v>119</v>
      </c>
      <c r="Q792" s="94"/>
      <c r="R792" s="96" t="n">
        <v>0</v>
      </c>
      <c r="S792" s="97"/>
    </row>
    <row r="793" customFormat="false" ht="14.25" hidden="false" customHeight="false" outlineLevel="0" collapsed="false"/>
    <row r="794" customFormat="false" ht="18.75" hidden="false" customHeight="false" outlineLevel="0" collapsed="false">
      <c r="L794" s="59"/>
      <c r="M794" s="60" t="s">
        <v>46</v>
      </c>
      <c r="N794" s="60"/>
      <c r="O794" s="60"/>
      <c r="P794" s="60" t="s">
        <v>47</v>
      </c>
      <c r="Q794" s="60"/>
      <c r="R794" s="61"/>
      <c r="S794" s="62"/>
    </row>
    <row r="795" customFormat="false" ht="21" hidden="false" customHeight="false" outlineLevel="0" collapsed="false">
      <c r="L795" s="63" t="n">
        <v>39910</v>
      </c>
      <c r="M795" s="64" t="s">
        <v>9</v>
      </c>
      <c r="N795" s="67" t="s">
        <v>12</v>
      </c>
      <c r="O795" s="66" t="n">
        <v>2</v>
      </c>
      <c r="P795" s="67" t="s">
        <v>14</v>
      </c>
      <c r="Q795" s="67" t="s">
        <v>15</v>
      </c>
      <c r="R795" s="66" t="n">
        <v>4</v>
      </c>
      <c r="S795" s="66"/>
    </row>
    <row r="796" customFormat="false" ht="12.75" hidden="false" customHeight="false" outlineLevel="0" collapsed="false">
      <c r="L796" s="72" t="s">
        <v>48</v>
      </c>
      <c r="M796" s="73" t="s">
        <v>49</v>
      </c>
      <c r="N796" s="74"/>
      <c r="O796" s="75" t="s">
        <v>50</v>
      </c>
      <c r="P796" s="73" t="s">
        <v>49</v>
      </c>
      <c r="Q796" s="74"/>
      <c r="R796" s="76" t="s">
        <v>50</v>
      </c>
      <c r="S796" s="76"/>
    </row>
    <row r="797" customFormat="false" ht="15.75" hidden="false" customHeight="false" outlineLevel="0" collapsed="false">
      <c r="L797" s="81" t="n">
        <v>1</v>
      </c>
      <c r="M797" s="82" t="s">
        <v>122</v>
      </c>
      <c r="N797" s="82"/>
      <c r="O797" s="83" t="n">
        <v>0</v>
      </c>
      <c r="P797" s="82" t="s">
        <v>241</v>
      </c>
      <c r="Q797" s="82"/>
      <c r="R797" s="84" t="n">
        <v>1</v>
      </c>
      <c r="S797" s="85"/>
    </row>
    <row r="798" customFormat="false" ht="15.75" hidden="false" customHeight="false" outlineLevel="0" collapsed="false">
      <c r="L798" s="87" t="n">
        <v>2</v>
      </c>
      <c r="M798" s="88" t="s">
        <v>110</v>
      </c>
      <c r="N798" s="88"/>
      <c r="O798" s="89" t="n">
        <v>0.5</v>
      </c>
      <c r="P798" s="88" t="s">
        <v>181</v>
      </c>
      <c r="Q798" s="88"/>
      <c r="R798" s="90" t="n">
        <v>0.5</v>
      </c>
      <c r="S798" s="91"/>
    </row>
    <row r="799" customFormat="false" ht="15.75" hidden="false" customHeight="false" outlineLevel="0" collapsed="false">
      <c r="L799" s="87" t="n">
        <v>3</v>
      </c>
      <c r="M799" s="88" t="s">
        <v>77</v>
      </c>
      <c r="N799" s="88"/>
      <c r="O799" s="89" t="n">
        <v>0.5</v>
      </c>
      <c r="P799" s="88" t="s">
        <v>177</v>
      </c>
      <c r="Q799" s="88"/>
      <c r="R799" s="90" t="n">
        <v>0.5</v>
      </c>
      <c r="S799" s="91"/>
    </row>
    <row r="800" customFormat="false" ht="15.75" hidden="false" customHeight="false" outlineLevel="0" collapsed="false">
      <c r="L800" s="87" t="n">
        <v>4</v>
      </c>
      <c r="M800" s="88" t="s">
        <v>153</v>
      </c>
      <c r="N800" s="88"/>
      <c r="O800" s="89" t="n">
        <v>1</v>
      </c>
      <c r="P800" s="88" t="s">
        <v>186</v>
      </c>
      <c r="Q800" s="88"/>
      <c r="R800" s="90" t="n">
        <v>0</v>
      </c>
      <c r="S800" s="91"/>
    </row>
    <row r="801" customFormat="false" ht="15.75" hidden="false" customHeight="false" outlineLevel="0" collapsed="false">
      <c r="L801" s="87" t="n">
        <v>5</v>
      </c>
      <c r="M801" s="88" t="s">
        <v>148</v>
      </c>
      <c r="N801" s="88"/>
      <c r="O801" s="89" t="n">
        <v>0</v>
      </c>
      <c r="P801" s="88" t="s">
        <v>192</v>
      </c>
      <c r="Q801" s="88"/>
      <c r="R801" s="90" t="n">
        <v>1</v>
      </c>
      <c r="S801" s="91"/>
    </row>
    <row r="802" customFormat="false" ht="16.5" hidden="false" customHeight="false" outlineLevel="0" collapsed="false">
      <c r="L802" s="93" t="n">
        <v>6</v>
      </c>
      <c r="M802" s="94" t="s">
        <v>307</v>
      </c>
      <c r="N802" s="94"/>
      <c r="O802" s="95" t="n">
        <v>0</v>
      </c>
      <c r="P802" s="94" t="s">
        <v>314</v>
      </c>
      <c r="Q802" s="94"/>
      <c r="R802" s="96" t="n">
        <v>1</v>
      </c>
      <c r="S802" s="97"/>
    </row>
    <row r="803" customFormat="false" ht="14.25" hidden="false" customHeight="false" outlineLevel="0" collapsed="false"/>
    <row r="804" customFormat="false" ht="18.75" hidden="false" customHeight="false" outlineLevel="0" collapsed="false">
      <c r="L804" s="59"/>
      <c r="M804" s="60" t="s">
        <v>46</v>
      </c>
      <c r="N804" s="60"/>
      <c r="O804" s="60"/>
      <c r="P804" s="60" t="s">
        <v>47</v>
      </c>
      <c r="Q804" s="60"/>
      <c r="R804" s="61"/>
      <c r="S804" s="62"/>
    </row>
    <row r="805" customFormat="false" ht="21" hidden="false" customHeight="false" outlineLevel="0" collapsed="false">
      <c r="L805" s="63" t="n">
        <v>39910</v>
      </c>
      <c r="M805" s="64" t="s">
        <v>13</v>
      </c>
      <c r="N805" s="67" t="s">
        <v>12</v>
      </c>
      <c r="O805" s="66" t="n">
        <v>3.5</v>
      </c>
      <c r="P805" s="67" t="s">
        <v>22</v>
      </c>
      <c r="Q805" s="67" t="s">
        <v>10</v>
      </c>
      <c r="R805" s="66" t="n">
        <v>2.5</v>
      </c>
      <c r="S805" s="66"/>
    </row>
    <row r="806" customFormat="false" ht="12.75" hidden="false" customHeight="false" outlineLevel="0" collapsed="false">
      <c r="L806" s="72" t="s">
        <v>48</v>
      </c>
      <c r="M806" s="73" t="s">
        <v>49</v>
      </c>
      <c r="N806" s="74"/>
      <c r="O806" s="75" t="s">
        <v>50</v>
      </c>
      <c r="P806" s="73" t="s">
        <v>49</v>
      </c>
      <c r="Q806" s="74"/>
      <c r="R806" s="76" t="s">
        <v>50</v>
      </c>
      <c r="S806" s="76"/>
    </row>
    <row r="807" customFormat="false" ht="15.75" hidden="false" customHeight="false" outlineLevel="0" collapsed="false">
      <c r="L807" s="81" t="n">
        <v>1</v>
      </c>
      <c r="M807" s="82" t="s">
        <v>72</v>
      </c>
      <c r="N807" s="82"/>
      <c r="O807" s="83" t="n">
        <v>0</v>
      </c>
      <c r="P807" s="82" t="s">
        <v>161</v>
      </c>
      <c r="Q807" s="82"/>
      <c r="R807" s="84" t="n">
        <v>1</v>
      </c>
      <c r="S807" s="85"/>
    </row>
    <row r="808" customFormat="false" ht="15.75" hidden="false" customHeight="false" outlineLevel="0" collapsed="false">
      <c r="L808" s="87" t="n">
        <v>2</v>
      </c>
      <c r="M808" s="88" t="s">
        <v>130</v>
      </c>
      <c r="N808" s="88"/>
      <c r="O808" s="89" t="n">
        <v>0.5</v>
      </c>
      <c r="P808" s="88" t="s">
        <v>62</v>
      </c>
      <c r="Q808" s="88"/>
      <c r="R808" s="90" t="n">
        <v>0.5</v>
      </c>
      <c r="S808" s="91"/>
    </row>
    <row r="809" customFormat="false" ht="15.75" hidden="false" customHeight="false" outlineLevel="0" collapsed="false">
      <c r="L809" s="87" t="n">
        <v>3</v>
      </c>
      <c r="M809" s="88" t="s">
        <v>234</v>
      </c>
      <c r="N809" s="88"/>
      <c r="O809" s="89" t="n">
        <v>1</v>
      </c>
      <c r="P809" s="88" t="s">
        <v>96</v>
      </c>
      <c r="Q809" s="88"/>
      <c r="R809" s="90" t="n">
        <v>0</v>
      </c>
      <c r="S809" s="91"/>
    </row>
    <row r="810" customFormat="false" ht="15.75" hidden="false" customHeight="false" outlineLevel="0" collapsed="false">
      <c r="L810" s="87" t="n">
        <v>4</v>
      </c>
      <c r="M810" s="88" t="s">
        <v>55</v>
      </c>
      <c r="N810" s="88"/>
      <c r="O810" s="89" t="n">
        <v>1</v>
      </c>
      <c r="P810" s="88" t="s">
        <v>84</v>
      </c>
      <c r="Q810" s="88"/>
      <c r="R810" s="90" t="n">
        <v>0</v>
      </c>
      <c r="S810" s="91"/>
    </row>
    <row r="811" customFormat="false" ht="15.75" hidden="false" customHeight="false" outlineLevel="0" collapsed="false">
      <c r="L811" s="87" t="n">
        <v>5</v>
      </c>
      <c r="M811" s="88" t="s">
        <v>95</v>
      </c>
      <c r="N811" s="88"/>
      <c r="O811" s="89" t="n">
        <v>1</v>
      </c>
      <c r="P811" s="88" t="s">
        <v>73</v>
      </c>
      <c r="Q811" s="88"/>
      <c r="R811" s="90" t="n">
        <v>0</v>
      </c>
      <c r="S811" s="91"/>
    </row>
    <row r="812" customFormat="false" ht="16.5" hidden="false" customHeight="false" outlineLevel="0" collapsed="false">
      <c r="L812" s="93" t="n">
        <v>6</v>
      </c>
      <c r="M812" s="94" t="s">
        <v>119</v>
      </c>
      <c r="N812" s="94"/>
      <c r="O812" s="95" t="n">
        <v>0</v>
      </c>
      <c r="P812" s="94" t="s">
        <v>109</v>
      </c>
      <c r="Q812" s="94"/>
      <c r="R812" s="96" t="n">
        <v>1</v>
      </c>
      <c r="S812" s="97"/>
    </row>
    <row r="813" customFormat="false" ht="14.25" hidden="false" customHeight="false" outlineLevel="0" collapsed="false"/>
    <row r="814" customFormat="false" ht="18.75" hidden="false" customHeight="false" outlineLevel="0" collapsed="false">
      <c r="L814" s="59"/>
      <c r="M814" s="60" t="s">
        <v>46</v>
      </c>
      <c r="N814" s="60"/>
      <c r="O814" s="60"/>
      <c r="P814" s="60" t="s">
        <v>47</v>
      </c>
      <c r="Q814" s="60"/>
      <c r="R814" s="61"/>
      <c r="S814" s="62"/>
    </row>
    <row r="815" customFormat="false" ht="21" hidden="false" customHeight="false" outlineLevel="0" collapsed="false">
      <c r="L815" s="63" t="n">
        <v>39911</v>
      </c>
      <c r="M815" s="64" t="s">
        <v>17</v>
      </c>
      <c r="N815" s="67" t="n">
        <v>0</v>
      </c>
      <c r="O815" s="66" t="n">
        <v>0</v>
      </c>
      <c r="P815" s="67" t="s">
        <v>20</v>
      </c>
      <c r="Q815" s="67" t="s">
        <v>10</v>
      </c>
      <c r="R815" s="66" t="n">
        <v>6</v>
      </c>
      <c r="S815" s="66"/>
    </row>
    <row r="816" customFormat="false" ht="12.75" hidden="false" customHeight="false" outlineLevel="0" collapsed="false">
      <c r="L816" s="72" t="s">
        <v>48</v>
      </c>
      <c r="M816" s="73" t="s">
        <v>49</v>
      </c>
      <c r="N816" s="74"/>
      <c r="O816" s="75" t="s">
        <v>50</v>
      </c>
      <c r="P816" s="73" t="s">
        <v>49</v>
      </c>
      <c r="Q816" s="74"/>
      <c r="R816" s="76" t="s">
        <v>50</v>
      </c>
      <c r="S816" s="76"/>
    </row>
    <row r="817" customFormat="false" ht="15.75" hidden="false" customHeight="false" outlineLevel="0" collapsed="false">
      <c r="L817" s="81" t="n">
        <v>1</v>
      </c>
      <c r="M817" s="82" t="n">
        <v>0</v>
      </c>
      <c r="N817" s="82"/>
      <c r="O817" s="83" t="n">
        <v>0</v>
      </c>
      <c r="P817" s="82" t="s">
        <v>65</v>
      </c>
      <c r="Q817" s="82"/>
      <c r="R817" s="84" t="n">
        <v>1</v>
      </c>
      <c r="S817" s="85"/>
    </row>
    <row r="818" customFormat="false" ht="15.75" hidden="false" customHeight="false" outlineLevel="0" collapsed="false">
      <c r="L818" s="87" t="n">
        <v>2</v>
      </c>
      <c r="M818" s="88" t="n">
        <v>0</v>
      </c>
      <c r="N818" s="88"/>
      <c r="O818" s="89" t="n">
        <v>0</v>
      </c>
      <c r="P818" s="88" t="s">
        <v>88</v>
      </c>
      <c r="Q818" s="88"/>
      <c r="R818" s="90" t="n">
        <v>1</v>
      </c>
      <c r="S818" s="91"/>
    </row>
    <row r="819" customFormat="false" ht="15.75" hidden="false" customHeight="false" outlineLevel="0" collapsed="false">
      <c r="L819" s="87" t="n">
        <v>3</v>
      </c>
      <c r="M819" s="88" t="n">
        <v>0</v>
      </c>
      <c r="N819" s="88"/>
      <c r="O819" s="89" t="n">
        <v>0</v>
      </c>
      <c r="P819" s="88" t="s">
        <v>133</v>
      </c>
      <c r="Q819" s="88"/>
      <c r="R819" s="90" t="n">
        <v>1</v>
      </c>
      <c r="S819" s="91"/>
    </row>
    <row r="820" customFormat="false" ht="15.75" hidden="false" customHeight="false" outlineLevel="0" collapsed="false">
      <c r="L820" s="87" t="n">
        <v>4</v>
      </c>
      <c r="M820" s="88" t="n">
        <v>0</v>
      </c>
      <c r="N820" s="88"/>
      <c r="O820" s="89" t="n">
        <v>0</v>
      </c>
      <c r="P820" s="88" t="s">
        <v>53</v>
      </c>
      <c r="Q820" s="88"/>
      <c r="R820" s="90" t="n">
        <v>1</v>
      </c>
      <c r="S820" s="91"/>
    </row>
    <row r="821" customFormat="false" ht="15.75" hidden="false" customHeight="false" outlineLevel="0" collapsed="false">
      <c r="L821" s="87" t="n">
        <v>5</v>
      </c>
      <c r="M821" s="88" t="n">
        <v>0</v>
      </c>
      <c r="N821" s="88"/>
      <c r="O821" s="89" t="n">
        <v>0</v>
      </c>
      <c r="P821" s="88" t="s">
        <v>76</v>
      </c>
      <c r="Q821" s="88"/>
      <c r="R821" s="90" t="n">
        <v>1</v>
      </c>
      <c r="S821" s="91"/>
    </row>
    <row r="822" customFormat="false" ht="16.5" hidden="false" customHeight="false" outlineLevel="0" collapsed="false">
      <c r="L822" s="93" t="n">
        <v>6</v>
      </c>
      <c r="M822" s="94" t="n">
        <v>0</v>
      </c>
      <c r="N822" s="94"/>
      <c r="O822" s="95" t="n">
        <v>0</v>
      </c>
      <c r="P822" s="94" t="s">
        <v>111</v>
      </c>
      <c r="Q822" s="94"/>
      <c r="R822" s="96" t="n">
        <v>1</v>
      </c>
      <c r="S822" s="97"/>
    </row>
    <row r="823" customFormat="false" ht="14.25" hidden="false" customHeight="false" outlineLevel="0" collapsed="false"/>
    <row r="824" customFormat="false" ht="18.75" hidden="false" customHeight="false" outlineLevel="0" collapsed="false">
      <c r="L824" s="59"/>
      <c r="M824" s="60" t="s">
        <v>46</v>
      </c>
      <c r="N824" s="60"/>
      <c r="O824" s="60"/>
      <c r="P824" s="60" t="s">
        <v>47</v>
      </c>
      <c r="Q824" s="60"/>
      <c r="R824" s="61"/>
      <c r="S824" s="62"/>
    </row>
    <row r="825" customFormat="false" ht="21" hidden="false" customHeight="false" outlineLevel="0" collapsed="false">
      <c r="L825" s="63" t="n">
        <v>39917</v>
      </c>
      <c r="M825" s="64" t="s">
        <v>22</v>
      </c>
      <c r="N825" s="67" t="s">
        <v>10</v>
      </c>
      <c r="O825" s="66" t="n">
        <v>1.5</v>
      </c>
      <c r="P825" s="67" t="s">
        <v>9</v>
      </c>
      <c r="Q825" s="67" t="s">
        <v>12</v>
      </c>
      <c r="R825" s="66" t="n">
        <v>4.5</v>
      </c>
      <c r="S825" s="66"/>
    </row>
    <row r="826" customFormat="false" ht="12.75" hidden="false" customHeight="false" outlineLevel="0" collapsed="false">
      <c r="L826" s="72" t="s">
        <v>48</v>
      </c>
      <c r="M826" s="73" t="s">
        <v>49</v>
      </c>
      <c r="N826" s="74"/>
      <c r="O826" s="75" t="s">
        <v>50</v>
      </c>
      <c r="P826" s="73" t="s">
        <v>49</v>
      </c>
      <c r="Q826" s="74"/>
      <c r="R826" s="76" t="s">
        <v>50</v>
      </c>
      <c r="S826" s="76"/>
    </row>
    <row r="827" customFormat="false" ht="15.75" hidden="false" customHeight="false" outlineLevel="0" collapsed="false">
      <c r="L827" s="81" t="n">
        <v>1</v>
      </c>
      <c r="M827" s="82" t="s">
        <v>62</v>
      </c>
      <c r="N827" s="82"/>
      <c r="O827" s="83" t="n">
        <v>0.5</v>
      </c>
      <c r="P827" s="82" t="s">
        <v>122</v>
      </c>
      <c r="Q827" s="82"/>
      <c r="R827" s="84" t="n">
        <v>0.5</v>
      </c>
      <c r="S827" s="85"/>
    </row>
    <row r="828" customFormat="false" ht="15.75" hidden="false" customHeight="false" outlineLevel="0" collapsed="false">
      <c r="L828" s="87" t="n">
        <v>2</v>
      </c>
      <c r="M828" s="88" t="s">
        <v>96</v>
      </c>
      <c r="N828" s="88"/>
      <c r="O828" s="89" t="n">
        <v>0</v>
      </c>
      <c r="P828" s="88" t="s">
        <v>54</v>
      </c>
      <c r="Q828" s="88"/>
      <c r="R828" s="90" t="n">
        <v>1</v>
      </c>
      <c r="S828" s="91"/>
    </row>
    <row r="829" customFormat="false" ht="15.75" hidden="false" customHeight="false" outlineLevel="0" collapsed="false">
      <c r="L829" s="87" t="n">
        <v>3</v>
      </c>
      <c r="M829" s="88" t="s">
        <v>73</v>
      </c>
      <c r="N829" s="88"/>
      <c r="O829" s="89" t="n">
        <v>1</v>
      </c>
      <c r="P829" s="88" t="s">
        <v>110</v>
      </c>
      <c r="Q829" s="88"/>
      <c r="R829" s="90" t="n">
        <v>0</v>
      </c>
      <c r="S829" s="91"/>
    </row>
    <row r="830" customFormat="false" ht="15.75" hidden="false" customHeight="false" outlineLevel="0" collapsed="false">
      <c r="L830" s="87" t="n">
        <v>4</v>
      </c>
      <c r="M830" s="88" t="s">
        <v>109</v>
      </c>
      <c r="N830" s="88"/>
      <c r="O830" s="89" t="n">
        <v>0</v>
      </c>
      <c r="P830" s="88" t="s">
        <v>77</v>
      </c>
      <c r="Q830" s="88"/>
      <c r="R830" s="90" t="n">
        <v>1</v>
      </c>
      <c r="S830" s="91"/>
    </row>
    <row r="831" customFormat="false" ht="15.75" hidden="false" customHeight="false" outlineLevel="0" collapsed="false">
      <c r="L831" s="87" t="n">
        <v>5</v>
      </c>
      <c r="M831" s="88" t="s">
        <v>120</v>
      </c>
      <c r="N831" s="88"/>
      <c r="O831" s="89" t="n">
        <v>0</v>
      </c>
      <c r="P831" s="88" t="s">
        <v>307</v>
      </c>
      <c r="Q831" s="88"/>
      <c r="R831" s="90" t="n">
        <v>1</v>
      </c>
      <c r="S831" s="91"/>
    </row>
    <row r="832" customFormat="false" ht="16.5" hidden="false" customHeight="false" outlineLevel="0" collapsed="false">
      <c r="L832" s="93" t="n">
        <v>6</v>
      </c>
      <c r="M832" s="94" t="s">
        <v>119</v>
      </c>
      <c r="N832" s="94"/>
      <c r="O832" s="95" t="n">
        <v>0</v>
      </c>
      <c r="P832" s="94" t="s">
        <v>148</v>
      </c>
      <c r="Q832" s="94"/>
      <c r="R832" s="96" t="n">
        <v>1</v>
      </c>
      <c r="S832" s="97"/>
    </row>
    <row r="833" customFormat="false" ht="14.25" hidden="false" customHeight="false" outlineLevel="0" collapsed="false"/>
    <row r="834" customFormat="false" ht="18.75" hidden="false" customHeight="false" outlineLevel="0" collapsed="false">
      <c r="L834" s="59"/>
      <c r="M834" s="60" t="s">
        <v>46</v>
      </c>
      <c r="N834" s="60"/>
      <c r="O834" s="60"/>
      <c r="P834" s="60" t="s">
        <v>47</v>
      </c>
      <c r="Q834" s="60"/>
      <c r="R834" s="61"/>
      <c r="S834" s="62"/>
    </row>
    <row r="835" customFormat="false" ht="21" hidden="false" customHeight="false" outlineLevel="0" collapsed="false">
      <c r="L835" s="63" t="n">
        <v>39917</v>
      </c>
      <c r="M835" s="64" t="s">
        <v>11</v>
      </c>
      <c r="N835" s="67" t="s">
        <v>12</v>
      </c>
      <c r="O835" s="66" t="n">
        <v>4.5</v>
      </c>
      <c r="P835" s="67" t="s">
        <v>18</v>
      </c>
      <c r="Q835" s="67" t="s">
        <v>10</v>
      </c>
      <c r="R835" s="66" t="n">
        <v>1.5</v>
      </c>
      <c r="S835" s="66"/>
    </row>
    <row r="836" customFormat="false" ht="12.75" hidden="false" customHeight="false" outlineLevel="0" collapsed="false">
      <c r="L836" s="72" t="s">
        <v>48</v>
      </c>
      <c r="M836" s="73" t="s">
        <v>49</v>
      </c>
      <c r="N836" s="74"/>
      <c r="O836" s="75" t="s">
        <v>50</v>
      </c>
      <c r="P836" s="73" t="s">
        <v>49</v>
      </c>
      <c r="Q836" s="74"/>
      <c r="R836" s="76" t="s">
        <v>50</v>
      </c>
      <c r="S836" s="76"/>
    </row>
    <row r="837" customFormat="false" ht="15.75" hidden="false" customHeight="false" outlineLevel="0" collapsed="false">
      <c r="L837" s="81" t="n">
        <v>1</v>
      </c>
      <c r="M837" s="82" t="s">
        <v>332</v>
      </c>
      <c r="N837" s="82"/>
      <c r="O837" s="83" t="n">
        <v>1</v>
      </c>
      <c r="P837" s="82" t="s">
        <v>60</v>
      </c>
      <c r="Q837" s="82"/>
      <c r="R837" s="84" t="n">
        <v>0</v>
      </c>
      <c r="S837" s="85"/>
    </row>
    <row r="838" customFormat="false" ht="15.75" hidden="false" customHeight="false" outlineLevel="0" collapsed="false">
      <c r="L838" s="87" t="n">
        <v>2</v>
      </c>
      <c r="M838" s="88" t="s">
        <v>147</v>
      </c>
      <c r="N838" s="88"/>
      <c r="O838" s="89" t="n">
        <v>0</v>
      </c>
      <c r="P838" s="88" t="s">
        <v>71</v>
      </c>
      <c r="Q838" s="88"/>
      <c r="R838" s="90" t="n">
        <v>1</v>
      </c>
      <c r="S838" s="91"/>
    </row>
    <row r="839" customFormat="false" ht="15.75" hidden="false" customHeight="false" outlineLevel="0" collapsed="false">
      <c r="L839" s="87" t="n">
        <v>3</v>
      </c>
      <c r="M839" s="88" t="s">
        <v>134</v>
      </c>
      <c r="N839" s="88"/>
      <c r="O839" s="89" t="n">
        <v>1</v>
      </c>
      <c r="P839" s="88" t="s">
        <v>267</v>
      </c>
      <c r="Q839" s="88"/>
      <c r="R839" s="90" t="n">
        <v>0</v>
      </c>
      <c r="S839" s="91"/>
    </row>
    <row r="840" customFormat="false" ht="15.75" hidden="false" customHeight="false" outlineLevel="0" collapsed="false">
      <c r="L840" s="87" t="n">
        <v>4</v>
      </c>
      <c r="M840" s="88" t="s">
        <v>152</v>
      </c>
      <c r="N840" s="88"/>
      <c r="O840" s="89" t="n">
        <v>0.5</v>
      </c>
      <c r="P840" s="88" t="s">
        <v>85</v>
      </c>
      <c r="Q840" s="88"/>
      <c r="R840" s="90" t="n">
        <v>0.5</v>
      </c>
      <c r="S840" s="91"/>
    </row>
    <row r="841" customFormat="false" ht="15.75" hidden="false" customHeight="false" outlineLevel="0" collapsed="false">
      <c r="L841" s="87" t="n">
        <v>5</v>
      </c>
      <c r="M841" s="88" t="s">
        <v>166</v>
      </c>
      <c r="N841" s="88"/>
      <c r="O841" s="89" t="n">
        <v>1</v>
      </c>
      <c r="P841" s="88" t="s">
        <v>141</v>
      </c>
      <c r="Q841" s="88"/>
      <c r="R841" s="90" t="n">
        <v>0</v>
      </c>
      <c r="S841" s="91"/>
    </row>
    <row r="842" customFormat="false" ht="16.5" hidden="false" customHeight="false" outlineLevel="0" collapsed="false">
      <c r="L842" s="93" t="n">
        <v>6</v>
      </c>
      <c r="M842" s="94" t="s">
        <v>279</v>
      </c>
      <c r="N842" s="94"/>
      <c r="O842" s="95" t="n">
        <v>1</v>
      </c>
      <c r="P842" s="94" t="s">
        <v>117</v>
      </c>
      <c r="Q842" s="94"/>
      <c r="R842" s="96" t="n">
        <v>0</v>
      </c>
      <c r="S842" s="97"/>
    </row>
    <row r="843" customFormat="false" ht="14.25" hidden="false" customHeight="false" outlineLevel="0" collapsed="false"/>
    <row r="844" customFormat="false" ht="18.75" hidden="false" customHeight="false" outlineLevel="0" collapsed="false">
      <c r="L844" s="59"/>
      <c r="M844" s="60" t="s">
        <v>46</v>
      </c>
      <c r="N844" s="60"/>
      <c r="O844" s="60"/>
      <c r="P844" s="60" t="s">
        <v>47</v>
      </c>
      <c r="Q844" s="60"/>
      <c r="R844" s="61"/>
      <c r="S844" s="62"/>
    </row>
    <row r="845" customFormat="false" ht="21" hidden="false" customHeight="false" outlineLevel="0" collapsed="false">
      <c r="L845" s="63" t="n">
        <v>39918</v>
      </c>
      <c r="M845" s="64" t="s">
        <v>21</v>
      </c>
      <c r="N845" s="67" t="s">
        <v>10</v>
      </c>
      <c r="O845" s="66" t="n">
        <v>3</v>
      </c>
      <c r="P845" s="67" t="s">
        <v>17</v>
      </c>
      <c r="Q845" s="67" t="n">
        <v>0</v>
      </c>
      <c r="R845" s="66" t="n">
        <v>3</v>
      </c>
      <c r="S845" s="66"/>
    </row>
    <row r="846" customFormat="false" ht="12.75" hidden="false" customHeight="false" outlineLevel="0" collapsed="false">
      <c r="L846" s="72" t="s">
        <v>48</v>
      </c>
      <c r="M846" s="73" t="s">
        <v>49</v>
      </c>
      <c r="N846" s="74"/>
      <c r="O846" s="75" t="s">
        <v>50</v>
      </c>
      <c r="P846" s="73" t="s">
        <v>49</v>
      </c>
      <c r="Q846" s="74"/>
      <c r="R846" s="76" t="s">
        <v>50</v>
      </c>
      <c r="S846" s="76"/>
    </row>
    <row r="847" customFormat="false" ht="15.75" hidden="false" customHeight="false" outlineLevel="0" collapsed="false">
      <c r="L847" s="81" t="n">
        <v>1</v>
      </c>
      <c r="M847" s="82" t="n">
        <v>0</v>
      </c>
      <c r="N847" s="82"/>
      <c r="O847" s="83" t="n">
        <v>0.5</v>
      </c>
      <c r="P847" s="82" t="n">
        <v>0</v>
      </c>
      <c r="Q847" s="82"/>
      <c r="R847" s="84" t="n">
        <v>0.5</v>
      </c>
      <c r="S847" s="85"/>
    </row>
    <row r="848" customFormat="false" ht="15.75" hidden="false" customHeight="false" outlineLevel="0" collapsed="false">
      <c r="L848" s="87" t="n">
        <v>2</v>
      </c>
      <c r="M848" s="88" t="n">
        <v>0</v>
      </c>
      <c r="N848" s="88"/>
      <c r="O848" s="89" t="n">
        <v>0.5</v>
      </c>
      <c r="P848" s="88" t="n">
        <v>0</v>
      </c>
      <c r="Q848" s="88"/>
      <c r="R848" s="90" t="n">
        <v>0.5</v>
      </c>
      <c r="S848" s="91"/>
    </row>
    <row r="849" customFormat="false" ht="15.75" hidden="false" customHeight="false" outlineLevel="0" collapsed="false">
      <c r="L849" s="87" t="n">
        <v>3</v>
      </c>
      <c r="M849" s="88" t="n">
        <v>0</v>
      </c>
      <c r="N849" s="88"/>
      <c r="O849" s="89" t="n">
        <v>0.5</v>
      </c>
      <c r="P849" s="88" t="n">
        <v>0</v>
      </c>
      <c r="Q849" s="88"/>
      <c r="R849" s="90" t="n">
        <v>0.5</v>
      </c>
      <c r="S849" s="91"/>
    </row>
    <row r="850" customFormat="false" ht="15.75" hidden="false" customHeight="false" outlineLevel="0" collapsed="false">
      <c r="L850" s="87" t="n">
        <v>4</v>
      </c>
      <c r="M850" s="88" t="n">
        <v>0</v>
      </c>
      <c r="N850" s="88"/>
      <c r="O850" s="89" t="n">
        <v>0.5</v>
      </c>
      <c r="P850" s="88" t="n">
        <v>0</v>
      </c>
      <c r="Q850" s="88"/>
      <c r="R850" s="90" t="n">
        <v>0.5</v>
      </c>
      <c r="S850" s="91"/>
    </row>
    <row r="851" customFormat="false" ht="15.75" hidden="false" customHeight="false" outlineLevel="0" collapsed="false">
      <c r="L851" s="87" t="n">
        <v>5</v>
      </c>
      <c r="M851" s="88" t="n">
        <v>0</v>
      </c>
      <c r="N851" s="88"/>
      <c r="O851" s="89" t="n">
        <v>0.5</v>
      </c>
      <c r="P851" s="88" t="n">
        <v>0</v>
      </c>
      <c r="Q851" s="88"/>
      <c r="R851" s="90" t="n">
        <v>0.5</v>
      </c>
      <c r="S851" s="91"/>
    </row>
    <row r="852" customFormat="false" ht="16.5" hidden="false" customHeight="false" outlineLevel="0" collapsed="false">
      <c r="L852" s="93" t="n">
        <v>6</v>
      </c>
      <c r="M852" s="94" t="n">
        <v>0</v>
      </c>
      <c r="N852" s="94"/>
      <c r="O852" s="95" t="n">
        <v>0.5</v>
      </c>
      <c r="P852" s="94" t="n">
        <v>0</v>
      </c>
      <c r="Q852" s="94"/>
      <c r="R852" s="96" t="n">
        <v>0.5</v>
      </c>
      <c r="S852" s="97"/>
    </row>
    <row r="853" customFormat="false" ht="14.25" hidden="false" customHeight="false" outlineLevel="0" collapsed="false"/>
    <row r="854" customFormat="false" ht="18.75" hidden="false" customHeight="false" outlineLevel="0" collapsed="false">
      <c r="L854" s="59"/>
      <c r="M854" s="60" t="s">
        <v>46</v>
      </c>
      <c r="N854" s="60"/>
      <c r="O854" s="60"/>
      <c r="P854" s="60" t="s">
        <v>47</v>
      </c>
      <c r="Q854" s="60"/>
      <c r="R854" s="61"/>
      <c r="S854" s="62"/>
    </row>
    <row r="855" customFormat="false" ht="21" hidden="false" customHeight="false" outlineLevel="0" collapsed="false">
      <c r="L855" s="63" t="n">
        <v>39924</v>
      </c>
      <c r="M855" s="64" t="s">
        <v>13</v>
      </c>
      <c r="N855" s="67" t="s">
        <v>12</v>
      </c>
      <c r="O855" s="66" t="n">
        <v>2.5</v>
      </c>
      <c r="P855" s="67" t="s">
        <v>9</v>
      </c>
      <c r="Q855" s="67" t="s">
        <v>12</v>
      </c>
      <c r="R855" s="66" t="n">
        <v>3.5</v>
      </c>
      <c r="S855" s="66"/>
    </row>
    <row r="856" customFormat="false" ht="12.75" hidden="false" customHeight="false" outlineLevel="0" collapsed="false">
      <c r="L856" s="72" t="s">
        <v>48</v>
      </c>
      <c r="M856" s="73" t="s">
        <v>49</v>
      </c>
      <c r="N856" s="74"/>
      <c r="O856" s="75" t="s">
        <v>50</v>
      </c>
      <c r="P856" s="73" t="s">
        <v>49</v>
      </c>
      <c r="Q856" s="74"/>
      <c r="R856" s="76" t="s">
        <v>50</v>
      </c>
      <c r="S856" s="76"/>
    </row>
    <row r="857" customFormat="false" ht="15.75" hidden="false" customHeight="false" outlineLevel="0" collapsed="false">
      <c r="L857" s="81" t="n">
        <v>1</v>
      </c>
      <c r="M857" s="82" t="s">
        <v>72</v>
      </c>
      <c r="N857" s="82"/>
      <c r="O857" s="83" t="n">
        <v>0.5</v>
      </c>
      <c r="P857" s="82" t="s">
        <v>122</v>
      </c>
      <c r="Q857" s="82"/>
      <c r="R857" s="84" t="n">
        <v>0.5</v>
      </c>
      <c r="S857" s="85"/>
    </row>
    <row r="858" customFormat="false" ht="15.75" hidden="false" customHeight="false" outlineLevel="0" collapsed="false">
      <c r="L858" s="87" t="n">
        <v>2</v>
      </c>
      <c r="M858" s="88" t="s">
        <v>130</v>
      </c>
      <c r="N858" s="88"/>
      <c r="O858" s="89" t="n">
        <v>0.5</v>
      </c>
      <c r="P858" s="88" t="s">
        <v>54</v>
      </c>
      <c r="Q858" s="88"/>
      <c r="R858" s="90" t="n">
        <v>0.5</v>
      </c>
      <c r="S858" s="91"/>
    </row>
    <row r="859" customFormat="false" ht="15.75" hidden="false" customHeight="false" outlineLevel="0" collapsed="false">
      <c r="L859" s="87" t="n">
        <v>3</v>
      </c>
      <c r="M859" s="88" t="s">
        <v>55</v>
      </c>
      <c r="N859" s="88"/>
      <c r="O859" s="89" t="n">
        <v>0</v>
      </c>
      <c r="P859" s="88" t="s">
        <v>77</v>
      </c>
      <c r="Q859" s="88"/>
      <c r="R859" s="90" t="n">
        <v>1</v>
      </c>
      <c r="S859" s="91"/>
    </row>
    <row r="860" customFormat="false" ht="15.75" hidden="false" customHeight="false" outlineLevel="0" collapsed="false">
      <c r="L860" s="87" t="n">
        <v>4</v>
      </c>
      <c r="M860" s="88" t="s">
        <v>90</v>
      </c>
      <c r="N860" s="88"/>
      <c r="O860" s="89" t="n">
        <v>1</v>
      </c>
      <c r="P860" s="88" t="s">
        <v>148</v>
      </c>
      <c r="Q860" s="88"/>
      <c r="R860" s="90" t="n">
        <v>0</v>
      </c>
      <c r="S860" s="91"/>
    </row>
    <row r="861" customFormat="false" ht="15.75" hidden="false" customHeight="false" outlineLevel="0" collapsed="false">
      <c r="L861" s="87" t="n">
        <v>5</v>
      </c>
      <c r="M861" s="88" t="s">
        <v>233</v>
      </c>
      <c r="N861" s="88"/>
      <c r="O861" s="89" t="n">
        <v>0</v>
      </c>
      <c r="P861" s="88" t="s">
        <v>307</v>
      </c>
      <c r="Q861" s="88"/>
      <c r="R861" s="90" t="n">
        <v>1</v>
      </c>
      <c r="S861" s="91"/>
    </row>
    <row r="862" customFormat="false" ht="16.5" hidden="false" customHeight="false" outlineLevel="0" collapsed="false">
      <c r="L862" s="93" t="n">
        <v>6</v>
      </c>
      <c r="M862" s="94" t="s">
        <v>108</v>
      </c>
      <c r="N862" s="94"/>
      <c r="O862" s="95" t="n">
        <v>0.5</v>
      </c>
      <c r="P862" s="94" t="s">
        <v>206</v>
      </c>
      <c r="Q862" s="94"/>
      <c r="R862" s="96" t="n">
        <v>0.5</v>
      </c>
      <c r="S862" s="97"/>
    </row>
    <row r="863" customFormat="false" ht="14.25" hidden="false" customHeight="false" outlineLevel="0" collapsed="false"/>
    <row r="864" customFormat="false" ht="18.75" hidden="false" customHeight="false" outlineLevel="0" collapsed="false">
      <c r="L864" s="59"/>
      <c r="M864" s="60" t="s">
        <v>46</v>
      </c>
      <c r="N864" s="60"/>
      <c r="O864" s="60"/>
      <c r="P864" s="60" t="s">
        <v>47</v>
      </c>
      <c r="Q864" s="60"/>
      <c r="R864" s="61"/>
      <c r="S864" s="62"/>
    </row>
    <row r="865" customFormat="false" ht="21" hidden="false" customHeight="false" outlineLevel="0" collapsed="false">
      <c r="L865" s="63" t="n">
        <v>39925</v>
      </c>
      <c r="M865" s="64" t="s">
        <v>21</v>
      </c>
      <c r="N865" s="67" t="s">
        <v>10</v>
      </c>
      <c r="O865" s="66" t="n">
        <v>2.5</v>
      </c>
      <c r="P865" s="67" t="s">
        <v>18</v>
      </c>
      <c r="Q865" s="67" t="s">
        <v>10</v>
      </c>
      <c r="R865" s="66" t="n">
        <v>3.5</v>
      </c>
      <c r="S865" s="66"/>
    </row>
    <row r="866" customFormat="false" ht="12.75" hidden="false" customHeight="false" outlineLevel="0" collapsed="false">
      <c r="L866" s="72" t="s">
        <v>48</v>
      </c>
      <c r="M866" s="73" t="s">
        <v>49</v>
      </c>
      <c r="N866" s="74"/>
      <c r="O866" s="75" t="s">
        <v>50</v>
      </c>
      <c r="P866" s="73" t="s">
        <v>49</v>
      </c>
      <c r="Q866" s="74"/>
      <c r="R866" s="76" t="s">
        <v>50</v>
      </c>
      <c r="S866" s="76"/>
    </row>
    <row r="867" customFormat="false" ht="15.75" hidden="false" customHeight="false" outlineLevel="0" collapsed="false">
      <c r="L867" s="81" t="n">
        <v>1</v>
      </c>
      <c r="M867" s="82" t="s">
        <v>124</v>
      </c>
      <c r="N867" s="82"/>
      <c r="O867" s="83" t="n">
        <v>0</v>
      </c>
      <c r="P867" s="82" t="s">
        <v>256</v>
      </c>
      <c r="Q867" s="82"/>
      <c r="R867" s="84" t="n">
        <v>1</v>
      </c>
      <c r="S867" s="85"/>
    </row>
    <row r="868" customFormat="false" ht="15.75" hidden="false" customHeight="false" outlineLevel="0" collapsed="false">
      <c r="L868" s="87" t="n">
        <v>2</v>
      </c>
      <c r="M868" s="88" t="s">
        <v>127</v>
      </c>
      <c r="N868" s="88"/>
      <c r="O868" s="89" t="n">
        <v>1</v>
      </c>
      <c r="P868" s="88" t="s">
        <v>119</v>
      </c>
      <c r="Q868" s="88"/>
      <c r="R868" s="90" t="n">
        <v>0</v>
      </c>
      <c r="S868" s="91"/>
    </row>
    <row r="869" customFormat="false" ht="15.75" hidden="false" customHeight="false" outlineLevel="0" collapsed="false">
      <c r="L869" s="87" t="n">
        <v>3</v>
      </c>
      <c r="M869" s="88" t="s">
        <v>142</v>
      </c>
      <c r="N869" s="88"/>
      <c r="O869" s="89" t="n">
        <v>0</v>
      </c>
      <c r="P869" s="88" t="s">
        <v>71</v>
      </c>
      <c r="Q869" s="88"/>
      <c r="R869" s="90" t="n">
        <v>1</v>
      </c>
      <c r="S869" s="91"/>
    </row>
    <row r="870" customFormat="false" ht="15.75" hidden="false" customHeight="false" outlineLevel="0" collapsed="false">
      <c r="L870" s="87" t="n">
        <v>4</v>
      </c>
      <c r="M870" s="88" t="s">
        <v>149</v>
      </c>
      <c r="N870" s="88"/>
      <c r="O870" s="89" t="n">
        <v>1</v>
      </c>
      <c r="P870" s="88" t="s">
        <v>123</v>
      </c>
      <c r="Q870" s="88"/>
      <c r="R870" s="90" t="n">
        <v>0</v>
      </c>
      <c r="S870" s="91"/>
    </row>
    <row r="871" customFormat="false" ht="15.75" hidden="false" customHeight="false" outlineLevel="0" collapsed="false">
      <c r="L871" s="87" t="n">
        <v>5</v>
      </c>
      <c r="M871" s="88" t="s">
        <v>135</v>
      </c>
      <c r="N871" s="88"/>
      <c r="O871" s="89" t="n">
        <v>0</v>
      </c>
      <c r="P871" s="88" t="s">
        <v>267</v>
      </c>
      <c r="Q871" s="88"/>
      <c r="R871" s="90" t="n">
        <v>1</v>
      </c>
      <c r="S871" s="91"/>
    </row>
    <row r="872" customFormat="false" ht="16.5" hidden="false" customHeight="false" outlineLevel="0" collapsed="false">
      <c r="L872" s="93" t="n">
        <v>6</v>
      </c>
      <c r="M872" s="94" t="s">
        <v>146</v>
      </c>
      <c r="N872" s="94"/>
      <c r="O872" s="95" t="n">
        <v>0.5</v>
      </c>
      <c r="P872" s="94" t="s">
        <v>85</v>
      </c>
      <c r="Q872" s="94"/>
      <c r="R872" s="96" t="n">
        <v>0.5</v>
      </c>
      <c r="S872" s="97"/>
    </row>
    <row r="873" customFormat="false" ht="14.25" hidden="false" customHeight="false" outlineLevel="0" collapsed="false"/>
    <row r="874" customFormat="false" ht="18.75" hidden="false" customHeight="false" outlineLevel="0" collapsed="false">
      <c r="L874" s="59"/>
      <c r="M874" s="60" t="s">
        <v>46</v>
      </c>
      <c r="N874" s="60"/>
      <c r="O874" s="60"/>
      <c r="P874" s="60" t="s">
        <v>47</v>
      </c>
      <c r="Q874" s="60"/>
      <c r="R874" s="61"/>
      <c r="S874" s="62"/>
    </row>
    <row r="875" customFormat="false" ht="21" hidden="false" customHeight="false" outlineLevel="0" collapsed="false">
      <c r="L875" s="63" t="n">
        <v>39926</v>
      </c>
      <c r="M875" s="64" t="s">
        <v>16</v>
      </c>
      <c r="N875" s="67" t="s">
        <v>15</v>
      </c>
      <c r="O875" s="66" t="n">
        <v>2.5</v>
      </c>
      <c r="P875" s="67" t="s">
        <v>17</v>
      </c>
      <c r="Q875" s="67" t="n">
        <v>0</v>
      </c>
      <c r="R875" s="66" t="n">
        <v>3.5</v>
      </c>
      <c r="S875" s="66"/>
    </row>
    <row r="876" customFormat="false" ht="12.75" hidden="false" customHeight="false" outlineLevel="0" collapsed="false">
      <c r="L876" s="72" t="s">
        <v>48</v>
      </c>
      <c r="M876" s="73" t="s">
        <v>49</v>
      </c>
      <c r="N876" s="74"/>
      <c r="O876" s="75" t="s">
        <v>50</v>
      </c>
      <c r="P876" s="73" t="s">
        <v>49</v>
      </c>
      <c r="Q876" s="74"/>
      <c r="R876" s="76" t="s">
        <v>50</v>
      </c>
      <c r="S876" s="76"/>
    </row>
    <row r="877" customFormat="false" ht="15.75" hidden="false" customHeight="false" outlineLevel="0" collapsed="false">
      <c r="L877" s="81" t="n">
        <v>1</v>
      </c>
      <c r="M877" s="82" t="s">
        <v>243</v>
      </c>
      <c r="N877" s="82"/>
      <c r="O877" s="83" t="n">
        <v>0</v>
      </c>
      <c r="P877" s="82" t="s">
        <v>273</v>
      </c>
      <c r="Q877" s="82"/>
      <c r="R877" s="84" t="n">
        <v>1</v>
      </c>
      <c r="S877" s="85"/>
    </row>
    <row r="878" customFormat="false" ht="15.75" hidden="false" customHeight="false" outlineLevel="0" collapsed="false">
      <c r="L878" s="87" t="n">
        <v>2</v>
      </c>
      <c r="M878" s="88" t="s">
        <v>266</v>
      </c>
      <c r="N878" s="88"/>
      <c r="O878" s="89" t="n">
        <v>0</v>
      </c>
      <c r="P878" s="88" t="s">
        <v>321</v>
      </c>
      <c r="Q878" s="88"/>
      <c r="R878" s="90" t="n">
        <v>1</v>
      </c>
      <c r="S878" s="91"/>
    </row>
    <row r="879" customFormat="false" ht="15.75" hidden="false" customHeight="false" outlineLevel="0" collapsed="false">
      <c r="L879" s="87" t="n">
        <v>3</v>
      </c>
      <c r="M879" s="88" t="s">
        <v>249</v>
      </c>
      <c r="N879" s="88"/>
      <c r="O879" s="89" t="n">
        <v>0</v>
      </c>
      <c r="P879" s="88" t="s">
        <v>355</v>
      </c>
      <c r="Q879" s="88"/>
      <c r="R879" s="90" t="n">
        <v>1</v>
      </c>
      <c r="S879" s="91"/>
    </row>
    <row r="880" customFormat="false" ht="15.75" hidden="false" customHeight="false" outlineLevel="0" collapsed="false">
      <c r="L880" s="87" t="n">
        <v>4</v>
      </c>
      <c r="M880" s="88" t="s">
        <v>252</v>
      </c>
      <c r="N880" s="88"/>
      <c r="O880" s="89" t="n">
        <v>0.5</v>
      </c>
      <c r="P880" s="88" t="s">
        <v>280</v>
      </c>
      <c r="Q880" s="88"/>
      <c r="R880" s="90" t="n">
        <v>0.5</v>
      </c>
      <c r="S880" s="91"/>
    </row>
    <row r="881" customFormat="false" ht="15.75" hidden="false" customHeight="false" outlineLevel="0" collapsed="false">
      <c r="L881" s="87" t="n">
        <v>5</v>
      </c>
      <c r="M881" s="88" t="s">
        <v>240</v>
      </c>
      <c r="N881" s="88"/>
      <c r="O881" s="89" t="n">
        <v>1</v>
      </c>
      <c r="P881" s="88" t="s">
        <v>119</v>
      </c>
      <c r="Q881" s="88"/>
      <c r="R881" s="90" t="n">
        <v>0</v>
      </c>
      <c r="S881" s="91"/>
    </row>
    <row r="882" customFormat="false" ht="16.5" hidden="false" customHeight="false" outlineLevel="0" collapsed="false">
      <c r="L882" s="93" t="n">
        <v>6</v>
      </c>
      <c r="M882" s="94" t="s">
        <v>316</v>
      </c>
      <c r="N882" s="94"/>
      <c r="O882" s="95" t="n">
        <v>1</v>
      </c>
      <c r="P882" s="94" t="s">
        <v>119</v>
      </c>
      <c r="Q882" s="94"/>
      <c r="R882" s="96" t="n">
        <v>0</v>
      </c>
      <c r="S882" s="97"/>
    </row>
    <row r="883" customFormat="false" ht="14.25" hidden="false" customHeight="false" outlineLevel="0" collapsed="false"/>
    <row r="884" customFormat="false" ht="18.75" hidden="false" customHeight="false" outlineLevel="0" collapsed="false">
      <c r="L884" s="59"/>
      <c r="M884" s="60" t="s">
        <v>46</v>
      </c>
      <c r="N884" s="60"/>
      <c r="O884" s="60"/>
      <c r="P884" s="60" t="s">
        <v>47</v>
      </c>
      <c r="Q884" s="60"/>
      <c r="R884" s="61"/>
      <c r="S884" s="62"/>
    </row>
    <row r="885" customFormat="false" ht="21" hidden="false" customHeight="false" outlineLevel="0" collapsed="false">
      <c r="L885" s="63" t="n">
        <v>39931</v>
      </c>
      <c r="M885" s="64" t="s">
        <v>20</v>
      </c>
      <c r="N885" s="67" t="s">
        <v>10</v>
      </c>
      <c r="O885" s="66" t="n">
        <v>4.5</v>
      </c>
      <c r="P885" s="67" t="s">
        <v>22</v>
      </c>
      <c r="Q885" s="67" t="s">
        <v>10</v>
      </c>
      <c r="R885" s="66" t="n">
        <v>1.5</v>
      </c>
      <c r="S885" s="66"/>
    </row>
    <row r="886" customFormat="false" ht="12.75" hidden="false" customHeight="false" outlineLevel="0" collapsed="false">
      <c r="L886" s="72" t="s">
        <v>48</v>
      </c>
      <c r="M886" s="73" t="s">
        <v>49</v>
      </c>
      <c r="N886" s="74"/>
      <c r="O886" s="75" t="s">
        <v>50</v>
      </c>
      <c r="P886" s="73" t="s">
        <v>49</v>
      </c>
      <c r="Q886" s="74"/>
      <c r="R886" s="76" t="s">
        <v>50</v>
      </c>
      <c r="S886" s="76"/>
    </row>
    <row r="887" customFormat="false" ht="15.75" hidden="false" customHeight="false" outlineLevel="0" collapsed="false">
      <c r="L887" s="81" t="n">
        <v>1</v>
      </c>
      <c r="M887" s="82" t="s">
        <v>133</v>
      </c>
      <c r="N887" s="82"/>
      <c r="O887" s="83" t="n">
        <v>1</v>
      </c>
      <c r="P887" s="82" t="s">
        <v>62</v>
      </c>
      <c r="Q887" s="82"/>
      <c r="R887" s="84" t="n">
        <v>0</v>
      </c>
      <c r="S887" s="85"/>
    </row>
    <row r="888" customFormat="false" ht="15.75" hidden="false" customHeight="false" outlineLevel="0" collapsed="false">
      <c r="L888" s="87" t="n">
        <v>2</v>
      </c>
      <c r="M888" s="88" t="s">
        <v>65</v>
      </c>
      <c r="N888" s="88"/>
      <c r="O888" s="89" t="n">
        <v>0.5</v>
      </c>
      <c r="P888" s="88" t="s">
        <v>84</v>
      </c>
      <c r="Q888" s="88"/>
      <c r="R888" s="90" t="n">
        <v>0.5</v>
      </c>
      <c r="S888" s="91"/>
    </row>
    <row r="889" customFormat="false" ht="15.75" hidden="false" customHeight="false" outlineLevel="0" collapsed="false">
      <c r="L889" s="87" t="n">
        <v>3</v>
      </c>
      <c r="M889" s="88" t="s">
        <v>88</v>
      </c>
      <c r="N889" s="88"/>
      <c r="O889" s="89" t="n">
        <v>0</v>
      </c>
      <c r="P889" s="88" t="s">
        <v>73</v>
      </c>
      <c r="Q889" s="88"/>
      <c r="R889" s="90" t="n">
        <v>1</v>
      </c>
      <c r="S889" s="91"/>
    </row>
    <row r="890" customFormat="false" ht="15.75" hidden="false" customHeight="false" outlineLevel="0" collapsed="false">
      <c r="L890" s="87" t="n">
        <v>4</v>
      </c>
      <c r="M890" s="88" t="s">
        <v>53</v>
      </c>
      <c r="N890" s="88"/>
      <c r="O890" s="89" t="n">
        <v>1</v>
      </c>
      <c r="P890" s="88" t="s">
        <v>96</v>
      </c>
      <c r="Q890" s="88"/>
      <c r="R890" s="90" t="n">
        <v>0</v>
      </c>
      <c r="S890" s="91"/>
    </row>
    <row r="891" customFormat="false" ht="15.75" hidden="false" customHeight="false" outlineLevel="0" collapsed="false">
      <c r="L891" s="87" t="n">
        <v>5</v>
      </c>
      <c r="M891" s="88" t="s">
        <v>76</v>
      </c>
      <c r="N891" s="88"/>
      <c r="O891" s="89" t="n">
        <v>1</v>
      </c>
      <c r="P891" s="88" t="s">
        <v>109</v>
      </c>
      <c r="Q891" s="88"/>
      <c r="R891" s="90" t="n">
        <v>0</v>
      </c>
      <c r="S891" s="91"/>
    </row>
    <row r="892" customFormat="false" ht="16.5" hidden="false" customHeight="false" outlineLevel="0" collapsed="false">
      <c r="L892" s="93" t="n">
        <v>6</v>
      </c>
      <c r="M892" s="94" t="s">
        <v>101</v>
      </c>
      <c r="N892" s="94"/>
      <c r="O892" s="95" t="n">
        <v>1</v>
      </c>
      <c r="P892" s="94" t="s">
        <v>118</v>
      </c>
      <c r="Q892" s="94"/>
      <c r="R892" s="96" t="n">
        <v>0</v>
      </c>
      <c r="S892" s="97"/>
    </row>
    <row r="893" customFormat="false" ht="14.25" hidden="false" customHeight="false" outlineLevel="0" collapsed="false"/>
    <row r="894" customFormat="false" ht="18.75" hidden="false" customHeight="false" outlineLevel="0" collapsed="false">
      <c r="L894" s="59"/>
      <c r="M894" s="60" t="s">
        <v>46</v>
      </c>
      <c r="N894" s="60"/>
      <c r="O894" s="60"/>
      <c r="P894" s="60" t="s">
        <v>47</v>
      </c>
      <c r="Q894" s="60"/>
      <c r="R894" s="61"/>
      <c r="S894" s="62"/>
    </row>
    <row r="895" customFormat="false" ht="21" hidden="false" customHeight="false" outlineLevel="0" collapsed="false">
      <c r="L895" s="63" t="n">
        <v>39931</v>
      </c>
      <c r="M895" s="64" t="s">
        <v>11</v>
      </c>
      <c r="N895" s="67" t="s">
        <v>12</v>
      </c>
      <c r="O895" s="66" t="n">
        <v>4.5</v>
      </c>
      <c r="P895" s="67" t="s">
        <v>13</v>
      </c>
      <c r="Q895" s="67" t="s">
        <v>12</v>
      </c>
      <c r="R895" s="66" t="n">
        <v>1.5</v>
      </c>
      <c r="S895" s="66"/>
    </row>
    <row r="896" customFormat="false" ht="12.75" hidden="false" customHeight="false" outlineLevel="0" collapsed="false">
      <c r="L896" s="72" t="s">
        <v>48</v>
      </c>
      <c r="M896" s="73" t="s">
        <v>49</v>
      </c>
      <c r="N896" s="74"/>
      <c r="O896" s="75" t="s">
        <v>50</v>
      </c>
      <c r="P896" s="73" t="s">
        <v>49</v>
      </c>
      <c r="Q896" s="74"/>
      <c r="R896" s="76" t="s">
        <v>50</v>
      </c>
      <c r="S896" s="76"/>
    </row>
    <row r="897" customFormat="false" ht="15.75" hidden="false" customHeight="false" outlineLevel="0" collapsed="false">
      <c r="L897" s="81" t="n">
        <v>1</v>
      </c>
      <c r="M897" s="82" t="s">
        <v>163</v>
      </c>
      <c r="N897" s="82"/>
      <c r="O897" s="83" t="n">
        <v>1</v>
      </c>
      <c r="P897" s="82" t="s">
        <v>72</v>
      </c>
      <c r="Q897" s="82"/>
      <c r="R897" s="84" t="n">
        <v>0</v>
      </c>
      <c r="S897" s="85"/>
    </row>
    <row r="898" customFormat="false" ht="15.75" hidden="false" customHeight="false" outlineLevel="0" collapsed="false">
      <c r="L898" s="87" t="n">
        <v>2</v>
      </c>
      <c r="M898" s="88" t="s">
        <v>300</v>
      </c>
      <c r="N898" s="88"/>
      <c r="O898" s="89" t="n">
        <v>0.5</v>
      </c>
      <c r="P898" s="88" t="s">
        <v>130</v>
      </c>
      <c r="Q898" s="88"/>
      <c r="R898" s="90" t="n">
        <v>0.5</v>
      </c>
      <c r="S898" s="91"/>
    </row>
    <row r="899" customFormat="false" ht="15.75" hidden="false" customHeight="false" outlineLevel="0" collapsed="false">
      <c r="L899" s="87" t="n">
        <v>3</v>
      </c>
      <c r="M899" s="88" t="s">
        <v>134</v>
      </c>
      <c r="N899" s="88"/>
      <c r="O899" s="89" t="n">
        <v>1</v>
      </c>
      <c r="P899" s="88" t="s">
        <v>55</v>
      </c>
      <c r="Q899" s="88"/>
      <c r="R899" s="90" t="n">
        <v>0</v>
      </c>
      <c r="S899" s="91"/>
    </row>
    <row r="900" customFormat="false" ht="15.75" hidden="false" customHeight="false" outlineLevel="0" collapsed="false">
      <c r="L900" s="87" t="n">
        <v>4</v>
      </c>
      <c r="M900" s="88" t="s">
        <v>147</v>
      </c>
      <c r="N900" s="88"/>
      <c r="O900" s="89" t="n">
        <v>0.5</v>
      </c>
      <c r="P900" s="88" t="s">
        <v>233</v>
      </c>
      <c r="Q900" s="88"/>
      <c r="R900" s="90" t="n">
        <v>0.5</v>
      </c>
      <c r="S900" s="91"/>
    </row>
    <row r="901" customFormat="false" ht="15.75" hidden="false" customHeight="false" outlineLevel="0" collapsed="false">
      <c r="L901" s="87" t="n">
        <v>5</v>
      </c>
      <c r="M901" s="88" t="s">
        <v>166</v>
      </c>
      <c r="N901" s="88"/>
      <c r="O901" s="89" t="n">
        <v>0.5</v>
      </c>
      <c r="P901" s="88" t="s">
        <v>78</v>
      </c>
      <c r="Q901" s="88"/>
      <c r="R901" s="90" t="n">
        <v>0.5</v>
      </c>
      <c r="S901" s="91"/>
    </row>
    <row r="902" customFormat="false" ht="16.5" hidden="false" customHeight="false" outlineLevel="0" collapsed="false">
      <c r="L902" s="93" t="n">
        <v>6</v>
      </c>
      <c r="M902" s="94" t="s">
        <v>152</v>
      </c>
      <c r="N902" s="94"/>
      <c r="O902" s="95" t="n">
        <v>1</v>
      </c>
      <c r="P902" s="94" t="s">
        <v>95</v>
      </c>
      <c r="Q902" s="94"/>
      <c r="R902" s="96" t="n">
        <v>0</v>
      </c>
      <c r="S902" s="97"/>
    </row>
    <row r="903" customFormat="false" ht="13.5" hidden="false" customHeight="false" outlineLevel="0" collapsed="false"/>
  </sheetData>
  <mergeCells count="3780">
    <mergeCell ref="C2:J2"/>
    <mergeCell ref="L2:S2"/>
    <mergeCell ref="U2:AB2"/>
    <mergeCell ref="AD2:AK2"/>
    <mergeCell ref="AM2:AT2"/>
    <mergeCell ref="AV2:BC2"/>
    <mergeCell ref="BE2:BL2"/>
    <mergeCell ref="I5:J5"/>
    <mergeCell ref="R5:S5"/>
    <mergeCell ref="I6:J6"/>
    <mergeCell ref="R6:S6"/>
    <mergeCell ref="D7:E7"/>
    <mergeCell ref="G7:H7"/>
    <mergeCell ref="M7:N7"/>
    <mergeCell ref="P7:Q7"/>
    <mergeCell ref="V7:W7"/>
    <mergeCell ref="Y7:Z7"/>
    <mergeCell ref="AE7:AF7"/>
    <mergeCell ref="AH7:AI7"/>
    <mergeCell ref="AN7:AO7"/>
    <mergeCell ref="AQ7:AR7"/>
    <mergeCell ref="AW7:AX7"/>
    <mergeCell ref="AZ7:BA7"/>
    <mergeCell ref="BF7:BG7"/>
    <mergeCell ref="BI7:BJ7"/>
    <mergeCell ref="D8:E8"/>
    <mergeCell ref="G8:H8"/>
    <mergeCell ref="M8:N8"/>
    <mergeCell ref="P8:Q8"/>
    <mergeCell ref="V8:W8"/>
    <mergeCell ref="Y8:Z8"/>
    <mergeCell ref="AE8:AF8"/>
    <mergeCell ref="AH8:AI8"/>
    <mergeCell ref="AN8:AO8"/>
    <mergeCell ref="AQ8:AR8"/>
    <mergeCell ref="AW8:AX8"/>
    <mergeCell ref="AZ8:BA8"/>
    <mergeCell ref="BF8:BG8"/>
    <mergeCell ref="BI8:BJ8"/>
    <mergeCell ref="D9:E9"/>
    <mergeCell ref="G9:H9"/>
    <mergeCell ref="M9:N9"/>
    <mergeCell ref="P9:Q9"/>
    <mergeCell ref="V9:W9"/>
    <mergeCell ref="Y9:Z9"/>
    <mergeCell ref="AE9:AF9"/>
    <mergeCell ref="AH9:AI9"/>
    <mergeCell ref="AN9:AO9"/>
    <mergeCell ref="AQ9:AR9"/>
    <mergeCell ref="AW9:AX9"/>
    <mergeCell ref="AZ9:BA9"/>
    <mergeCell ref="BF9:BG9"/>
    <mergeCell ref="BI9:BJ9"/>
    <mergeCell ref="D10:E10"/>
    <mergeCell ref="G10:H10"/>
    <mergeCell ref="M10:N10"/>
    <mergeCell ref="P10:Q10"/>
    <mergeCell ref="V10:W10"/>
    <mergeCell ref="Y10:Z10"/>
    <mergeCell ref="AE10:AF10"/>
    <mergeCell ref="AH10:AI10"/>
    <mergeCell ref="AN10:AO10"/>
    <mergeCell ref="AQ10:AR10"/>
    <mergeCell ref="AW10:AX10"/>
    <mergeCell ref="AZ10:BA10"/>
    <mergeCell ref="BF10:BG10"/>
    <mergeCell ref="BI10:BJ10"/>
    <mergeCell ref="D11:E11"/>
    <mergeCell ref="G11:H11"/>
    <mergeCell ref="M11:N11"/>
    <mergeCell ref="P11:Q11"/>
    <mergeCell ref="V11:W11"/>
    <mergeCell ref="Y11:Z11"/>
    <mergeCell ref="AE11:AF11"/>
    <mergeCell ref="AH11:AI11"/>
    <mergeCell ref="AN11:AO11"/>
    <mergeCell ref="AQ11:AR11"/>
    <mergeCell ref="AW11:AX11"/>
    <mergeCell ref="AZ11:BA11"/>
    <mergeCell ref="BF11:BG11"/>
    <mergeCell ref="BI11:BJ11"/>
    <mergeCell ref="D12:E12"/>
    <mergeCell ref="G12:H12"/>
    <mergeCell ref="M12:N12"/>
    <mergeCell ref="P12:Q12"/>
    <mergeCell ref="V12:W12"/>
    <mergeCell ref="Y12:Z12"/>
    <mergeCell ref="AE12:AF12"/>
    <mergeCell ref="AH12:AI12"/>
    <mergeCell ref="AN12:AO12"/>
    <mergeCell ref="AQ12:AR12"/>
    <mergeCell ref="AW12:AX12"/>
    <mergeCell ref="AZ12:BA12"/>
    <mergeCell ref="BF12:BG12"/>
    <mergeCell ref="BI12:BJ12"/>
    <mergeCell ref="AW13:AX13"/>
    <mergeCell ref="AZ13:BA13"/>
    <mergeCell ref="AW14:AX14"/>
    <mergeCell ref="AZ14:BA14"/>
    <mergeCell ref="I15:J15"/>
    <mergeCell ref="R15:S15"/>
    <mergeCell ref="I16:J16"/>
    <mergeCell ref="R16:S16"/>
    <mergeCell ref="D17:E17"/>
    <mergeCell ref="G17:H17"/>
    <mergeCell ref="M17:N17"/>
    <mergeCell ref="P17:Q17"/>
    <mergeCell ref="V17:W17"/>
    <mergeCell ref="Y17:Z17"/>
    <mergeCell ref="AE17:AF17"/>
    <mergeCell ref="AH17:AI17"/>
    <mergeCell ref="AN17:AO17"/>
    <mergeCell ref="AQ17:AR17"/>
    <mergeCell ref="BF17:BG17"/>
    <mergeCell ref="BI17:BJ17"/>
    <mergeCell ref="D18:E18"/>
    <mergeCell ref="G18:H18"/>
    <mergeCell ref="M18:N18"/>
    <mergeCell ref="P18:Q18"/>
    <mergeCell ref="V18:W18"/>
    <mergeCell ref="Y18:Z18"/>
    <mergeCell ref="AE18:AF18"/>
    <mergeCell ref="AH18:AI18"/>
    <mergeCell ref="AN18:AO18"/>
    <mergeCell ref="AQ18:AR18"/>
    <mergeCell ref="BF18:BG18"/>
    <mergeCell ref="BI18:BJ18"/>
    <mergeCell ref="D19:E19"/>
    <mergeCell ref="G19:H19"/>
    <mergeCell ref="M19:N19"/>
    <mergeCell ref="P19:Q19"/>
    <mergeCell ref="V19:W19"/>
    <mergeCell ref="Y19:Z19"/>
    <mergeCell ref="AE19:AF19"/>
    <mergeCell ref="AH19:AI19"/>
    <mergeCell ref="AN19:AO19"/>
    <mergeCell ref="AQ19:AR19"/>
    <mergeCell ref="AW19:AX19"/>
    <mergeCell ref="AZ19:BA19"/>
    <mergeCell ref="BF19:BG19"/>
    <mergeCell ref="BI19:BJ19"/>
    <mergeCell ref="D20:E20"/>
    <mergeCell ref="G20:H20"/>
    <mergeCell ref="M20:N20"/>
    <mergeCell ref="P20:Q20"/>
    <mergeCell ref="V20:W20"/>
    <mergeCell ref="Y20:Z20"/>
    <mergeCell ref="AE20:AF20"/>
    <mergeCell ref="AH20:AI20"/>
    <mergeCell ref="AN20:AO20"/>
    <mergeCell ref="AQ20:AR20"/>
    <mergeCell ref="AW20:AX20"/>
    <mergeCell ref="AZ20:BA20"/>
    <mergeCell ref="BF20:BG20"/>
    <mergeCell ref="BI20:BJ20"/>
    <mergeCell ref="D21:E21"/>
    <mergeCell ref="G21:H21"/>
    <mergeCell ref="M21:N21"/>
    <mergeCell ref="P21:Q21"/>
    <mergeCell ref="V21:W21"/>
    <mergeCell ref="Y21:Z21"/>
    <mergeCell ref="AE21:AF21"/>
    <mergeCell ref="AH21:AI21"/>
    <mergeCell ref="AN21:AO21"/>
    <mergeCell ref="AQ21:AR21"/>
    <mergeCell ref="AW21:AX21"/>
    <mergeCell ref="AZ21:BA21"/>
    <mergeCell ref="BF21:BG21"/>
    <mergeCell ref="BI21:BJ21"/>
    <mergeCell ref="D22:E22"/>
    <mergeCell ref="G22:H22"/>
    <mergeCell ref="M22:N22"/>
    <mergeCell ref="P22:Q22"/>
    <mergeCell ref="V22:W22"/>
    <mergeCell ref="Y22:Z22"/>
    <mergeCell ref="AE22:AF22"/>
    <mergeCell ref="AH22:AI22"/>
    <mergeCell ref="AN22:AO22"/>
    <mergeCell ref="AQ22:AR22"/>
    <mergeCell ref="AW22:AX22"/>
    <mergeCell ref="AZ22:BA22"/>
    <mergeCell ref="BF22:BG22"/>
    <mergeCell ref="BI22:BJ22"/>
    <mergeCell ref="AW23:AX23"/>
    <mergeCell ref="AZ23:BA23"/>
    <mergeCell ref="AW24:AX24"/>
    <mergeCell ref="AZ24:BA24"/>
    <mergeCell ref="I25:J25"/>
    <mergeCell ref="R25:S25"/>
    <mergeCell ref="AW25:AX25"/>
    <mergeCell ref="AZ25:BA25"/>
    <mergeCell ref="I26:J26"/>
    <mergeCell ref="R26:S26"/>
    <mergeCell ref="AW26:AX26"/>
    <mergeCell ref="AZ26:BA26"/>
    <mergeCell ref="D27:E27"/>
    <mergeCell ref="G27:H27"/>
    <mergeCell ref="M27:N27"/>
    <mergeCell ref="P27:Q27"/>
    <mergeCell ref="V27:W27"/>
    <mergeCell ref="Y27:Z27"/>
    <mergeCell ref="AE27:AF27"/>
    <mergeCell ref="AH27:AI27"/>
    <mergeCell ref="AN27:AO27"/>
    <mergeCell ref="AQ27:AR27"/>
    <mergeCell ref="BF27:BG27"/>
    <mergeCell ref="BI27:BJ27"/>
    <mergeCell ref="D28:E28"/>
    <mergeCell ref="G28:H28"/>
    <mergeCell ref="M28:N28"/>
    <mergeCell ref="P28:Q28"/>
    <mergeCell ref="V28:W28"/>
    <mergeCell ref="Y28:Z28"/>
    <mergeCell ref="AE28:AF28"/>
    <mergeCell ref="AH28:AI28"/>
    <mergeCell ref="AN28:AO28"/>
    <mergeCell ref="AQ28:AR28"/>
    <mergeCell ref="BF28:BG28"/>
    <mergeCell ref="BI28:BJ28"/>
    <mergeCell ref="D29:E29"/>
    <mergeCell ref="G29:H29"/>
    <mergeCell ref="M29:N29"/>
    <mergeCell ref="P29:Q29"/>
    <mergeCell ref="V29:W29"/>
    <mergeCell ref="Y29:Z29"/>
    <mergeCell ref="AE29:AF29"/>
    <mergeCell ref="AH29:AI29"/>
    <mergeCell ref="AN29:AO29"/>
    <mergeCell ref="AQ29:AR29"/>
    <mergeCell ref="BF29:BG29"/>
    <mergeCell ref="BI29:BJ29"/>
    <mergeCell ref="D30:E30"/>
    <mergeCell ref="G30:H30"/>
    <mergeCell ref="M30:N30"/>
    <mergeCell ref="P30:Q30"/>
    <mergeCell ref="V30:W30"/>
    <mergeCell ref="Y30:Z30"/>
    <mergeCell ref="AE30:AF30"/>
    <mergeCell ref="AH30:AI30"/>
    <mergeCell ref="AN30:AO30"/>
    <mergeCell ref="AQ30:AR30"/>
    <mergeCell ref="BF30:BG30"/>
    <mergeCell ref="BI30:BJ30"/>
    <mergeCell ref="D31:E31"/>
    <mergeCell ref="G31:H31"/>
    <mergeCell ref="M31:N31"/>
    <mergeCell ref="P31:Q31"/>
    <mergeCell ref="V31:W31"/>
    <mergeCell ref="Y31:Z31"/>
    <mergeCell ref="AE31:AF31"/>
    <mergeCell ref="AH31:AI31"/>
    <mergeCell ref="AN31:AO31"/>
    <mergeCell ref="AQ31:AR31"/>
    <mergeCell ref="AW31:AX31"/>
    <mergeCell ref="AZ31:BA31"/>
    <mergeCell ref="BF31:BG31"/>
    <mergeCell ref="BI31:BJ31"/>
    <mergeCell ref="D32:E32"/>
    <mergeCell ref="G32:H32"/>
    <mergeCell ref="M32:N32"/>
    <mergeCell ref="P32:Q32"/>
    <mergeCell ref="V32:W32"/>
    <mergeCell ref="Y32:Z32"/>
    <mergeCell ref="AE32:AF32"/>
    <mergeCell ref="AH32:AI32"/>
    <mergeCell ref="AN32:AO32"/>
    <mergeCell ref="AQ32:AR32"/>
    <mergeCell ref="AW32:AX32"/>
    <mergeCell ref="AZ32:BA32"/>
    <mergeCell ref="BF32:BG32"/>
    <mergeCell ref="BI32:BJ32"/>
    <mergeCell ref="AW33:AX33"/>
    <mergeCell ref="AZ33:BA33"/>
    <mergeCell ref="AW34:AX34"/>
    <mergeCell ref="AZ34:BA34"/>
    <mergeCell ref="I35:J35"/>
    <mergeCell ref="R35:S35"/>
    <mergeCell ref="AW35:AX35"/>
    <mergeCell ref="AZ35:BA35"/>
    <mergeCell ref="I36:J36"/>
    <mergeCell ref="R36:S36"/>
    <mergeCell ref="AW36:AX36"/>
    <mergeCell ref="AZ36:BA36"/>
    <mergeCell ref="D37:E37"/>
    <mergeCell ref="G37:H37"/>
    <mergeCell ref="M37:N37"/>
    <mergeCell ref="P37:Q37"/>
    <mergeCell ref="V37:W37"/>
    <mergeCell ref="Y37:Z37"/>
    <mergeCell ref="AE37:AF37"/>
    <mergeCell ref="AH37:AI37"/>
    <mergeCell ref="AN37:AO37"/>
    <mergeCell ref="AQ37:AR37"/>
    <mergeCell ref="AW37:AX37"/>
    <mergeCell ref="AZ37:BA37"/>
    <mergeCell ref="BF37:BG37"/>
    <mergeCell ref="BI37:BJ37"/>
    <mergeCell ref="D38:E38"/>
    <mergeCell ref="G38:H38"/>
    <mergeCell ref="M38:N38"/>
    <mergeCell ref="P38:Q38"/>
    <mergeCell ref="V38:W38"/>
    <mergeCell ref="Y38:Z38"/>
    <mergeCell ref="AE38:AF38"/>
    <mergeCell ref="AH38:AI38"/>
    <mergeCell ref="AN38:AO38"/>
    <mergeCell ref="AQ38:AR38"/>
    <mergeCell ref="AW38:AX38"/>
    <mergeCell ref="AZ38:BA38"/>
    <mergeCell ref="BF38:BG38"/>
    <mergeCell ref="BI38:BJ38"/>
    <mergeCell ref="D39:E39"/>
    <mergeCell ref="G39:H39"/>
    <mergeCell ref="M39:N39"/>
    <mergeCell ref="P39:Q39"/>
    <mergeCell ref="V39:W39"/>
    <mergeCell ref="Y39:Z39"/>
    <mergeCell ref="AE39:AF39"/>
    <mergeCell ref="AH39:AI39"/>
    <mergeCell ref="AN39:AO39"/>
    <mergeCell ref="AQ39:AR39"/>
    <mergeCell ref="BF39:BG39"/>
    <mergeCell ref="BI39:BJ39"/>
    <mergeCell ref="D40:E40"/>
    <mergeCell ref="G40:H40"/>
    <mergeCell ref="M40:N40"/>
    <mergeCell ref="P40:Q40"/>
    <mergeCell ref="V40:W40"/>
    <mergeCell ref="Y40:Z40"/>
    <mergeCell ref="AE40:AF40"/>
    <mergeCell ref="AH40:AI40"/>
    <mergeCell ref="AN40:AO40"/>
    <mergeCell ref="AQ40:AR40"/>
    <mergeCell ref="BF40:BG40"/>
    <mergeCell ref="BI40:BJ40"/>
    <mergeCell ref="D41:E41"/>
    <mergeCell ref="G41:H41"/>
    <mergeCell ref="M41:N41"/>
    <mergeCell ref="P41:Q41"/>
    <mergeCell ref="V41:W41"/>
    <mergeCell ref="Y41:Z41"/>
    <mergeCell ref="AE41:AF41"/>
    <mergeCell ref="AH41:AI41"/>
    <mergeCell ref="AN41:AO41"/>
    <mergeCell ref="AQ41:AR41"/>
    <mergeCell ref="BF41:BG41"/>
    <mergeCell ref="BI41:BJ41"/>
    <mergeCell ref="D42:E42"/>
    <mergeCell ref="G42:H42"/>
    <mergeCell ref="M42:N42"/>
    <mergeCell ref="P42:Q42"/>
    <mergeCell ref="V42:W42"/>
    <mergeCell ref="Y42:Z42"/>
    <mergeCell ref="AE42:AF42"/>
    <mergeCell ref="AH42:AI42"/>
    <mergeCell ref="AN42:AO42"/>
    <mergeCell ref="AQ42:AR42"/>
    <mergeCell ref="BF42:BG42"/>
    <mergeCell ref="BI42:BJ42"/>
    <mergeCell ref="AW43:AX43"/>
    <mergeCell ref="AZ43:BA43"/>
    <mergeCell ref="AW44:AX44"/>
    <mergeCell ref="AZ44:BA44"/>
    <mergeCell ref="I45:J45"/>
    <mergeCell ref="R45:S45"/>
    <mergeCell ref="AW45:AX45"/>
    <mergeCell ref="AZ45:BA45"/>
    <mergeCell ref="I46:J46"/>
    <mergeCell ref="R46:S46"/>
    <mergeCell ref="AW46:AX46"/>
    <mergeCell ref="AZ46:BA46"/>
    <mergeCell ref="D47:E47"/>
    <mergeCell ref="G47:H47"/>
    <mergeCell ref="M47:N47"/>
    <mergeCell ref="P47:Q47"/>
    <mergeCell ref="V47:W47"/>
    <mergeCell ref="Y47:Z47"/>
    <mergeCell ref="AE47:AF47"/>
    <mergeCell ref="AH47:AI47"/>
    <mergeCell ref="AN47:AO47"/>
    <mergeCell ref="AQ47:AR47"/>
    <mergeCell ref="AW47:AX47"/>
    <mergeCell ref="AZ47:BA47"/>
    <mergeCell ref="BF47:BG47"/>
    <mergeCell ref="BI47:BJ47"/>
    <mergeCell ref="D48:E48"/>
    <mergeCell ref="G48:H48"/>
    <mergeCell ref="M48:N48"/>
    <mergeCell ref="P48:Q48"/>
    <mergeCell ref="V48:W48"/>
    <mergeCell ref="Y48:Z48"/>
    <mergeCell ref="AE48:AF48"/>
    <mergeCell ref="AH48:AI48"/>
    <mergeCell ref="AN48:AO48"/>
    <mergeCell ref="AQ48:AR48"/>
    <mergeCell ref="AW48:AX48"/>
    <mergeCell ref="AZ48:BA48"/>
    <mergeCell ref="BF48:BG48"/>
    <mergeCell ref="BI48:BJ48"/>
    <mergeCell ref="D49:E49"/>
    <mergeCell ref="G49:H49"/>
    <mergeCell ref="M49:N49"/>
    <mergeCell ref="P49:Q49"/>
    <mergeCell ref="V49:W49"/>
    <mergeCell ref="Y49:Z49"/>
    <mergeCell ref="AE49:AF49"/>
    <mergeCell ref="AH49:AI49"/>
    <mergeCell ref="AN49:AO49"/>
    <mergeCell ref="AQ49:AR49"/>
    <mergeCell ref="AW49:AX49"/>
    <mergeCell ref="AZ49:BA49"/>
    <mergeCell ref="BF49:BG49"/>
    <mergeCell ref="BI49:BJ49"/>
    <mergeCell ref="D50:E50"/>
    <mergeCell ref="G50:H50"/>
    <mergeCell ref="M50:N50"/>
    <mergeCell ref="P50:Q50"/>
    <mergeCell ref="V50:W50"/>
    <mergeCell ref="Y50:Z50"/>
    <mergeCell ref="AE50:AF50"/>
    <mergeCell ref="AH50:AI50"/>
    <mergeCell ref="AN50:AO50"/>
    <mergeCell ref="AQ50:AR50"/>
    <mergeCell ref="AW50:AX50"/>
    <mergeCell ref="AZ50:BA50"/>
    <mergeCell ref="BF50:BG50"/>
    <mergeCell ref="BI50:BJ50"/>
    <mergeCell ref="D51:E51"/>
    <mergeCell ref="G51:H51"/>
    <mergeCell ref="M51:N51"/>
    <mergeCell ref="P51:Q51"/>
    <mergeCell ref="V51:W51"/>
    <mergeCell ref="Y51:Z51"/>
    <mergeCell ref="AE51:AF51"/>
    <mergeCell ref="AH51:AI51"/>
    <mergeCell ref="AN51:AO51"/>
    <mergeCell ref="AQ51:AR51"/>
    <mergeCell ref="BF51:BG51"/>
    <mergeCell ref="BI51:BJ51"/>
    <mergeCell ref="D52:E52"/>
    <mergeCell ref="G52:H52"/>
    <mergeCell ref="M52:N52"/>
    <mergeCell ref="P52:Q52"/>
    <mergeCell ref="V52:W52"/>
    <mergeCell ref="Y52:Z52"/>
    <mergeCell ref="AE52:AF52"/>
    <mergeCell ref="AH52:AI52"/>
    <mergeCell ref="AN52:AO52"/>
    <mergeCell ref="AQ52:AR52"/>
    <mergeCell ref="BF52:BG52"/>
    <mergeCell ref="BI52:BJ52"/>
    <mergeCell ref="I55:J55"/>
    <mergeCell ref="R55:S55"/>
    <mergeCell ref="AW55:AX55"/>
    <mergeCell ref="AZ55:BA55"/>
    <mergeCell ref="I56:J56"/>
    <mergeCell ref="R56:S56"/>
    <mergeCell ref="AW56:AX56"/>
    <mergeCell ref="AZ56:BA56"/>
    <mergeCell ref="D57:E57"/>
    <mergeCell ref="G57:H57"/>
    <mergeCell ref="M57:N57"/>
    <mergeCell ref="P57:Q57"/>
    <mergeCell ref="V57:W57"/>
    <mergeCell ref="Y57:Z57"/>
    <mergeCell ref="AE57:AF57"/>
    <mergeCell ref="AH57:AI57"/>
    <mergeCell ref="AN57:AO57"/>
    <mergeCell ref="AQ57:AR57"/>
    <mergeCell ref="AW57:AX57"/>
    <mergeCell ref="AZ57:BA57"/>
    <mergeCell ref="BF57:BG57"/>
    <mergeCell ref="BI57:BJ57"/>
    <mergeCell ref="D58:E58"/>
    <mergeCell ref="G58:H58"/>
    <mergeCell ref="M58:N58"/>
    <mergeCell ref="P58:Q58"/>
    <mergeCell ref="V58:W58"/>
    <mergeCell ref="Y58:Z58"/>
    <mergeCell ref="AE58:AF58"/>
    <mergeCell ref="AH58:AI58"/>
    <mergeCell ref="AN58:AO58"/>
    <mergeCell ref="AQ58:AR58"/>
    <mergeCell ref="AW58:AX58"/>
    <mergeCell ref="AZ58:BA58"/>
    <mergeCell ref="BF58:BG58"/>
    <mergeCell ref="BI58:BJ58"/>
    <mergeCell ref="D59:E59"/>
    <mergeCell ref="G59:H59"/>
    <mergeCell ref="M59:N59"/>
    <mergeCell ref="P59:Q59"/>
    <mergeCell ref="V59:W59"/>
    <mergeCell ref="Y59:Z59"/>
    <mergeCell ref="AE59:AF59"/>
    <mergeCell ref="AH59:AI59"/>
    <mergeCell ref="AN59:AO59"/>
    <mergeCell ref="AQ59:AR59"/>
    <mergeCell ref="AW59:AX59"/>
    <mergeCell ref="AZ59:BA59"/>
    <mergeCell ref="BF59:BG59"/>
    <mergeCell ref="BI59:BJ59"/>
    <mergeCell ref="D60:E60"/>
    <mergeCell ref="G60:H60"/>
    <mergeCell ref="M60:N60"/>
    <mergeCell ref="P60:Q60"/>
    <mergeCell ref="V60:W60"/>
    <mergeCell ref="Y60:Z60"/>
    <mergeCell ref="AE60:AF60"/>
    <mergeCell ref="AH60:AI60"/>
    <mergeCell ref="AN60:AO60"/>
    <mergeCell ref="AQ60:AR60"/>
    <mergeCell ref="AW60:AX60"/>
    <mergeCell ref="AZ60:BA60"/>
    <mergeCell ref="BF60:BG60"/>
    <mergeCell ref="BI60:BJ60"/>
    <mergeCell ref="D61:E61"/>
    <mergeCell ref="G61:H61"/>
    <mergeCell ref="M61:N61"/>
    <mergeCell ref="P61:Q61"/>
    <mergeCell ref="V61:W61"/>
    <mergeCell ref="Y61:Z61"/>
    <mergeCell ref="AE61:AF61"/>
    <mergeCell ref="AH61:AI61"/>
    <mergeCell ref="AN61:AO61"/>
    <mergeCell ref="AQ61:AR61"/>
    <mergeCell ref="AW61:AX61"/>
    <mergeCell ref="AZ61:BA61"/>
    <mergeCell ref="BF61:BG61"/>
    <mergeCell ref="BI61:BJ61"/>
    <mergeCell ref="D62:E62"/>
    <mergeCell ref="G62:H62"/>
    <mergeCell ref="M62:N62"/>
    <mergeCell ref="P62:Q62"/>
    <mergeCell ref="V62:W62"/>
    <mergeCell ref="Y62:Z62"/>
    <mergeCell ref="AE62:AF62"/>
    <mergeCell ref="AH62:AI62"/>
    <mergeCell ref="AN62:AO62"/>
    <mergeCell ref="AQ62:AR62"/>
    <mergeCell ref="AW62:AX62"/>
    <mergeCell ref="AZ62:BA62"/>
    <mergeCell ref="BF62:BG62"/>
    <mergeCell ref="BI62:BJ62"/>
    <mergeCell ref="I65:J65"/>
    <mergeCell ref="R65:S65"/>
    <mergeCell ref="I66:J66"/>
    <mergeCell ref="R66:S66"/>
    <mergeCell ref="D67:E67"/>
    <mergeCell ref="G67:H67"/>
    <mergeCell ref="M67:N67"/>
    <mergeCell ref="P67:Q67"/>
    <mergeCell ref="V67:W67"/>
    <mergeCell ref="Y67:Z67"/>
    <mergeCell ref="AE67:AF67"/>
    <mergeCell ref="AH67:AI67"/>
    <mergeCell ref="AN67:AO67"/>
    <mergeCell ref="AQ67:AR67"/>
    <mergeCell ref="AW67:AX67"/>
    <mergeCell ref="AZ67:BA67"/>
    <mergeCell ref="BF67:BG67"/>
    <mergeCell ref="BI67:BJ67"/>
    <mergeCell ref="D68:E68"/>
    <mergeCell ref="G68:H68"/>
    <mergeCell ref="M68:N68"/>
    <mergeCell ref="P68:Q68"/>
    <mergeCell ref="V68:W68"/>
    <mergeCell ref="Y68:Z68"/>
    <mergeCell ref="AE68:AF68"/>
    <mergeCell ref="AH68:AI68"/>
    <mergeCell ref="AN68:AO68"/>
    <mergeCell ref="AQ68:AR68"/>
    <mergeCell ref="AW68:AX68"/>
    <mergeCell ref="AZ68:BA68"/>
    <mergeCell ref="BF68:BG68"/>
    <mergeCell ref="BI68:BJ68"/>
    <mergeCell ref="D69:E69"/>
    <mergeCell ref="G69:H69"/>
    <mergeCell ref="M69:N69"/>
    <mergeCell ref="P69:Q69"/>
    <mergeCell ref="V69:W69"/>
    <mergeCell ref="Y69:Z69"/>
    <mergeCell ref="AE69:AF69"/>
    <mergeCell ref="AH69:AI69"/>
    <mergeCell ref="AN69:AO69"/>
    <mergeCell ref="AQ69:AR69"/>
    <mergeCell ref="AW69:AX69"/>
    <mergeCell ref="AZ69:BA69"/>
    <mergeCell ref="BF69:BG69"/>
    <mergeCell ref="BI69:BJ69"/>
    <mergeCell ref="D70:E70"/>
    <mergeCell ref="G70:H70"/>
    <mergeCell ref="M70:N70"/>
    <mergeCell ref="P70:Q70"/>
    <mergeCell ref="V70:W70"/>
    <mergeCell ref="Y70:Z70"/>
    <mergeCell ref="AE70:AF70"/>
    <mergeCell ref="AH70:AI70"/>
    <mergeCell ref="AN70:AO70"/>
    <mergeCell ref="AQ70:AR70"/>
    <mergeCell ref="AW70:AX70"/>
    <mergeCell ref="AZ70:BA70"/>
    <mergeCell ref="BF70:BG70"/>
    <mergeCell ref="BI70:BJ70"/>
    <mergeCell ref="D71:E71"/>
    <mergeCell ref="G71:H71"/>
    <mergeCell ref="M71:N71"/>
    <mergeCell ref="P71:Q71"/>
    <mergeCell ref="V71:W71"/>
    <mergeCell ref="Y71:Z71"/>
    <mergeCell ref="AE71:AF71"/>
    <mergeCell ref="AH71:AI71"/>
    <mergeCell ref="AN71:AO71"/>
    <mergeCell ref="AQ71:AR71"/>
    <mergeCell ref="AW71:AX71"/>
    <mergeCell ref="AZ71:BA71"/>
    <mergeCell ref="BF71:BG71"/>
    <mergeCell ref="BI71:BJ71"/>
    <mergeCell ref="D72:E72"/>
    <mergeCell ref="G72:H72"/>
    <mergeCell ref="M72:N72"/>
    <mergeCell ref="P72:Q72"/>
    <mergeCell ref="V72:W72"/>
    <mergeCell ref="Y72:Z72"/>
    <mergeCell ref="AE72:AF72"/>
    <mergeCell ref="AH72:AI72"/>
    <mergeCell ref="AN72:AO72"/>
    <mergeCell ref="AQ72:AR72"/>
    <mergeCell ref="AW72:AX72"/>
    <mergeCell ref="AZ72:BA72"/>
    <mergeCell ref="BF72:BG72"/>
    <mergeCell ref="BI72:BJ72"/>
    <mergeCell ref="AW73:AX73"/>
    <mergeCell ref="AZ73:BA73"/>
    <mergeCell ref="AW74:AX74"/>
    <mergeCell ref="AZ74:BA74"/>
    <mergeCell ref="I75:J75"/>
    <mergeCell ref="R75:S75"/>
    <mergeCell ref="I76:J76"/>
    <mergeCell ref="R76:S76"/>
    <mergeCell ref="D77:E77"/>
    <mergeCell ref="M77:N77"/>
    <mergeCell ref="P77:Q77"/>
    <mergeCell ref="V77:W77"/>
    <mergeCell ref="Y77:Z77"/>
    <mergeCell ref="AE77:AF77"/>
    <mergeCell ref="AH77:AI77"/>
    <mergeCell ref="AN77:AO77"/>
    <mergeCell ref="AQ77:AR77"/>
    <mergeCell ref="BF77:BG77"/>
    <mergeCell ref="BI77:BJ77"/>
    <mergeCell ref="D78:E78"/>
    <mergeCell ref="M78:N78"/>
    <mergeCell ref="P78:Q78"/>
    <mergeCell ref="V78:W78"/>
    <mergeCell ref="Y78:Z78"/>
    <mergeCell ref="AE78:AF78"/>
    <mergeCell ref="AH78:AI78"/>
    <mergeCell ref="AN78:AO78"/>
    <mergeCell ref="AQ78:AR78"/>
    <mergeCell ref="BF78:BG78"/>
    <mergeCell ref="BI78:BJ78"/>
    <mergeCell ref="D79:E79"/>
    <mergeCell ref="M79:N79"/>
    <mergeCell ref="P79:Q79"/>
    <mergeCell ref="V79:W79"/>
    <mergeCell ref="Y79:Z79"/>
    <mergeCell ref="AE79:AF79"/>
    <mergeCell ref="AH79:AI79"/>
    <mergeCell ref="AN79:AO79"/>
    <mergeCell ref="AQ79:AR79"/>
    <mergeCell ref="AW79:AX79"/>
    <mergeCell ref="AZ79:BA79"/>
    <mergeCell ref="BF79:BG79"/>
    <mergeCell ref="BI79:BJ79"/>
    <mergeCell ref="D80:E80"/>
    <mergeCell ref="M80:N80"/>
    <mergeCell ref="P80:Q80"/>
    <mergeCell ref="V80:W80"/>
    <mergeCell ref="Y80:Z80"/>
    <mergeCell ref="AE80:AF80"/>
    <mergeCell ref="AH80:AI80"/>
    <mergeCell ref="AN80:AO80"/>
    <mergeCell ref="AQ80:AR80"/>
    <mergeCell ref="AW80:AX80"/>
    <mergeCell ref="AZ80:BA80"/>
    <mergeCell ref="BF80:BG80"/>
    <mergeCell ref="BI80:BJ80"/>
    <mergeCell ref="D81:E81"/>
    <mergeCell ref="M81:N81"/>
    <mergeCell ref="P81:Q81"/>
    <mergeCell ref="V81:W81"/>
    <mergeCell ref="Y81:Z81"/>
    <mergeCell ref="AE81:AF81"/>
    <mergeCell ref="AH81:AI81"/>
    <mergeCell ref="AN81:AO81"/>
    <mergeCell ref="AQ81:AR81"/>
    <mergeCell ref="AW81:AX81"/>
    <mergeCell ref="AZ81:BA81"/>
    <mergeCell ref="BF81:BG81"/>
    <mergeCell ref="BI81:BJ81"/>
    <mergeCell ref="D82:E82"/>
    <mergeCell ref="M82:N82"/>
    <mergeCell ref="P82:Q82"/>
    <mergeCell ref="V82:W82"/>
    <mergeCell ref="Y82:Z82"/>
    <mergeCell ref="AE82:AF82"/>
    <mergeCell ref="AH82:AI82"/>
    <mergeCell ref="AN82:AO82"/>
    <mergeCell ref="AQ82:AR82"/>
    <mergeCell ref="AW82:AX82"/>
    <mergeCell ref="AZ82:BA82"/>
    <mergeCell ref="BF82:BG82"/>
    <mergeCell ref="BI82:BJ82"/>
    <mergeCell ref="AW83:AX83"/>
    <mergeCell ref="AZ83:BA83"/>
    <mergeCell ref="AW84:AX84"/>
    <mergeCell ref="AZ84:BA84"/>
    <mergeCell ref="I85:J85"/>
    <mergeCell ref="R85:S85"/>
    <mergeCell ref="AW85:AX85"/>
    <mergeCell ref="AZ85:BA85"/>
    <mergeCell ref="I86:J86"/>
    <mergeCell ref="R86:S86"/>
    <mergeCell ref="AW86:AX86"/>
    <mergeCell ref="AZ86:BA86"/>
    <mergeCell ref="D87:E87"/>
    <mergeCell ref="M87:N87"/>
    <mergeCell ref="P87:Q87"/>
    <mergeCell ref="V87:W87"/>
    <mergeCell ref="Y87:Z87"/>
    <mergeCell ref="AE87:AF87"/>
    <mergeCell ref="AH87:AI87"/>
    <mergeCell ref="AN87:AO87"/>
    <mergeCell ref="AQ87:AR87"/>
    <mergeCell ref="BF87:BG87"/>
    <mergeCell ref="BI87:BJ87"/>
    <mergeCell ref="D88:E88"/>
    <mergeCell ref="M88:N88"/>
    <mergeCell ref="P88:Q88"/>
    <mergeCell ref="V88:W88"/>
    <mergeCell ref="Y88:Z88"/>
    <mergeCell ref="AE88:AF88"/>
    <mergeCell ref="AH88:AI88"/>
    <mergeCell ref="AN88:AO88"/>
    <mergeCell ref="AQ88:AR88"/>
    <mergeCell ref="BF88:BG88"/>
    <mergeCell ref="BI88:BJ88"/>
    <mergeCell ref="D89:E89"/>
    <mergeCell ref="M89:N89"/>
    <mergeCell ref="P89:Q89"/>
    <mergeCell ref="V89:W89"/>
    <mergeCell ref="Y89:Z89"/>
    <mergeCell ref="AE89:AF89"/>
    <mergeCell ref="AH89:AI89"/>
    <mergeCell ref="AN89:AO89"/>
    <mergeCell ref="AQ89:AR89"/>
    <mergeCell ref="BF89:BG89"/>
    <mergeCell ref="BI89:BJ89"/>
    <mergeCell ref="D90:E90"/>
    <mergeCell ref="M90:N90"/>
    <mergeCell ref="P90:Q90"/>
    <mergeCell ref="V90:W90"/>
    <mergeCell ref="Y90:Z90"/>
    <mergeCell ref="AE90:AF90"/>
    <mergeCell ref="AH90:AI90"/>
    <mergeCell ref="AN90:AO90"/>
    <mergeCell ref="AQ90:AR90"/>
    <mergeCell ref="BF90:BG90"/>
    <mergeCell ref="BI90:BJ90"/>
    <mergeCell ref="D91:E91"/>
    <mergeCell ref="M91:N91"/>
    <mergeCell ref="P91:Q91"/>
    <mergeCell ref="V91:W91"/>
    <mergeCell ref="Y91:Z91"/>
    <mergeCell ref="AE91:AF91"/>
    <mergeCell ref="AH91:AI91"/>
    <mergeCell ref="AN91:AO91"/>
    <mergeCell ref="AQ91:AR91"/>
    <mergeCell ref="AW91:AX91"/>
    <mergeCell ref="AZ91:BA91"/>
    <mergeCell ref="BF91:BG91"/>
    <mergeCell ref="BI91:BJ91"/>
    <mergeCell ref="D92:E92"/>
    <mergeCell ref="M92:N92"/>
    <mergeCell ref="P92:Q92"/>
    <mergeCell ref="V92:W92"/>
    <mergeCell ref="Y92:Z92"/>
    <mergeCell ref="AE92:AF92"/>
    <mergeCell ref="AH92:AI92"/>
    <mergeCell ref="AN92:AO92"/>
    <mergeCell ref="AQ92:AR92"/>
    <mergeCell ref="AW92:AX92"/>
    <mergeCell ref="AZ92:BA92"/>
    <mergeCell ref="BF92:BG92"/>
    <mergeCell ref="BI92:BJ92"/>
    <mergeCell ref="AW93:AX93"/>
    <mergeCell ref="AZ93:BA93"/>
    <mergeCell ref="AW94:AX94"/>
    <mergeCell ref="AZ94:BA94"/>
    <mergeCell ref="I95:J95"/>
    <mergeCell ref="R95:S95"/>
    <mergeCell ref="AW95:AX95"/>
    <mergeCell ref="AZ95:BA95"/>
    <mergeCell ref="I96:J96"/>
    <mergeCell ref="R96:S96"/>
    <mergeCell ref="AW96:AX96"/>
    <mergeCell ref="AZ96:BA96"/>
    <mergeCell ref="D97:E97"/>
    <mergeCell ref="M97:N97"/>
    <mergeCell ref="P97:Q97"/>
    <mergeCell ref="V97:W97"/>
    <mergeCell ref="Y97:Z97"/>
    <mergeCell ref="AH97:AI97"/>
    <mergeCell ref="AN97:AO97"/>
    <mergeCell ref="AQ97:AR97"/>
    <mergeCell ref="AW97:AX97"/>
    <mergeCell ref="AZ97:BA97"/>
    <mergeCell ref="BF97:BG97"/>
    <mergeCell ref="BI97:BJ97"/>
    <mergeCell ref="D98:E98"/>
    <mergeCell ref="M98:N98"/>
    <mergeCell ref="P98:Q98"/>
    <mergeCell ref="V98:W98"/>
    <mergeCell ref="Y98:Z98"/>
    <mergeCell ref="AH98:AI98"/>
    <mergeCell ref="AN98:AO98"/>
    <mergeCell ref="AQ98:AR98"/>
    <mergeCell ref="AW98:AX98"/>
    <mergeCell ref="AZ98:BA98"/>
    <mergeCell ref="BF98:BG98"/>
    <mergeCell ref="BI98:BJ98"/>
    <mergeCell ref="D99:E99"/>
    <mergeCell ref="M99:N99"/>
    <mergeCell ref="P99:Q99"/>
    <mergeCell ref="V99:W99"/>
    <mergeCell ref="Y99:Z99"/>
    <mergeCell ref="AH99:AI99"/>
    <mergeCell ref="AN99:AO99"/>
    <mergeCell ref="AQ99:AR99"/>
    <mergeCell ref="BF99:BG99"/>
    <mergeCell ref="BI99:BJ99"/>
    <mergeCell ref="D100:E100"/>
    <mergeCell ref="M100:N100"/>
    <mergeCell ref="P100:Q100"/>
    <mergeCell ref="V100:W100"/>
    <mergeCell ref="Y100:Z100"/>
    <mergeCell ref="AH100:AI100"/>
    <mergeCell ref="AN100:AO100"/>
    <mergeCell ref="AQ100:AR100"/>
    <mergeCell ref="BF100:BG100"/>
    <mergeCell ref="BI100:BJ100"/>
    <mergeCell ref="D101:E101"/>
    <mergeCell ref="M101:N101"/>
    <mergeCell ref="P101:Q101"/>
    <mergeCell ref="V101:W101"/>
    <mergeCell ref="Y101:Z101"/>
    <mergeCell ref="AH101:AI101"/>
    <mergeCell ref="AN101:AO101"/>
    <mergeCell ref="AQ101:AR101"/>
    <mergeCell ref="BF101:BG101"/>
    <mergeCell ref="BI101:BJ101"/>
    <mergeCell ref="D102:E102"/>
    <mergeCell ref="M102:N102"/>
    <mergeCell ref="P102:Q102"/>
    <mergeCell ref="V102:W102"/>
    <mergeCell ref="Y102:Z102"/>
    <mergeCell ref="AH102:AI102"/>
    <mergeCell ref="AN102:AO102"/>
    <mergeCell ref="AQ102:AR102"/>
    <mergeCell ref="BF102:BG102"/>
    <mergeCell ref="BI102:BJ102"/>
    <mergeCell ref="AW103:AX103"/>
    <mergeCell ref="AZ103:BA103"/>
    <mergeCell ref="AW104:AX104"/>
    <mergeCell ref="AZ104:BA104"/>
    <mergeCell ref="I105:J105"/>
    <mergeCell ref="R105:S105"/>
    <mergeCell ref="AW105:AX105"/>
    <mergeCell ref="AZ105:BA105"/>
    <mergeCell ref="I106:J106"/>
    <mergeCell ref="R106:S106"/>
    <mergeCell ref="AW106:AX106"/>
    <mergeCell ref="AZ106:BA106"/>
    <mergeCell ref="D107:E107"/>
    <mergeCell ref="M107:N107"/>
    <mergeCell ref="P107:Q107"/>
    <mergeCell ref="V107:W107"/>
    <mergeCell ref="Y107:Z107"/>
    <mergeCell ref="AN107:AO107"/>
    <mergeCell ref="AQ107:AR107"/>
    <mergeCell ref="AW107:AX107"/>
    <mergeCell ref="AZ107:BA107"/>
    <mergeCell ref="BF107:BG107"/>
    <mergeCell ref="BI107:BJ107"/>
    <mergeCell ref="D108:E108"/>
    <mergeCell ref="M108:N108"/>
    <mergeCell ref="P108:Q108"/>
    <mergeCell ref="V108:W108"/>
    <mergeCell ref="Y108:Z108"/>
    <mergeCell ref="AN108:AO108"/>
    <mergeCell ref="AQ108:AR108"/>
    <mergeCell ref="AW108:AX108"/>
    <mergeCell ref="AZ108:BA108"/>
    <mergeCell ref="BF108:BG108"/>
    <mergeCell ref="BI108:BJ108"/>
    <mergeCell ref="D109:E109"/>
    <mergeCell ref="M109:N109"/>
    <mergeCell ref="P109:Q109"/>
    <mergeCell ref="V109:W109"/>
    <mergeCell ref="Y109:Z109"/>
    <mergeCell ref="AN109:AO109"/>
    <mergeCell ref="AQ109:AR109"/>
    <mergeCell ref="AW109:AX109"/>
    <mergeCell ref="AZ109:BA109"/>
    <mergeCell ref="BF109:BG109"/>
    <mergeCell ref="BI109:BJ109"/>
    <mergeCell ref="D110:E110"/>
    <mergeCell ref="M110:N110"/>
    <mergeCell ref="P110:Q110"/>
    <mergeCell ref="V110:W110"/>
    <mergeCell ref="Y110:Z110"/>
    <mergeCell ref="AN110:AO110"/>
    <mergeCell ref="AQ110:AR110"/>
    <mergeCell ref="AW110:AX110"/>
    <mergeCell ref="AZ110:BA110"/>
    <mergeCell ref="BF110:BG110"/>
    <mergeCell ref="BI110:BJ110"/>
    <mergeCell ref="D111:E111"/>
    <mergeCell ref="M111:N111"/>
    <mergeCell ref="P111:Q111"/>
    <mergeCell ref="V111:W111"/>
    <mergeCell ref="Y111:Z111"/>
    <mergeCell ref="AN111:AO111"/>
    <mergeCell ref="AQ111:AR111"/>
    <mergeCell ref="BF111:BG111"/>
    <mergeCell ref="BI111:BJ111"/>
    <mergeCell ref="D112:E112"/>
    <mergeCell ref="M112:N112"/>
    <mergeCell ref="P112:Q112"/>
    <mergeCell ref="V112:W112"/>
    <mergeCell ref="Y112:Z112"/>
    <mergeCell ref="AN112:AO112"/>
    <mergeCell ref="AQ112:AR112"/>
    <mergeCell ref="BF112:BG112"/>
    <mergeCell ref="BI112:BJ112"/>
    <mergeCell ref="I115:J115"/>
    <mergeCell ref="R115:S115"/>
    <mergeCell ref="AW115:AX115"/>
    <mergeCell ref="AZ115:BA115"/>
    <mergeCell ref="I116:J116"/>
    <mergeCell ref="R116:S116"/>
    <mergeCell ref="AW116:AX116"/>
    <mergeCell ref="D117:E117"/>
    <mergeCell ref="M117:N117"/>
    <mergeCell ref="P117:Q117"/>
    <mergeCell ref="V117:W117"/>
    <mergeCell ref="Y117:Z117"/>
    <mergeCell ref="AN117:AO117"/>
    <mergeCell ref="AQ117:AR117"/>
    <mergeCell ref="AW117:AX117"/>
    <mergeCell ref="BF117:BG117"/>
    <mergeCell ref="BI117:BJ117"/>
    <mergeCell ref="D118:E118"/>
    <mergeCell ref="M118:N118"/>
    <mergeCell ref="P118:Q118"/>
    <mergeCell ref="V118:W118"/>
    <mergeCell ref="Y118:Z118"/>
    <mergeCell ref="AN118:AO118"/>
    <mergeCell ref="AQ118:AR118"/>
    <mergeCell ref="AW118:AX118"/>
    <mergeCell ref="BF118:BG118"/>
    <mergeCell ref="BI118:BJ118"/>
    <mergeCell ref="D119:E119"/>
    <mergeCell ref="M119:N119"/>
    <mergeCell ref="P119:Q119"/>
    <mergeCell ref="V119:W119"/>
    <mergeCell ref="Y119:Z119"/>
    <mergeCell ref="AN119:AO119"/>
    <mergeCell ref="AQ119:AR119"/>
    <mergeCell ref="AW119:AX119"/>
    <mergeCell ref="BF119:BG119"/>
    <mergeCell ref="BI119:BJ119"/>
    <mergeCell ref="D120:E120"/>
    <mergeCell ref="M120:N120"/>
    <mergeCell ref="P120:Q120"/>
    <mergeCell ref="V120:W120"/>
    <mergeCell ref="Y120:Z120"/>
    <mergeCell ref="AN120:AO120"/>
    <mergeCell ref="AQ120:AR120"/>
    <mergeCell ref="AW120:AX120"/>
    <mergeCell ref="BF120:BG120"/>
    <mergeCell ref="BI120:BJ120"/>
    <mergeCell ref="D121:E121"/>
    <mergeCell ref="M121:N121"/>
    <mergeCell ref="P121:Q121"/>
    <mergeCell ref="V121:W121"/>
    <mergeCell ref="Y121:Z121"/>
    <mergeCell ref="AN121:AO121"/>
    <mergeCell ref="AQ121:AR121"/>
    <mergeCell ref="AW121:AX121"/>
    <mergeCell ref="BF121:BG121"/>
    <mergeCell ref="BI121:BJ121"/>
    <mergeCell ref="D122:E122"/>
    <mergeCell ref="M122:N122"/>
    <mergeCell ref="P122:Q122"/>
    <mergeCell ref="V122:W122"/>
    <mergeCell ref="Y122:Z122"/>
    <mergeCell ref="AN122:AO122"/>
    <mergeCell ref="AQ122:AR122"/>
    <mergeCell ref="AW122:AX122"/>
    <mergeCell ref="BF122:BG122"/>
    <mergeCell ref="BI122:BJ122"/>
    <mergeCell ref="I125:J125"/>
    <mergeCell ref="R125:S125"/>
    <mergeCell ref="I126:J126"/>
    <mergeCell ref="R126:S126"/>
    <mergeCell ref="D127:E127"/>
    <mergeCell ref="M127:N127"/>
    <mergeCell ref="P127:Q127"/>
    <mergeCell ref="V127:W127"/>
    <mergeCell ref="Y127:Z127"/>
    <mergeCell ref="AN127:AO127"/>
    <mergeCell ref="AQ127:AR127"/>
    <mergeCell ref="AW127:AX127"/>
    <mergeCell ref="AZ127:BA127"/>
    <mergeCell ref="BF127:BG127"/>
    <mergeCell ref="BI127:BJ127"/>
    <mergeCell ref="D128:E128"/>
    <mergeCell ref="M128:N128"/>
    <mergeCell ref="P128:Q128"/>
    <mergeCell ref="V128:W128"/>
    <mergeCell ref="Y128:Z128"/>
    <mergeCell ref="AN128:AO128"/>
    <mergeCell ref="AQ128:AR128"/>
    <mergeCell ref="AW128:AX128"/>
    <mergeCell ref="AZ128:BA128"/>
    <mergeCell ref="BF128:BG128"/>
    <mergeCell ref="BI128:BJ128"/>
    <mergeCell ref="D129:E129"/>
    <mergeCell ref="M129:N129"/>
    <mergeCell ref="P129:Q129"/>
    <mergeCell ref="V129:W129"/>
    <mergeCell ref="Y129:Z129"/>
    <mergeCell ref="AN129:AO129"/>
    <mergeCell ref="AQ129:AR129"/>
    <mergeCell ref="AW129:AX129"/>
    <mergeCell ref="AZ129:BA129"/>
    <mergeCell ref="BF129:BG129"/>
    <mergeCell ref="BI129:BJ129"/>
    <mergeCell ref="D130:E130"/>
    <mergeCell ref="M130:N130"/>
    <mergeCell ref="P130:Q130"/>
    <mergeCell ref="V130:W130"/>
    <mergeCell ref="Y130:Z130"/>
    <mergeCell ref="AN130:AO130"/>
    <mergeCell ref="AQ130:AR130"/>
    <mergeCell ref="AW130:AX130"/>
    <mergeCell ref="AZ130:BA130"/>
    <mergeCell ref="BF130:BG130"/>
    <mergeCell ref="BI130:BJ130"/>
    <mergeCell ref="D131:E131"/>
    <mergeCell ref="M131:N131"/>
    <mergeCell ref="P131:Q131"/>
    <mergeCell ref="V131:W131"/>
    <mergeCell ref="Y131:Z131"/>
    <mergeCell ref="AN131:AO131"/>
    <mergeCell ref="AQ131:AR131"/>
    <mergeCell ref="AW131:AX131"/>
    <mergeCell ref="AZ131:BA131"/>
    <mergeCell ref="BF131:BG131"/>
    <mergeCell ref="BI131:BJ131"/>
    <mergeCell ref="D132:E132"/>
    <mergeCell ref="M132:N132"/>
    <mergeCell ref="P132:Q132"/>
    <mergeCell ref="V132:W132"/>
    <mergeCell ref="Y132:Z132"/>
    <mergeCell ref="AN132:AO132"/>
    <mergeCell ref="AQ132:AR132"/>
    <mergeCell ref="AW132:AX132"/>
    <mergeCell ref="AZ132:BA132"/>
    <mergeCell ref="BF132:BG132"/>
    <mergeCell ref="BI132:BJ132"/>
    <mergeCell ref="AW133:AX133"/>
    <mergeCell ref="AZ133:BA133"/>
    <mergeCell ref="AW134:AX134"/>
    <mergeCell ref="AZ134:BA134"/>
    <mergeCell ref="I135:J135"/>
    <mergeCell ref="R135:S135"/>
    <mergeCell ref="I136:J136"/>
    <mergeCell ref="R136:S136"/>
    <mergeCell ref="D137:E137"/>
    <mergeCell ref="M137:N137"/>
    <mergeCell ref="P137:Q137"/>
    <mergeCell ref="V137:W137"/>
    <mergeCell ref="Y137:Z137"/>
    <mergeCell ref="AN137:AO137"/>
    <mergeCell ref="AQ137:AR137"/>
    <mergeCell ref="BF137:BG137"/>
    <mergeCell ref="BI137:BJ137"/>
    <mergeCell ref="D138:E138"/>
    <mergeCell ref="M138:N138"/>
    <mergeCell ref="P138:Q138"/>
    <mergeCell ref="V138:W138"/>
    <mergeCell ref="Y138:Z138"/>
    <mergeCell ref="AN138:AO138"/>
    <mergeCell ref="AQ138:AR138"/>
    <mergeCell ref="BF138:BG138"/>
    <mergeCell ref="BI138:BJ138"/>
    <mergeCell ref="D139:E139"/>
    <mergeCell ref="M139:N139"/>
    <mergeCell ref="P139:Q139"/>
    <mergeCell ref="V139:W139"/>
    <mergeCell ref="Y139:Z139"/>
    <mergeCell ref="AN139:AO139"/>
    <mergeCell ref="AQ139:AR139"/>
    <mergeCell ref="AW139:AX139"/>
    <mergeCell ref="AZ139:BA139"/>
    <mergeCell ref="BF139:BG139"/>
    <mergeCell ref="BI139:BJ139"/>
    <mergeCell ref="D140:E140"/>
    <mergeCell ref="M140:N140"/>
    <mergeCell ref="P140:Q140"/>
    <mergeCell ref="V140:W140"/>
    <mergeCell ref="Y140:Z140"/>
    <mergeCell ref="AN140:AO140"/>
    <mergeCell ref="AQ140:AR140"/>
    <mergeCell ref="AW140:AX140"/>
    <mergeCell ref="AZ140:BA140"/>
    <mergeCell ref="BF140:BG140"/>
    <mergeCell ref="BI140:BJ140"/>
    <mergeCell ref="D141:E141"/>
    <mergeCell ref="M141:N141"/>
    <mergeCell ref="P141:Q141"/>
    <mergeCell ref="V141:W141"/>
    <mergeCell ref="Y141:Z141"/>
    <mergeCell ref="AN141:AO141"/>
    <mergeCell ref="AQ141:AR141"/>
    <mergeCell ref="AW141:AX141"/>
    <mergeCell ref="AZ141:BA141"/>
    <mergeCell ref="BF141:BG141"/>
    <mergeCell ref="BI141:BJ141"/>
    <mergeCell ref="D142:E142"/>
    <mergeCell ref="M142:N142"/>
    <mergeCell ref="P142:Q142"/>
    <mergeCell ref="V142:W142"/>
    <mergeCell ref="Y142:Z142"/>
    <mergeCell ref="AN142:AO142"/>
    <mergeCell ref="AQ142:AR142"/>
    <mergeCell ref="AW142:AX142"/>
    <mergeCell ref="AZ142:BA142"/>
    <mergeCell ref="BF142:BG142"/>
    <mergeCell ref="BI142:BJ142"/>
    <mergeCell ref="AW143:AX143"/>
    <mergeCell ref="AZ143:BA143"/>
    <mergeCell ref="AW144:AX144"/>
    <mergeCell ref="AZ144:BA144"/>
    <mergeCell ref="I145:J145"/>
    <mergeCell ref="R145:S145"/>
    <mergeCell ref="AW145:AX145"/>
    <mergeCell ref="AZ145:BA145"/>
    <mergeCell ref="I146:J146"/>
    <mergeCell ref="R146:S146"/>
    <mergeCell ref="AW146:AX146"/>
    <mergeCell ref="AZ146:BA146"/>
    <mergeCell ref="D147:E147"/>
    <mergeCell ref="M147:N147"/>
    <mergeCell ref="P147:Q147"/>
    <mergeCell ref="V147:W147"/>
    <mergeCell ref="Y147:Z147"/>
    <mergeCell ref="AN147:AO147"/>
    <mergeCell ref="AQ147:AR147"/>
    <mergeCell ref="BF147:BG147"/>
    <mergeCell ref="BI147:BJ147"/>
    <mergeCell ref="D148:E148"/>
    <mergeCell ref="M148:N148"/>
    <mergeCell ref="P148:Q148"/>
    <mergeCell ref="V148:W148"/>
    <mergeCell ref="Y148:Z148"/>
    <mergeCell ref="AN148:AO148"/>
    <mergeCell ref="AQ148:AR148"/>
    <mergeCell ref="BF148:BG148"/>
    <mergeCell ref="BI148:BJ148"/>
    <mergeCell ref="D149:E149"/>
    <mergeCell ref="M149:N149"/>
    <mergeCell ref="P149:Q149"/>
    <mergeCell ref="V149:W149"/>
    <mergeCell ref="Y149:Z149"/>
    <mergeCell ref="AN149:AO149"/>
    <mergeCell ref="AQ149:AR149"/>
    <mergeCell ref="BF149:BG149"/>
    <mergeCell ref="BI149:BJ149"/>
    <mergeCell ref="D150:E150"/>
    <mergeCell ref="M150:N150"/>
    <mergeCell ref="P150:Q150"/>
    <mergeCell ref="V150:W150"/>
    <mergeCell ref="Y150:Z150"/>
    <mergeCell ref="AN150:AO150"/>
    <mergeCell ref="AQ150:AR150"/>
    <mergeCell ref="BF150:BG150"/>
    <mergeCell ref="BI150:BJ150"/>
    <mergeCell ref="D151:E151"/>
    <mergeCell ref="M151:N151"/>
    <mergeCell ref="P151:Q151"/>
    <mergeCell ref="V151:W151"/>
    <mergeCell ref="Y151:Z151"/>
    <mergeCell ref="AN151:AO151"/>
    <mergeCell ref="AQ151:AR151"/>
    <mergeCell ref="AW151:AX151"/>
    <mergeCell ref="AZ151:BA151"/>
    <mergeCell ref="BF151:BG151"/>
    <mergeCell ref="BI151:BJ151"/>
    <mergeCell ref="D152:E152"/>
    <mergeCell ref="M152:N152"/>
    <mergeCell ref="P152:Q152"/>
    <mergeCell ref="V152:W152"/>
    <mergeCell ref="Y152:Z152"/>
    <mergeCell ref="AN152:AO152"/>
    <mergeCell ref="AQ152:AR152"/>
    <mergeCell ref="AW152:AX152"/>
    <mergeCell ref="AZ152:BA152"/>
    <mergeCell ref="BF152:BG152"/>
    <mergeCell ref="BI152:BJ152"/>
    <mergeCell ref="AW153:AX153"/>
    <mergeCell ref="AZ153:BA153"/>
    <mergeCell ref="AW154:AX154"/>
    <mergeCell ref="AZ154:BA154"/>
    <mergeCell ref="I155:J155"/>
    <mergeCell ref="R155:S155"/>
    <mergeCell ref="AW155:AX155"/>
    <mergeCell ref="AZ155:BA155"/>
    <mergeCell ref="I156:J156"/>
    <mergeCell ref="R156:S156"/>
    <mergeCell ref="AW156:AX156"/>
    <mergeCell ref="AZ156:BA156"/>
    <mergeCell ref="D157:E157"/>
    <mergeCell ref="M157:N157"/>
    <mergeCell ref="P157:Q157"/>
    <mergeCell ref="V157:W157"/>
    <mergeCell ref="Y157:Z157"/>
    <mergeCell ref="AN157:AO157"/>
    <mergeCell ref="AQ157:AR157"/>
    <mergeCell ref="AW157:AX157"/>
    <mergeCell ref="AZ157:BA157"/>
    <mergeCell ref="D158:E158"/>
    <mergeCell ref="M158:N158"/>
    <mergeCell ref="P158:Q158"/>
    <mergeCell ref="V158:W158"/>
    <mergeCell ref="Y158:Z158"/>
    <mergeCell ref="AN158:AO158"/>
    <mergeCell ref="AQ158:AR158"/>
    <mergeCell ref="AW158:AX158"/>
    <mergeCell ref="AZ158:BA158"/>
    <mergeCell ref="D159:E159"/>
    <mergeCell ref="M159:N159"/>
    <mergeCell ref="P159:Q159"/>
    <mergeCell ref="V159:W159"/>
    <mergeCell ref="Y159:Z159"/>
    <mergeCell ref="AN159:AO159"/>
    <mergeCell ref="AQ159:AR159"/>
    <mergeCell ref="D160:E160"/>
    <mergeCell ref="M160:N160"/>
    <mergeCell ref="P160:Q160"/>
    <mergeCell ref="V160:W160"/>
    <mergeCell ref="Y160:Z160"/>
    <mergeCell ref="AN160:AO160"/>
    <mergeCell ref="AQ160:AR160"/>
    <mergeCell ref="D161:E161"/>
    <mergeCell ref="M161:N161"/>
    <mergeCell ref="P161:Q161"/>
    <mergeCell ref="V161:W161"/>
    <mergeCell ref="Y161:Z161"/>
    <mergeCell ref="AN161:AO161"/>
    <mergeCell ref="AQ161:AR161"/>
    <mergeCell ref="D162:E162"/>
    <mergeCell ref="M162:N162"/>
    <mergeCell ref="P162:Q162"/>
    <mergeCell ref="V162:W162"/>
    <mergeCell ref="Y162:Z162"/>
    <mergeCell ref="AN162:AO162"/>
    <mergeCell ref="AQ162:AR162"/>
    <mergeCell ref="AW163:AX163"/>
    <mergeCell ref="AZ163:BA163"/>
    <mergeCell ref="AW164:AX164"/>
    <mergeCell ref="AZ164:BA164"/>
    <mergeCell ref="I165:J165"/>
    <mergeCell ref="R165:S165"/>
    <mergeCell ref="AW165:AX165"/>
    <mergeCell ref="AZ165:BA165"/>
    <mergeCell ref="I166:J166"/>
    <mergeCell ref="R166:S166"/>
    <mergeCell ref="AW166:AX166"/>
    <mergeCell ref="AZ166:BA166"/>
    <mergeCell ref="D167:E167"/>
    <mergeCell ref="M167:N167"/>
    <mergeCell ref="P167:Q167"/>
    <mergeCell ref="V167:W167"/>
    <mergeCell ref="Y167:Z167"/>
    <mergeCell ref="AN167:AO167"/>
    <mergeCell ref="AQ167:AR167"/>
    <mergeCell ref="AW167:AX167"/>
    <mergeCell ref="AZ167:BA167"/>
    <mergeCell ref="D168:E168"/>
    <mergeCell ref="M168:N168"/>
    <mergeCell ref="P168:Q168"/>
    <mergeCell ref="V168:W168"/>
    <mergeCell ref="Y168:Z168"/>
    <mergeCell ref="AN168:AO168"/>
    <mergeCell ref="AQ168:AR168"/>
    <mergeCell ref="AW168:AX168"/>
    <mergeCell ref="AZ168:BA168"/>
    <mergeCell ref="D169:E169"/>
    <mergeCell ref="M169:N169"/>
    <mergeCell ref="P169:Q169"/>
    <mergeCell ref="V169:W169"/>
    <mergeCell ref="Y169:Z169"/>
    <mergeCell ref="AN169:AO169"/>
    <mergeCell ref="AQ169:AR169"/>
    <mergeCell ref="AW169:AX169"/>
    <mergeCell ref="AZ169:BA169"/>
    <mergeCell ref="D170:E170"/>
    <mergeCell ref="M170:N170"/>
    <mergeCell ref="P170:Q170"/>
    <mergeCell ref="V170:W170"/>
    <mergeCell ref="Y170:Z170"/>
    <mergeCell ref="AN170:AO170"/>
    <mergeCell ref="AQ170:AR170"/>
    <mergeCell ref="AW170:AX170"/>
    <mergeCell ref="AZ170:BA170"/>
    <mergeCell ref="D171:E171"/>
    <mergeCell ref="M171:N171"/>
    <mergeCell ref="P171:Q171"/>
    <mergeCell ref="V171:W171"/>
    <mergeCell ref="Y171:Z171"/>
    <mergeCell ref="AN171:AO171"/>
    <mergeCell ref="AQ171:AR171"/>
    <mergeCell ref="D172:E172"/>
    <mergeCell ref="M172:N172"/>
    <mergeCell ref="P172:Q172"/>
    <mergeCell ref="V172:W172"/>
    <mergeCell ref="Y172:Z172"/>
    <mergeCell ref="AN172:AO172"/>
    <mergeCell ref="AQ172:AR172"/>
    <mergeCell ref="I175:J175"/>
    <mergeCell ref="R175:S175"/>
    <mergeCell ref="AW175:AX175"/>
    <mergeCell ref="AZ175:BA175"/>
    <mergeCell ref="I176:J176"/>
    <mergeCell ref="R176:S176"/>
    <mergeCell ref="AW176:AX176"/>
    <mergeCell ref="AZ176:BA176"/>
    <mergeCell ref="D177:E177"/>
    <mergeCell ref="M177:N177"/>
    <mergeCell ref="P177:Q177"/>
    <mergeCell ref="V177:W177"/>
    <mergeCell ref="Y177:Z177"/>
    <mergeCell ref="AN177:AO177"/>
    <mergeCell ref="AQ177:AR177"/>
    <mergeCell ref="AW177:AX177"/>
    <mergeCell ref="AZ177:BA177"/>
    <mergeCell ref="D178:E178"/>
    <mergeCell ref="M178:N178"/>
    <mergeCell ref="P178:Q178"/>
    <mergeCell ref="V178:W178"/>
    <mergeCell ref="Y178:Z178"/>
    <mergeCell ref="AN178:AO178"/>
    <mergeCell ref="AQ178:AR178"/>
    <mergeCell ref="AW178:AX178"/>
    <mergeCell ref="AZ178:BA178"/>
    <mergeCell ref="D179:E179"/>
    <mergeCell ref="M179:N179"/>
    <mergeCell ref="P179:Q179"/>
    <mergeCell ref="V179:W179"/>
    <mergeCell ref="Y179:Z179"/>
    <mergeCell ref="AN179:AO179"/>
    <mergeCell ref="AQ179:AR179"/>
    <mergeCell ref="AW179:AX179"/>
    <mergeCell ref="AZ179:BA179"/>
    <mergeCell ref="D180:E180"/>
    <mergeCell ref="M180:N180"/>
    <mergeCell ref="P180:Q180"/>
    <mergeCell ref="V180:W180"/>
    <mergeCell ref="Y180:Z180"/>
    <mergeCell ref="AN180:AO180"/>
    <mergeCell ref="AQ180:AR180"/>
    <mergeCell ref="AW180:AX180"/>
    <mergeCell ref="AZ180:BA180"/>
    <mergeCell ref="D181:E181"/>
    <mergeCell ref="M181:N181"/>
    <mergeCell ref="P181:Q181"/>
    <mergeCell ref="V181:W181"/>
    <mergeCell ref="Y181:Z181"/>
    <mergeCell ref="AN181:AO181"/>
    <mergeCell ref="AQ181:AR181"/>
    <mergeCell ref="AW181:AX181"/>
    <mergeCell ref="AZ181:BA181"/>
    <mergeCell ref="D182:E182"/>
    <mergeCell ref="M182:N182"/>
    <mergeCell ref="P182:Q182"/>
    <mergeCell ref="V182:W182"/>
    <mergeCell ref="Y182:Z182"/>
    <mergeCell ref="AN182:AO182"/>
    <mergeCell ref="AQ182:AR182"/>
    <mergeCell ref="AW182:AX182"/>
    <mergeCell ref="AZ182:BA182"/>
    <mergeCell ref="I185:J185"/>
    <mergeCell ref="R185:S185"/>
    <mergeCell ref="I186:J186"/>
    <mergeCell ref="R186:S186"/>
    <mergeCell ref="D187:E187"/>
    <mergeCell ref="M187:N187"/>
    <mergeCell ref="P187:Q187"/>
    <mergeCell ref="V187:W187"/>
    <mergeCell ref="Y187:Z187"/>
    <mergeCell ref="AN187:AO187"/>
    <mergeCell ref="AQ187:AR187"/>
    <mergeCell ref="D188:E188"/>
    <mergeCell ref="M188:N188"/>
    <mergeCell ref="P188:Q188"/>
    <mergeCell ref="V188:W188"/>
    <mergeCell ref="Y188:Z188"/>
    <mergeCell ref="AN188:AO188"/>
    <mergeCell ref="AQ188:AR188"/>
    <mergeCell ref="D189:E189"/>
    <mergeCell ref="M189:N189"/>
    <mergeCell ref="P189:Q189"/>
    <mergeCell ref="V189:W189"/>
    <mergeCell ref="Y189:Z189"/>
    <mergeCell ref="AN189:AO189"/>
    <mergeCell ref="AQ189:AR189"/>
    <mergeCell ref="D190:E190"/>
    <mergeCell ref="M190:N190"/>
    <mergeCell ref="P190:Q190"/>
    <mergeCell ref="V190:W190"/>
    <mergeCell ref="Y190:Z190"/>
    <mergeCell ref="AN190:AO190"/>
    <mergeCell ref="AQ190:AR190"/>
    <mergeCell ref="D191:E191"/>
    <mergeCell ref="M191:N191"/>
    <mergeCell ref="P191:Q191"/>
    <mergeCell ref="V191:W191"/>
    <mergeCell ref="Y191:Z191"/>
    <mergeCell ref="AN191:AO191"/>
    <mergeCell ref="AQ191:AR191"/>
    <mergeCell ref="D192:E192"/>
    <mergeCell ref="M192:N192"/>
    <mergeCell ref="P192:Q192"/>
    <mergeCell ref="V192:W192"/>
    <mergeCell ref="Y192:Z192"/>
    <mergeCell ref="AN192:AO192"/>
    <mergeCell ref="AQ192:AR192"/>
    <mergeCell ref="I195:J195"/>
    <mergeCell ref="R195:S195"/>
    <mergeCell ref="I196:J196"/>
    <mergeCell ref="R196:S196"/>
    <mergeCell ref="D197:E197"/>
    <mergeCell ref="M197:N197"/>
    <mergeCell ref="P197:Q197"/>
    <mergeCell ref="V197:W197"/>
    <mergeCell ref="Y197:Z197"/>
    <mergeCell ref="AN197:AO197"/>
    <mergeCell ref="AQ197:AR197"/>
    <mergeCell ref="D198:E198"/>
    <mergeCell ref="M198:N198"/>
    <mergeCell ref="P198:Q198"/>
    <mergeCell ref="V198:W198"/>
    <mergeCell ref="Y198:Z198"/>
    <mergeCell ref="AN198:AO198"/>
    <mergeCell ref="AQ198:AR198"/>
    <mergeCell ref="D199:E199"/>
    <mergeCell ref="M199:N199"/>
    <mergeCell ref="P199:Q199"/>
    <mergeCell ref="V199:W199"/>
    <mergeCell ref="Y199:Z199"/>
    <mergeCell ref="AN199:AO199"/>
    <mergeCell ref="AQ199:AR199"/>
    <mergeCell ref="D200:E200"/>
    <mergeCell ref="M200:N200"/>
    <mergeCell ref="P200:Q200"/>
    <mergeCell ref="V200:W200"/>
    <mergeCell ref="Y200:Z200"/>
    <mergeCell ref="AN200:AO200"/>
    <mergeCell ref="AQ200:AR200"/>
    <mergeCell ref="D201:E201"/>
    <mergeCell ref="M201:N201"/>
    <mergeCell ref="P201:Q201"/>
    <mergeCell ref="V201:W201"/>
    <mergeCell ref="Y201:Z201"/>
    <mergeCell ref="AN201:AO201"/>
    <mergeCell ref="AQ201:AR201"/>
    <mergeCell ref="D202:E202"/>
    <mergeCell ref="M202:N202"/>
    <mergeCell ref="P202:Q202"/>
    <mergeCell ref="V202:W202"/>
    <mergeCell ref="Y202:Z202"/>
    <mergeCell ref="AN202:AO202"/>
    <mergeCell ref="AQ202:AR202"/>
    <mergeCell ref="I205:J205"/>
    <mergeCell ref="R205:S205"/>
    <mergeCell ref="I206:J206"/>
    <mergeCell ref="R206:S206"/>
    <mergeCell ref="D207:E207"/>
    <mergeCell ref="M207:N207"/>
    <mergeCell ref="P207:Q207"/>
    <mergeCell ref="V207:W207"/>
    <mergeCell ref="Y207:Z207"/>
    <mergeCell ref="AN207:AO207"/>
    <mergeCell ref="AQ207:AR207"/>
    <mergeCell ref="D208:E208"/>
    <mergeCell ref="M208:N208"/>
    <mergeCell ref="P208:Q208"/>
    <mergeCell ref="V208:W208"/>
    <mergeCell ref="Y208:Z208"/>
    <mergeCell ref="AN208:AO208"/>
    <mergeCell ref="AQ208:AR208"/>
    <mergeCell ref="D209:E209"/>
    <mergeCell ref="M209:N209"/>
    <mergeCell ref="P209:Q209"/>
    <mergeCell ref="V209:W209"/>
    <mergeCell ref="Y209:Z209"/>
    <mergeCell ref="AN209:AO209"/>
    <mergeCell ref="AQ209:AR209"/>
    <mergeCell ref="D210:E210"/>
    <mergeCell ref="M210:N210"/>
    <mergeCell ref="P210:Q210"/>
    <mergeCell ref="V210:W210"/>
    <mergeCell ref="Y210:Z210"/>
    <mergeCell ref="AN210:AO210"/>
    <mergeCell ref="AQ210:AR210"/>
    <mergeCell ref="D211:E211"/>
    <mergeCell ref="M211:N211"/>
    <mergeCell ref="P211:Q211"/>
    <mergeCell ref="V211:W211"/>
    <mergeCell ref="Y211:Z211"/>
    <mergeCell ref="AN211:AO211"/>
    <mergeCell ref="AQ211:AR211"/>
    <mergeCell ref="D212:E212"/>
    <mergeCell ref="M212:N212"/>
    <mergeCell ref="P212:Q212"/>
    <mergeCell ref="V212:W212"/>
    <mergeCell ref="Y212:Z212"/>
    <mergeCell ref="AN212:AO212"/>
    <mergeCell ref="AQ212:AR212"/>
    <mergeCell ref="I215:J215"/>
    <mergeCell ref="R215:S215"/>
    <mergeCell ref="I216:J216"/>
    <mergeCell ref="R216:S216"/>
    <mergeCell ref="D217:E217"/>
    <mergeCell ref="M217:N217"/>
    <mergeCell ref="P217:Q217"/>
    <mergeCell ref="V217:W217"/>
    <mergeCell ref="Y217:Z217"/>
    <mergeCell ref="AN217:AO217"/>
    <mergeCell ref="AQ217:AR217"/>
    <mergeCell ref="D218:E218"/>
    <mergeCell ref="M218:N218"/>
    <mergeCell ref="P218:Q218"/>
    <mergeCell ref="V218:W218"/>
    <mergeCell ref="Y218:Z218"/>
    <mergeCell ref="AN218:AO218"/>
    <mergeCell ref="AQ218:AR218"/>
    <mergeCell ref="D219:E219"/>
    <mergeCell ref="M219:N219"/>
    <mergeCell ref="P219:Q219"/>
    <mergeCell ref="V219:W219"/>
    <mergeCell ref="Y219:Z219"/>
    <mergeCell ref="AN219:AO219"/>
    <mergeCell ref="AQ219:AR219"/>
    <mergeCell ref="D220:E220"/>
    <mergeCell ref="M220:N220"/>
    <mergeCell ref="P220:Q220"/>
    <mergeCell ref="V220:W220"/>
    <mergeCell ref="Y220:Z220"/>
    <mergeCell ref="AN220:AO220"/>
    <mergeCell ref="AQ220:AR220"/>
    <mergeCell ref="D221:E221"/>
    <mergeCell ref="M221:N221"/>
    <mergeCell ref="P221:Q221"/>
    <mergeCell ref="V221:W221"/>
    <mergeCell ref="Y221:Z221"/>
    <mergeCell ref="AN221:AO221"/>
    <mergeCell ref="AQ221:AR221"/>
    <mergeCell ref="D222:E222"/>
    <mergeCell ref="M222:N222"/>
    <mergeCell ref="P222:Q222"/>
    <mergeCell ref="V222:W222"/>
    <mergeCell ref="Y222:Z222"/>
    <mergeCell ref="AN222:AO222"/>
    <mergeCell ref="AQ222:AR222"/>
    <mergeCell ref="I225:J225"/>
    <mergeCell ref="R225:S225"/>
    <mergeCell ref="I226:J226"/>
    <mergeCell ref="R226:S226"/>
    <mergeCell ref="D227:E227"/>
    <mergeCell ref="M227:N227"/>
    <mergeCell ref="P227:Q227"/>
    <mergeCell ref="V227:W227"/>
    <mergeCell ref="Y227:Z227"/>
    <mergeCell ref="AN227:AO227"/>
    <mergeCell ref="AQ227:AR227"/>
    <mergeCell ref="D228:E228"/>
    <mergeCell ref="M228:N228"/>
    <mergeCell ref="P228:Q228"/>
    <mergeCell ref="V228:W228"/>
    <mergeCell ref="Y228:Z228"/>
    <mergeCell ref="AN228:AO228"/>
    <mergeCell ref="AQ228:AR228"/>
    <mergeCell ref="D229:E229"/>
    <mergeCell ref="M229:N229"/>
    <mergeCell ref="P229:Q229"/>
    <mergeCell ref="V229:W229"/>
    <mergeCell ref="Y229:Z229"/>
    <mergeCell ref="AN229:AO229"/>
    <mergeCell ref="AQ229:AR229"/>
    <mergeCell ref="D230:E230"/>
    <mergeCell ref="M230:N230"/>
    <mergeCell ref="P230:Q230"/>
    <mergeCell ref="V230:W230"/>
    <mergeCell ref="Y230:Z230"/>
    <mergeCell ref="AN230:AO230"/>
    <mergeCell ref="AQ230:AR230"/>
    <mergeCell ref="D231:E231"/>
    <mergeCell ref="M231:N231"/>
    <mergeCell ref="P231:Q231"/>
    <mergeCell ref="V231:W231"/>
    <mergeCell ref="Y231:Z231"/>
    <mergeCell ref="AN231:AO231"/>
    <mergeCell ref="AQ231:AR231"/>
    <mergeCell ref="D232:E232"/>
    <mergeCell ref="M232:N232"/>
    <mergeCell ref="P232:Q232"/>
    <mergeCell ref="V232:W232"/>
    <mergeCell ref="Y232:Z232"/>
    <mergeCell ref="AN232:AO232"/>
    <mergeCell ref="AQ232:AR232"/>
    <mergeCell ref="I235:J235"/>
    <mergeCell ref="R235:S235"/>
    <mergeCell ref="I236:J236"/>
    <mergeCell ref="R236:S236"/>
    <mergeCell ref="D237:E237"/>
    <mergeCell ref="M237:N237"/>
    <mergeCell ref="P237:Q237"/>
    <mergeCell ref="V237:W237"/>
    <mergeCell ref="Y237:Z237"/>
    <mergeCell ref="AN237:AO237"/>
    <mergeCell ref="AQ237:AR237"/>
    <mergeCell ref="D238:E238"/>
    <mergeCell ref="M238:N238"/>
    <mergeCell ref="P238:Q238"/>
    <mergeCell ref="V238:W238"/>
    <mergeCell ref="Y238:Z238"/>
    <mergeCell ref="AN238:AO238"/>
    <mergeCell ref="AQ238:AR238"/>
    <mergeCell ref="D239:E239"/>
    <mergeCell ref="M239:N239"/>
    <mergeCell ref="P239:Q239"/>
    <mergeCell ref="V239:W239"/>
    <mergeCell ref="Y239:Z239"/>
    <mergeCell ref="AN239:AO239"/>
    <mergeCell ref="AQ239:AR239"/>
    <mergeCell ref="D240:E240"/>
    <mergeCell ref="M240:N240"/>
    <mergeCell ref="P240:Q240"/>
    <mergeCell ref="V240:W240"/>
    <mergeCell ref="Y240:Z240"/>
    <mergeCell ref="AN240:AO240"/>
    <mergeCell ref="AQ240:AR240"/>
    <mergeCell ref="D241:E241"/>
    <mergeCell ref="M241:N241"/>
    <mergeCell ref="P241:Q241"/>
    <mergeCell ref="V241:W241"/>
    <mergeCell ref="Y241:Z241"/>
    <mergeCell ref="AN241:AO241"/>
    <mergeCell ref="AQ241:AR241"/>
    <mergeCell ref="D242:E242"/>
    <mergeCell ref="M242:N242"/>
    <mergeCell ref="P242:Q242"/>
    <mergeCell ref="V242:W242"/>
    <mergeCell ref="Y242:Z242"/>
    <mergeCell ref="AN242:AO242"/>
    <mergeCell ref="AQ242:AR242"/>
    <mergeCell ref="I245:J245"/>
    <mergeCell ref="R245:S245"/>
    <mergeCell ref="I246:J246"/>
    <mergeCell ref="R246:S246"/>
    <mergeCell ref="D247:E247"/>
    <mergeCell ref="M247:N247"/>
    <mergeCell ref="P247:Q247"/>
    <mergeCell ref="V247:W247"/>
    <mergeCell ref="Y247:Z247"/>
    <mergeCell ref="AN247:AO247"/>
    <mergeCell ref="AQ247:AR247"/>
    <mergeCell ref="D248:E248"/>
    <mergeCell ref="M248:N248"/>
    <mergeCell ref="P248:Q248"/>
    <mergeCell ref="V248:W248"/>
    <mergeCell ref="Y248:Z248"/>
    <mergeCell ref="AN248:AO248"/>
    <mergeCell ref="AQ248:AR248"/>
    <mergeCell ref="D249:E249"/>
    <mergeCell ref="M249:N249"/>
    <mergeCell ref="P249:Q249"/>
    <mergeCell ref="V249:W249"/>
    <mergeCell ref="Y249:Z249"/>
    <mergeCell ref="AN249:AO249"/>
    <mergeCell ref="AQ249:AR249"/>
    <mergeCell ref="D250:E250"/>
    <mergeCell ref="M250:N250"/>
    <mergeCell ref="P250:Q250"/>
    <mergeCell ref="V250:W250"/>
    <mergeCell ref="Y250:Z250"/>
    <mergeCell ref="AN250:AO250"/>
    <mergeCell ref="AQ250:AR250"/>
    <mergeCell ref="D251:E251"/>
    <mergeCell ref="M251:N251"/>
    <mergeCell ref="P251:Q251"/>
    <mergeCell ref="V251:W251"/>
    <mergeCell ref="Y251:Z251"/>
    <mergeCell ref="AN251:AO251"/>
    <mergeCell ref="AQ251:AR251"/>
    <mergeCell ref="D252:E252"/>
    <mergeCell ref="M252:N252"/>
    <mergeCell ref="P252:Q252"/>
    <mergeCell ref="V252:W252"/>
    <mergeCell ref="Y252:Z252"/>
    <mergeCell ref="AN252:AO252"/>
    <mergeCell ref="AQ252:AR252"/>
    <mergeCell ref="I255:J255"/>
    <mergeCell ref="R255:S255"/>
    <mergeCell ref="I256:J256"/>
    <mergeCell ref="R256:S256"/>
    <mergeCell ref="D257:E257"/>
    <mergeCell ref="M257:N257"/>
    <mergeCell ref="P257:Q257"/>
    <mergeCell ref="V257:W257"/>
    <mergeCell ref="Y257:Z257"/>
    <mergeCell ref="AN257:AO257"/>
    <mergeCell ref="AQ257:AR257"/>
    <mergeCell ref="D258:E258"/>
    <mergeCell ref="M258:N258"/>
    <mergeCell ref="P258:Q258"/>
    <mergeCell ref="V258:W258"/>
    <mergeCell ref="Y258:Z258"/>
    <mergeCell ref="AN258:AO258"/>
    <mergeCell ref="AQ258:AR258"/>
    <mergeCell ref="D259:E259"/>
    <mergeCell ref="M259:N259"/>
    <mergeCell ref="P259:Q259"/>
    <mergeCell ref="V259:W259"/>
    <mergeCell ref="Y259:Z259"/>
    <mergeCell ref="AN259:AO259"/>
    <mergeCell ref="AQ259:AR259"/>
    <mergeCell ref="D260:E260"/>
    <mergeCell ref="M260:N260"/>
    <mergeCell ref="P260:Q260"/>
    <mergeCell ref="V260:W260"/>
    <mergeCell ref="Y260:Z260"/>
    <mergeCell ref="AN260:AO260"/>
    <mergeCell ref="AQ260:AR260"/>
    <mergeCell ref="D261:E261"/>
    <mergeCell ref="M261:N261"/>
    <mergeCell ref="P261:Q261"/>
    <mergeCell ref="V261:W261"/>
    <mergeCell ref="Y261:Z261"/>
    <mergeCell ref="AN261:AO261"/>
    <mergeCell ref="AQ261:AR261"/>
    <mergeCell ref="D262:E262"/>
    <mergeCell ref="M262:N262"/>
    <mergeCell ref="P262:Q262"/>
    <mergeCell ref="V262:W262"/>
    <mergeCell ref="Y262:Z262"/>
    <mergeCell ref="AN262:AO262"/>
    <mergeCell ref="AQ262:AR262"/>
    <mergeCell ref="I265:J265"/>
    <mergeCell ref="R265:S265"/>
    <mergeCell ref="I266:J266"/>
    <mergeCell ref="R266:S266"/>
    <mergeCell ref="D267:E267"/>
    <mergeCell ref="M267:N267"/>
    <mergeCell ref="P267:Q267"/>
    <mergeCell ref="V267:W267"/>
    <mergeCell ref="Y267:Z267"/>
    <mergeCell ref="AN267:AO267"/>
    <mergeCell ref="AQ267:AR267"/>
    <mergeCell ref="D268:E268"/>
    <mergeCell ref="M268:N268"/>
    <mergeCell ref="P268:Q268"/>
    <mergeCell ref="V268:W268"/>
    <mergeCell ref="Y268:Z268"/>
    <mergeCell ref="AN268:AO268"/>
    <mergeCell ref="AQ268:AR268"/>
    <mergeCell ref="D269:E269"/>
    <mergeCell ref="M269:N269"/>
    <mergeCell ref="P269:Q269"/>
    <mergeCell ref="V269:W269"/>
    <mergeCell ref="Y269:Z269"/>
    <mergeCell ref="AN269:AO269"/>
    <mergeCell ref="AQ269:AR269"/>
    <mergeCell ref="D270:E270"/>
    <mergeCell ref="M270:N270"/>
    <mergeCell ref="P270:Q270"/>
    <mergeCell ref="V270:W270"/>
    <mergeCell ref="Y270:Z270"/>
    <mergeCell ref="AN270:AO270"/>
    <mergeCell ref="AQ270:AR270"/>
    <mergeCell ref="D271:E271"/>
    <mergeCell ref="M271:N271"/>
    <mergeCell ref="P271:Q271"/>
    <mergeCell ref="V271:W271"/>
    <mergeCell ref="Y271:Z271"/>
    <mergeCell ref="AN271:AO271"/>
    <mergeCell ref="AQ271:AR271"/>
    <mergeCell ref="D272:E272"/>
    <mergeCell ref="M272:N272"/>
    <mergeCell ref="P272:Q272"/>
    <mergeCell ref="V272:W272"/>
    <mergeCell ref="Y272:Z272"/>
    <mergeCell ref="AN272:AO272"/>
    <mergeCell ref="AQ272:AR272"/>
    <mergeCell ref="I275:J275"/>
    <mergeCell ref="R275:S275"/>
    <mergeCell ref="I276:J276"/>
    <mergeCell ref="R276:S276"/>
    <mergeCell ref="D277:E277"/>
    <mergeCell ref="M277:N277"/>
    <mergeCell ref="P277:Q277"/>
    <mergeCell ref="V277:W277"/>
    <mergeCell ref="Y277:Z277"/>
    <mergeCell ref="AN277:AO277"/>
    <mergeCell ref="AQ277:AR277"/>
    <mergeCell ref="D278:E278"/>
    <mergeCell ref="M278:N278"/>
    <mergeCell ref="P278:Q278"/>
    <mergeCell ref="V278:W278"/>
    <mergeCell ref="Y278:Z278"/>
    <mergeCell ref="AN278:AO278"/>
    <mergeCell ref="AQ278:AR278"/>
    <mergeCell ref="D279:E279"/>
    <mergeCell ref="M279:N279"/>
    <mergeCell ref="P279:Q279"/>
    <mergeCell ref="V279:W279"/>
    <mergeCell ref="Y279:Z279"/>
    <mergeCell ref="AN279:AO279"/>
    <mergeCell ref="AQ279:AR279"/>
    <mergeCell ref="D280:E280"/>
    <mergeCell ref="M280:N280"/>
    <mergeCell ref="P280:Q280"/>
    <mergeCell ref="V280:W280"/>
    <mergeCell ref="Y280:Z280"/>
    <mergeCell ref="AN280:AO280"/>
    <mergeCell ref="AQ280:AR280"/>
    <mergeCell ref="D281:E281"/>
    <mergeCell ref="M281:N281"/>
    <mergeCell ref="P281:Q281"/>
    <mergeCell ref="V281:W281"/>
    <mergeCell ref="Y281:Z281"/>
    <mergeCell ref="AN281:AO281"/>
    <mergeCell ref="AQ281:AR281"/>
    <mergeCell ref="D282:E282"/>
    <mergeCell ref="M282:N282"/>
    <mergeCell ref="P282:Q282"/>
    <mergeCell ref="V282:W282"/>
    <mergeCell ref="Y282:Z282"/>
    <mergeCell ref="AN282:AO282"/>
    <mergeCell ref="AQ282:AR282"/>
    <mergeCell ref="I285:J285"/>
    <mergeCell ref="R285:S285"/>
    <mergeCell ref="I286:J286"/>
    <mergeCell ref="R286:S286"/>
    <mergeCell ref="D287:E287"/>
    <mergeCell ref="M287:N287"/>
    <mergeCell ref="P287:Q287"/>
    <mergeCell ref="V287:W287"/>
    <mergeCell ref="Y287:Z287"/>
    <mergeCell ref="AN287:AO287"/>
    <mergeCell ref="AQ287:AR287"/>
    <mergeCell ref="D288:E288"/>
    <mergeCell ref="M288:N288"/>
    <mergeCell ref="P288:Q288"/>
    <mergeCell ref="V288:W288"/>
    <mergeCell ref="Y288:Z288"/>
    <mergeCell ref="AN288:AO288"/>
    <mergeCell ref="AQ288:AR288"/>
    <mergeCell ref="D289:E289"/>
    <mergeCell ref="M289:N289"/>
    <mergeCell ref="P289:Q289"/>
    <mergeCell ref="V289:W289"/>
    <mergeCell ref="Y289:Z289"/>
    <mergeCell ref="AN289:AO289"/>
    <mergeCell ref="AQ289:AR289"/>
    <mergeCell ref="D290:E290"/>
    <mergeCell ref="M290:N290"/>
    <mergeCell ref="P290:Q290"/>
    <mergeCell ref="V290:W290"/>
    <mergeCell ref="Y290:Z290"/>
    <mergeCell ref="AN290:AO290"/>
    <mergeCell ref="AQ290:AR290"/>
    <mergeCell ref="D291:E291"/>
    <mergeCell ref="M291:N291"/>
    <mergeCell ref="P291:Q291"/>
    <mergeCell ref="V291:W291"/>
    <mergeCell ref="Y291:Z291"/>
    <mergeCell ref="AN291:AO291"/>
    <mergeCell ref="AQ291:AR291"/>
    <mergeCell ref="D292:E292"/>
    <mergeCell ref="M292:N292"/>
    <mergeCell ref="P292:Q292"/>
    <mergeCell ref="V292:W292"/>
    <mergeCell ref="Y292:Z292"/>
    <mergeCell ref="AN292:AO292"/>
    <mergeCell ref="AQ292:AR292"/>
    <mergeCell ref="I295:J295"/>
    <mergeCell ref="R295:S295"/>
    <mergeCell ref="I296:J296"/>
    <mergeCell ref="R296:S296"/>
    <mergeCell ref="D297:E297"/>
    <mergeCell ref="M297:N297"/>
    <mergeCell ref="P297:Q297"/>
    <mergeCell ref="V297:W297"/>
    <mergeCell ref="Y297:Z297"/>
    <mergeCell ref="AN297:AO297"/>
    <mergeCell ref="AQ297:AR297"/>
    <mergeCell ref="D298:E298"/>
    <mergeCell ref="M298:N298"/>
    <mergeCell ref="P298:Q298"/>
    <mergeCell ref="V298:W298"/>
    <mergeCell ref="Y298:Z298"/>
    <mergeCell ref="AN298:AO298"/>
    <mergeCell ref="AQ298:AR298"/>
    <mergeCell ref="D299:E299"/>
    <mergeCell ref="M299:N299"/>
    <mergeCell ref="P299:Q299"/>
    <mergeCell ref="V299:W299"/>
    <mergeCell ref="Y299:Z299"/>
    <mergeCell ref="AN299:AO299"/>
    <mergeCell ref="AQ299:AR299"/>
    <mergeCell ref="D300:E300"/>
    <mergeCell ref="M300:N300"/>
    <mergeCell ref="P300:Q300"/>
    <mergeCell ref="V300:W300"/>
    <mergeCell ref="Y300:Z300"/>
    <mergeCell ref="AN300:AO300"/>
    <mergeCell ref="AQ300:AR300"/>
    <mergeCell ref="D301:E301"/>
    <mergeCell ref="M301:N301"/>
    <mergeCell ref="P301:Q301"/>
    <mergeCell ref="V301:W301"/>
    <mergeCell ref="Y301:Z301"/>
    <mergeCell ref="AN301:AO301"/>
    <mergeCell ref="AQ301:AR301"/>
    <mergeCell ref="D302:E302"/>
    <mergeCell ref="M302:N302"/>
    <mergeCell ref="P302:Q302"/>
    <mergeCell ref="V302:W302"/>
    <mergeCell ref="Y302:Z302"/>
    <mergeCell ref="AN302:AO302"/>
    <mergeCell ref="AQ302:AR302"/>
    <mergeCell ref="I305:J305"/>
    <mergeCell ref="R305:S305"/>
    <mergeCell ref="I306:J306"/>
    <mergeCell ref="R306:S306"/>
    <mergeCell ref="D307:E307"/>
    <mergeCell ref="M307:N307"/>
    <mergeCell ref="P307:Q307"/>
    <mergeCell ref="V307:W307"/>
    <mergeCell ref="Y307:Z307"/>
    <mergeCell ref="AN307:AO307"/>
    <mergeCell ref="AQ307:AR307"/>
    <mergeCell ref="D308:E308"/>
    <mergeCell ref="M308:N308"/>
    <mergeCell ref="P308:Q308"/>
    <mergeCell ref="V308:W308"/>
    <mergeCell ref="Y308:Z308"/>
    <mergeCell ref="AN308:AO308"/>
    <mergeCell ref="AQ308:AR308"/>
    <mergeCell ref="D309:E309"/>
    <mergeCell ref="M309:N309"/>
    <mergeCell ref="P309:Q309"/>
    <mergeCell ref="V309:W309"/>
    <mergeCell ref="Y309:Z309"/>
    <mergeCell ref="AN309:AO309"/>
    <mergeCell ref="AQ309:AR309"/>
    <mergeCell ref="D310:E310"/>
    <mergeCell ref="M310:N310"/>
    <mergeCell ref="P310:Q310"/>
    <mergeCell ref="V310:W310"/>
    <mergeCell ref="Y310:Z310"/>
    <mergeCell ref="AN310:AO310"/>
    <mergeCell ref="AQ310:AR310"/>
    <mergeCell ref="D311:E311"/>
    <mergeCell ref="M311:N311"/>
    <mergeCell ref="P311:Q311"/>
    <mergeCell ref="V311:W311"/>
    <mergeCell ref="Y311:Z311"/>
    <mergeCell ref="AN311:AO311"/>
    <mergeCell ref="AQ311:AR311"/>
    <mergeCell ref="D312:E312"/>
    <mergeCell ref="M312:N312"/>
    <mergeCell ref="P312:Q312"/>
    <mergeCell ref="V312:W312"/>
    <mergeCell ref="Y312:Z312"/>
    <mergeCell ref="AN312:AO312"/>
    <mergeCell ref="AQ312:AR312"/>
    <mergeCell ref="I315:J315"/>
    <mergeCell ref="R315:S315"/>
    <mergeCell ref="I316:J316"/>
    <mergeCell ref="R316:S316"/>
    <mergeCell ref="D317:E317"/>
    <mergeCell ref="M317:N317"/>
    <mergeCell ref="P317:Q317"/>
    <mergeCell ref="V317:W317"/>
    <mergeCell ref="Y317:Z317"/>
    <mergeCell ref="AN317:AO317"/>
    <mergeCell ref="AQ317:AR317"/>
    <mergeCell ref="D318:E318"/>
    <mergeCell ref="M318:N318"/>
    <mergeCell ref="P318:Q318"/>
    <mergeCell ref="V318:W318"/>
    <mergeCell ref="Y318:Z318"/>
    <mergeCell ref="AN318:AO318"/>
    <mergeCell ref="AQ318:AR318"/>
    <mergeCell ref="D319:E319"/>
    <mergeCell ref="M319:N319"/>
    <mergeCell ref="P319:Q319"/>
    <mergeCell ref="V319:W319"/>
    <mergeCell ref="Y319:Z319"/>
    <mergeCell ref="AN319:AO319"/>
    <mergeCell ref="AQ319:AR319"/>
    <mergeCell ref="D320:E320"/>
    <mergeCell ref="M320:N320"/>
    <mergeCell ref="P320:Q320"/>
    <mergeCell ref="V320:W320"/>
    <mergeCell ref="Y320:Z320"/>
    <mergeCell ref="AN320:AO320"/>
    <mergeCell ref="AQ320:AR320"/>
    <mergeCell ref="D321:E321"/>
    <mergeCell ref="M321:N321"/>
    <mergeCell ref="P321:Q321"/>
    <mergeCell ref="V321:W321"/>
    <mergeCell ref="Y321:Z321"/>
    <mergeCell ref="AN321:AO321"/>
    <mergeCell ref="AQ321:AR321"/>
    <mergeCell ref="D322:E322"/>
    <mergeCell ref="M322:N322"/>
    <mergeCell ref="P322:Q322"/>
    <mergeCell ref="V322:W322"/>
    <mergeCell ref="Y322:Z322"/>
    <mergeCell ref="AN322:AO322"/>
    <mergeCell ref="AQ322:AR322"/>
    <mergeCell ref="I325:J325"/>
    <mergeCell ref="R325:S325"/>
    <mergeCell ref="I326:J326"/>
    <mergeCell ref="R326:S326"/>
    <mergeCell ref="D327:E327"/>
    <mergeCell ref="M327:N327"/>
    <mergeCell ref="P327:Q327"/>
    <mergeCell ref="V327:W327"/>
    <mergeCell ref="Y327:Z327"/>
    <mergeCell ref="AN327:AO327"/>
    <mergeCell ref="AQ327:AR327"/>
    <mergeCell ref="D328:E328"/>
    <mergeCell ref="M328:N328"/>
    <mergeCell ref="P328:Q328"/>
    <mergeCell ref="V328:W328"/>
    <mergeCell ref="Y328:Z328"/>
    <mergeCell ref="AN328:AO328"/>
    <mergeCell ref="AQ328:AR328"/>
    <mergeCell ref="D329:E329"/>
    <mergeCell ref="M329:N329"/>
    <mergeCell ref="P329:Q329"/>
    <mergeCell ref="V329:W329"/>
    <mergeCell ref="Y329:Z329"/>
    <mergeCell ref="AN329:AO329"/>
    <mergeCell ref="AQ329:AR329"/>
    <mergeCell ref="D330:E330"/>
    <mergeCell ref="M330:N330"/>
    <mergeCell ref="P330:Q330"/>
    <mergeCell ref="V330:W330"/>
    <mergeCell ref="Y330:Z330"/>
    <mergeCell ref="AN330:AO330"/>
    <mergeCell ref="AQ330:AR330"/>
    <mergeCell ref="D331:E331"/>
    <mergeCell ref="M331:N331"/>
    <mergeCell ref="P331:Q331"/>
    <mergeCell ref="V331:W331"/>
    <mergeCell ref="Y331:Z331"/>
    <mergeCell ref="AN331:AO331"/>
    <mergeCell ref="AQ331:AR331"/>
    <mergeCell ref="D332:E332"/>
    <mergeCell ref="M332:N332"/>
    <mergeCell ref="P332:Q332"/>
    <mergeCell ref="V332:W332"/>
    <mergeCell ref="Y332:Z332"/>
    <mergeCell ref="AN332:AO332"/>
    <mergeCell ref="AQ332:AR332"/>
    <mergeCell ref="I335:J335"/>
    <mergeCell ref="R335:S335"/>
    <mergeCell ref="I336:J336"/>
    <mergeCell ref="R336:S336"/>
    <mergeCell ref="D337:E337"/>
    <mergeCell ref="M337:N337"/>
    <mergeCell ref="P337:Q337"/>
    <mergeCell ref="V337:W337"/>
    <mergeCell ref="Y337:Z337"/>
    <mergeCell ref="AN337:AO337"/>
    <mergeCell ref="AQ337:AR337"/>
    <mergeCell ref="D338:E338"/>
    <mergeCell ref="M338:N338"/>
    <mergeCell ref="P338:Q338"/>
    <mergeCell ref="V338:W338"/>
    <mergeCell ref="Y338:Z338"/>
    <mergeCell ref="AN338:AO338"/>
    <mergeCell ref="AQ338:AR338"/>
    <mergeCell ref="D339:E339"/>
    <mergeCell ref="M339:N339"/>
    <mergeCell ref="P339:Q339"/>
    <mergeCell ref="V339:W339"/>
    <mergeCell ref="Y339:Z339"/>
    <mergeCell ref="AN339:AO339"/>
    <mergeCell ref="AQ339:AR339"/>
    <mergeCell ref="D340:E340"/>
    <mergeCell ref="M340:N340"/>
    <mergeCell ref="P340:Q340"/>
    <mergeCell ref="V340:W340"/>
    <mergeCell ref="Y340:Z340"/>
    <mergeCell ref="AN340:AO340"/>
    <mergeCell ref="AQ340:AR340"/>
    <mergeCell ref="D341:E341"/>
    <mergeCell ref="M341:N341"/>
    <mergeCell ref="P341:Q341"/>
    <mergeCell ref="V341:W341"/>
    <mergeCell ref="Y341:Z341"/>
    <mergeCell ref="AN341:AO341"/>
    <mergeCell ref="AQ341:AR341"/>
    <mergeCell ref="D342:E342"/>
    <mergeCell ref="M342:N342"/>
    <mergeCell ref="P342:Q342"/>
    <mergeCell ref="V342:W342"/>
    <mergeCell ref="Y342:Z342"/>
    <mergeCell ref="AN342:AO342"/>
    <mergeCell ref="AQ342:AR342"/>
    <mergeCell ref="I345:J345"/>
    <mergeCell ref="R345:S345"/>
    <mergeCell ref="I346:J346"/>
    <mergeCell ref="R346:S346"/>
    <mergeCell ref="D347:E347"/>
    <mergeCell ref="M347:N347"/>
    <mergeCell ref="P347:Q347"/>
    <mergeCell ref="V347:W347"/>
    <mergeCell ref="Y347:Z347"/>
    <mergeCell ref="AN347:AO347"/>
    <mergeCell ref="AQ347:AR347"/>
    <mergeCell ref="D348:E348"/>
    <mergeCell ref="M348:N348"/>
    <mergeCell ref="P348:Q348"/>
    <mergeCell ref="V348:W348"/>
    <mergeCell ref="Y348:Z348"/>
    <mergeCell ref="AN348:AO348"/>
    <mergeCell ref="AQ348:AR348"/>
    <mergeCell ref="D349:E349"/>
    <mergeCell ref="M349:N349"/>
    <mergeCell ref="P349:Q349"/>
    <mergeCell ref="V349:W349"/>
    <mergeCell ref="Y349:Z349"/>
    <mergeCell ref="AN349:AO349"/>
    <mergeCell ref="AQ349:AR349"/>
    <mergeCell ref="D350:E350"/>
    <mergeCell ref="M350:N350"/>
    <mergeCell ref="P350:Q350"/>
    <mergeCell ref="V350:W350"/>
    <mergeCell ref="Y350:Z350"/>
    <mergeCell ref="AN350:AO350"/>
    <mergeCell ref="AQ350:AR350"/>
    <mergeCell ref="D351:E351"/>
    <mergeCell ref="M351:N351"/>
    <mergeCell ref="P351:Q351"/>
    <mergeCell ref="V351:W351"/>
    <mergeCell ref="Y351:Z351"/>
    <mergeCell ref="AN351:AO351"/>
    <mergeCell ref="AQ351:AR351"/>
    <mergeCell ref="D352:E352"/>
    <mergeCell ref="M352:N352"/>
    <mergeCell ref="P352:Q352"/>
    <mergeCell ref="V352:W352"/>
    <mergeCell ref="Y352:Z352"/>
    <mergeCell ref="AN352:AO352"/>
    <mergeCell ref="AQ352:AR352"/>
    <mergeCell ref="I355:J355"/>
    <mergeCell ref="R355:S355"/>
    <mergeCell ref="I356:J356"/>
    <mergeCell ref="R356:S356"/>
    <mergeCell ref="D357:E357"/>
    <mergeCell ref="M357:N357"/>
    <mergeCell ref="P357:Q357"/>
    <mergeCell ref="V357:W357"/>
    <mergeCell ref="Y357:Z357"/>
    <mergeCell ref="AN357:AO357"/>
    <mergeCell ref="AQ357:AR357"/>
    <mergeCell ref="D358:E358"/>
    <mergeCell ref="M358:N358"/>
    <mergeCell ref="P358:Q358"/>
    <mergeCell ref="V358:W358"/>
    <mergeCell ref="Y358:Z358"/>
    <mergeCell ref="AN358:AO358"/>
    <mergeCell ref="AQ358:AR358"/>
    <mergeCell ref="D359:E359"/>
    <mergeCell ref="M359:N359"/>
    <mergeCell ref="P359:Q359"/>
    <mergeCell ref="V359:W359"/>
    <mergeCell ref="Y359:Z359"/>
    <mergeCell ref="AN359:AO359"/>
    <mergeCell ref="AQ359:AR359"/>
    <mergeCell ref="D360:E360"/>
    <mergeCell ref="M360:N360"/>
    <mergeCell ref="P360:Q360"/>
    <mergeCell ref="V360:W360"/>
    <mergeCell ref="Y360:Z360"/>
    <mergeCell ref="AN360:AO360"/>
    <mergeCell ref="AQ360:AR360"/>
    <mergeCell ref="D361:E361"/>
    <mergeCell ref="M361:N361"/>
    <mergeCell ref="P361:Q361"/>
    <mergeCell ref="V361:W361"/>
    <mergeCell ref="Y361:Z361"/>
    <mergeCell ref="AN361:AO361"/>
    <mergeCell ref="AQ361:AR361"/>
    <mergeCell ref="D362:E362"/>
    <mergeCell ref="M362:N362"/>
    <mergeCell ref="P362:Q362"/>
    <mergeCell ref="V362:W362"/>
    <mergeCell ref="Y362:Z362"/>
    <mergeCell ref="AN362:AO362"/>
    <mergeCell ref="AQ362:AR362"/>
    <mergeCell ref="I365:J365"/>
    <mergeCell ref="R365:S365"/>
    <mergeCell ref="I366:J366"/>
    <mergeCell ref="R366:S366"/>
    <mergeCell ref="D367:E367"/>
    <mergeCell ref="M367:N367"/>
    <mergeCell ref="P367:Q367"/>
    <mergeCell ref="V367:W367"/>
    <mergeCell ref="Y367:Z367"/>
    <mergeCell ref="AN367:AO367"/>
    <mergeCell ref="AQ367:AR367"/>
    <mergeCell ref="D368:E368"/>
    <mergeCell ref="M368:N368"/>
    <mergeCell ref="P368:Q368"/>
    <mergeCell ref="V368:W368"/>
    <mergeCell ref="Y368:Z368"/>
    <mergeCell ref="AN368:AO368"/>
    <mergeCell ref="AQ368:AR368"/>
    <mergeCell ref="D369:E369"/>
    <mergeCell ref="M369:N369"/>
    <mergeCell ref="P369:Q369"/>
    <mergeCell ref="V369:W369"/>
    <mergeCell ref="Y369:Z369"/>
    <mergeCell ref="AN369:AO369"/>
    <mergeCell ref="AQ369:AR369"/>
    <mergeCell ref="D370:E370"/>
    <mergeCell ref="M370:N370"/>
    <mergeCell ref="P370:Q370"/>
    <mergeCell ref="V370:W370"/>
    <mergeCell ref="Y370:Z370"/>
    <mergeCell ref="AN370:AO370"/>
    <mergeCell ref="AQ370:AR370"/>
    <mergeCell ref="D371:E371"/>
    <mergeCell ref="M371:N371"/>
    <mergeCell ref="P371:Q371"/>
    <mergeCell ref="V371:W371"/>
    <mergeCell ref="Y371:Z371"/>
    <mergeCell ref="AN371:AO371"/>
    <mergeCell ref="AQ371:AR371"/>
    <mergeCell ref="D372:E372"/>
    <mergeCell ref="M372:N372"/>
    <mergeCell ref="P372:Q372"/>
    <mergeCell ref="V372:W372"/>
    <mergeCell ref="Y372:Z372"/>
    <mergeCell ref="AN372:AO372"/>
    <mergeCell ref="AQ372:AR372"/>
    <mergeCell ref="I375:J375"/>
    <mergeCell ref="R375:S375"/>
    <mergeCell ref="I376:J376"/>
    <mergeCell ref="R376:S376"/>
    <mergeCell ref="D377:E377"/>
    <mergeCell ref="M377:N377"/>
    <mergeCell ref="P377:Q377"/>
    <mergeCell ref="V377:W377"/>
    <mergeCell ref="Y377:Z377"/>
    <mergeCell ref="AN377:AO377"/>
    <mergeCell ref="AQ377:AR377"/>
    <mergeCell ref="D378:E378"/>
    <mergeCell ref="M378:N378"/>
    <mergeCell ref="P378:Q378"/>
    <mergeCell ref="V378:W378"/>
    <mergeCell ref="Y378:Z378"/>
    <mergeCell ref="AN378:AO378"/>
    <mergeCell ref="AQ378:AR378"/>
    <mergeCell ref="D379:E379"/>
    <mergeCell ref="M379:N379"/>
    <mergeCell ref="P379:Q379"/>
    <mergeCell ref="V379:W379"/>
    <mergeCell ref="Y379:Z379"/>
    <mergeCell ref="AN379:AO379"/>
    <mergeCell ref="AQ379:AR379"/>
    <mergeCell ref="D380:E380"/>
    <mergeCell ref="M380:N380"/>
    <mergeCell ref="P380:Q380"/>
    <mergeCell ref="V380:W380"/>
    <mergeCell ref="Y380:Z380"/>
    <mergeCell ref="AN380:AO380"/>
    <mergeCell ref="AQ380:AR380"/>
    <mergeCell ref="D381:E381"/>
    <mergeCell ref="M381:N381"/>
    <mergeCell ref="P381:Q381"/>
    <mergeCell ref="V381:W381"/>
    <mergeCell ref="Y381:Z381"/>
    <mergeCell ref="AN381:AO381"/>
    <mergeCell ref="AQ381:AR381"/>
    <mergeCell ref="D382:E382"/>
    <mergeCell ref="M382:N382"/>
    <mergeCell ref="P382:Q382"/>
    <mergeCell ref="V382:W382"/>
    <mergeCell ref="Y382:Z382"/>
    <mergeCell ref="AN382:AO382"/>
    <mergeCell ref="AQ382:AR382"/>
    <mergeCell ref="I385:J385"/>
    <mergeCell ref="R385:S385"/>
    <mergeCell ref="I386:J386"/>
    <mergeCell ref="R386:S386"/>
    <mergeCell ref="D387:E387"/>
    <mergeCell ref="M387:N387"/>
    <mergeCell ref="P387:Q387"/>
    <mergeCell ref="V387:W387"/>
    <mergeCell ref="Y387:Z387"/>
    <mergeCell ref="AN387:AO387"/>
    <mergeCell ref="AQ387:AR387"/>
    <mergeCell ref="D388:E388"/>
    <mergeCell ref="M388:N388"/>
    <mergeCell ref="P388:Q388"/>
    <mergeCell ref="V388:W388"/>
    <mergeCell ref="Y388:Z388"/>
    <mergeCell ref="AN388:AO388"/>
    <mergeCell ref="AQ388:AR388"/>
    <mergeCell ref="D389:E389"/>
    <mergeCell ref="M389:N389"/>
    <mergeCell ref="P389:Q389"/>
    <mergeCell ref="V389:W389"/>
    <mergeCell ref="Y389:Z389"/>
    <mergeCell ref="AN389:AO389"/>
    <mergeCell ref="AQ389:AR389"/>
    <mergeCell ref="D390:E390"/>
    <mergeCell ref="M390:N390"/>
    <mergeCell ref="P390:Q390"/>
    <mergeCell ref="V390:W390"/>
    <mergeCell ref="Y390:Z390"/>
    <mergeCell ref="AN390:AO390"/>
    <mergeCell ref="AQ390:AR390"/>
    <mergeCell ref="D391:E391"/>
    <mergeCell ref="M391:N391"/>
    <mergeCell ref="P391:Q391"/>
    <mergeCell ref="V391:W391"/>
    <mergeCell ref="Y391:Z391"/>
    <mergeCell ref="AN391:AO391"/>
    <mergeCell ref="AQ391:AR391"/>
    <mergeCell ref="D392:E392"/>
    <mergeCell ref="M392:N392"/>
    <mergeCell ref="P392:Q392"/>
    <mergeCell ref="V392:W392"/>
    <mergeCell ref="Y392:Z392"/>
    <mergeCell ref="AN392:AO392"/>
    <mergeCell ref="AQ392:AR392"/>
    <mergeCell ref="I395:J395"/>
    <mergeCell ref="R395:S395"/>
    <mergeCell ref="I396:J396"/>
    <mergeCell ref="R396:S396"/>
    <mergeCell ref="D397:E397"/>
    <mergeCell ref="M397:N397"/>
    <mergeCell ref="P397:Q397"/>
    <mergeCell ref="V397:W397"/>
    <mergeCell ref="Y397:Z397"/>
    <mergeCell ref="AN397:AO397"/>
    <mergeCell ref="AQ397:AR397"/>
    <mergeCell ref="D398:E398"/>
    <mergeCell ref="M398:N398"/>
    <mergeCell ref="P398:Q398"/>
    <mergeCell ref="V398:W398"/>
    <mergeCell ref="Y398:Z398"/>
    <mergeCell ref="AN398:AO398"/>
    <mergeCell ref="AQ398:AR398"/>
    <mergeCell ref="D399:E399"/>
    <mergeCell ref="M399:N399"/>
    <mergeCell ref="P399:Q399"/>
    <mergeCell ref="V399:W399"/>
    <mergeCell ref="Y399:Z399"/>
    <mergeCell ref="AN399:AO399"/>
    <mergeCell ref="AQ399:AR399"/>
    <mergeCell ref="D400:E400"/>
    <mergeCell ref="M400:N400"/>
    <mergeCell ref="P400:Q400"/>
    <mergeCell ref="V400:W400"/>
    <mergeCell ref="Y400:Z400"/>
    <mergeCell ref="AN400:AO400"/>
    <mergeCell ref="AQ400:AR400"/>
    <mergeCell ref="D401:E401"/>
    <mergeCell ref="M401:N401"/>
    <mergeCell ref="P401:Q401"/>
    <mergeCell ref="V401:W401"/>
    <mergeCell ref="Y401:Z401"/>
    <mergeCell ref="AN401:AO401"/>
    <mergeCell ref="AQ401:AR401"/>
    <mergeCell ref="D402:E402"/>
    <mergeCell ref="M402:N402"/>
    <mergeCell ref="P402:Q402"/>
    <mergeCell ref="V402:W402"/>
    <mergeCell ref="Y402:Z402"/>
    <mergeCell ref="AN402:AO402"/>
    <mergeCell ref="AQ402:AR402"/>
    <mergeCell ref="I405:J405"/>
    <mergeCell ref="R405:S405"/>
    <mergeCell ref="I406:J406"/>
    <mergeCell ref="R406:S406"/>
    <mergeCell ref="D407:E407"/>
    <mergeCell ref="M407:N407"/>
    <mergeCell ref="P407:Q407"/>
    <mergeCell ref="V407:W407"/>
    <mergeCell ref="Y407:Z407"/>
    <mergeCell ref="AN407:AO407"/>
    <mergeCell ref="AQ407:AR407"/>
    <mergeCell ref="D408:E408"/>
    <mergeCell ref="M408:N408"/>
    <mergeCell ref="P408:Q408"/>
    <mergeCell ref="V408:W408"/>
    <mergeCell ref="Y408:Z408"/>
    <mergeCell ref="AN408:AO408"/>
    <mergeCell ref="AQ408:AR408"/>
    <mergeCell ref="D409:E409"/>
    <mergeCell ref="M409:N409"/>
    <mergeCell ref="P409:Q409"/>
    <mergeCell ref="V409:W409"/>
    <mergeCell ref="Y409:Z409"/>
    <mergeCell ref="AN409:AO409"/>
    <mergeCell ref="AQ409:AR409"/>
    <mergeCell ref="D410:E410"/>
    <mergeCell ref="M410:N410"/>
    <mergeCell ref="P410:Q410"/>
    <mergeCell ref="V410:W410"/>
    <mergeCell ref="Y410:Z410"/>
    <mergeCell ref="AN410:AO410"/>
    <mergeCell ref="AQ410:AR410"/>
    <mergeCell ref="D411:E411"/>
    <mergeCell ref="M411:N411"/>
    <mergeCell ref="P411:Q411"/>
    <mergeCell ref="V411:W411"/>
    <mergeCell ref="Y411:Z411"/>
    <mergeCell ref="AN411:AO411"/>
    <mergeCell ref="AQ411:AR411"/>
    <mergeCell ref="D412:E412"/>
    <mergeCell ref="M412:N412"/>
    <mergeCell ref="P412:Q412"/>
    <mergeCell ref="V412:W412"/>
    <mergeCell ref="Y412:Z412"/>
    <mergeCell ref="AN412:AO412"/>
    <mergeCell ref="AQ412:AR412"/>
    <mergeCell ref="I415:J415"/>
    <mergeCell ref="R415:S415"/>
    <mergeCell ref="I416:J416"/>
    <mergeCell ref="R416:S416"/>
    <mergeCell ref="D417:E417"/>
    <mergeCell ref="M417:N417"/>
    <mergeCell ref="P417:Q417"/>
    <mergeCell ref="V417:W417"/>
    <mergeCell ref="Y417:Z417"/>
    <mergeCell ref="AN417:AO417"/>
    <mergeCell ref="AQ417:AR417"/>
    <mergeCell ref="D418:E418"/>
    <mergeCell ref="M418:N418"/>
    <mergeCell ref="P418:Q418"/>
    <mergeCell ref="V418:W418"/>
    <mergeCell ref="Y418:Z418"/>
    <mergeCell ref="AN418:AO418"/>
    <mergeCell ref="AQ418:AR418"/>
    <mergeCell ref="D419:E419"/>
    <mergeCell ref="M419:N419"/>
    <mergeCell ref="P419:Q419"/>
    <mergeCell ref="V419:W419"/>
    <mergeCell ref="Y419:Z419"/>
    <mergeCell ref="AN419:AO419"/>
    <mergeCell ref="AQ419:AR419"/>
    <mergeCell ref="D420:E420"/>
    <mergeCell ref="M420:N420"/>
    <mergeCell ref="P420:Q420"/>
    <mergeCell ref="V420:W420"/>
    <mergeCell ref="Y420:Z420"/>
    <mergeCell ref="AN420:AO420"/>
    <mergeCell ref="AQ420:AR420"/>
    <mergeCell ref="D421:E421"/>
    <mergeCell ref="M421:N421"/>
    <mergeCell ref="P421:Q421"/>
    <mergeCell ref="V421:W421"/>
    <mergeCell ref="Y421:Z421"/>
    <mergeCell ref="AN421:AO421"/>
    <mergeCell ref="AQ421:AR421"/>
    <mergeCell ref="D422:E422"/>
    <mergeCell ref="M422:N422"/>
    <mergeCell ref="P422:Q422"/>
    <mergeCell ref="V422:W422"/>
    <mergeCell ref="Y422:Z422"/>
    <mergeCell ref="AN422:AO422"/>
    <mergeCell ref="AQ422:AR422"/>
    <mergeCell ref="I425:J425"/>
    <mergeCell ref="R425:S425"/>
    <mergeCell ref="I426:J426"/>
    <mergeCell ref="R426:S426"/>
    <mergeCell ref="D427:E427"/>
    <mergeCell ref="M427:N427"/>
    <mergeCell ref="P427:Q427"/>
    <mergeCell ref="V427:W427"/>
    <mergeCell ref="Y427:Z427"/>
    <mergeCell ref="D428:E428"/>
    <mergeCell ref="M428:N428"/>
    <mergeCell ref="P428:Q428"/>
    <mergeCell ref="V428:W428"/>
    <mergeCell ref="Y428:Z428"/>
    <mergeCell ref="D429:E429"/>
    <mergeCell ref="M429:N429"/>
    <mergeCell ref="P429:Q429"/>
    <mergeCell ref="V429:W429"/>
    <mergeCell ref="Y429:Z429"/>
    <mergeCell ref="D430:E430"/>
    <mergeCell ref="M430:N430"/>
    <mergeCell ref="P430:Q430"/>
    <mergeCell ref="V430:W430"/>
    <mergeCell ref="Y430:Z430"/>
    <mergeCell ref="D431:E431"/>
    <mergeCell ref="M431:N431"/>
    <mergeCell ref="P431:Q431"/>
    <mergeCell ref="V431:W431"/>
    <mergeCell ref="Y431:Z431"/>
    <mergeCell ref="D432:E432"/>
    <mergeCell ref="M432:N432"/>
    <mergeCell ref="P432:Q432"/>
    <mergeCell ref="V432:W432"/>
    <mergeCell ref="Y432:Z432"/>
    <mergeCell ref="I435:J435"/>
    <mergeCell ref="R435:S435"/>
    <mergeCell ref="I436:J436"/>
    <mergeCell ref="R436:S436"/>
    <mergeCell ref="D437:E437"/>
    <mergeCell ref="M437:N437"/>
    <mergeCell ref="P437:Q437"/>
    <mergeCell ref="V437:W437"/>
    <mergeCell ref="Y437:Z437"/>
    <mergeCell ref="D438:E438"/>
    <mergeCell ref="M438:N438"/>
    <mergeCell ref="P438:Q438"/>
    <mergeCell ref="V438:W438"/>
    <mergeCell ref="Y438:Z438"/>
    <mergeCell ref="D439:E439"/>
    <mergeCell ref="M439:N439"/>
    <mergeCell ref="P439:Q439"/>
    <mergeCell ref="V439:W439"/>
    <mergeCell ref="Y439:Z439"/>
    <mergeCell ref="D440:E440"/>
    <mergeCell ref="M440:N440"/>
    <mergeCell ref="P440:Q440"/>
    <mergeCell ref="V440:W440"/>
    <mergeCell ref="Y440:Z440"/>
    <mergeCell ref="D441:E441"/>
    <mergeCell ref="M441:N441"/>
    <mergeCell ref="P441:Q441"/>
    <mergeCell ref="V441:W441"/>
    <mergeCell ref="Y441:Z441"/>
    <mergeCell ref="D442:E442"/>
    <mergeCell ref="M442:N442"/>
    <mergeCell ref="P442:Q442"/>
    <mergeCell ref="V442:W442"/>
    <mergeCell ref="Y442:Z442"/>
    <mergeCell ref="I445:J445"/>
    <mergeCell ref="R445:S445"/>
    <mergeCell ref="I446:J446"/>
    <mergeCell ref="R446:S446"/>
    <mergeCell ref="D447:E447"/>
    <mergeCell ref="M447:N447"/>
    <mergeCell ref="P447:Q447"/>
    <mergeCell ref="V447:W447"/>
    <mergeCell ref="Y447:Z447"/>
    <mergeCell ref="D448:E448"/>
    <mergeCell ref="M448:N448"/>
    <mergeCell ref="P448:Q448"/>
    <mergeCell ref="V448:W448"/>
    <mergeCell ref="Y448:Z448"/>
    <mergeCell ref="D449:E449"/>
    <mergeCell ref="M449:N449"/>
    <mergeCell ref="P449:Q449"/>
    <mergeCell ref="V449:W449"/>
    <mergeCell ref="Y449:Z449"/>
    <mergeCell ref="D450:E450"/>
    <mergeCell ref="M450:N450"/>
    <mergeCell ref="P450:Q450"/>
    <mergeCell ref="V450:W450"/>
    <mergeCell ref="Y450:Z450"/>
    <mergeCell ref="D451:E451"/>
    <mergeCell ref="M451:N451"/>
    <mergeCell ref="P451:Q451"/>
    <mergeCell ref="V451:W451"/>
    <mergeCell ref="Y451:Z451"/>
    <mergeCell ref="D452:E452"/>
    <mergeCell ref="M452:N452"/>
    <mergeCell ref="P452:Q452"/>
    <mergeCell ref="V452:W452"/>
    <mergeCell ref="Y452:Z452"/>
    <mergeCell ref="I455:J455"/>
    <mergeCell ref="R455:S455"/>
    <mergeCell ref="I456:J456"/>
    <mergeCell ref="R456:S456"/>
    <mergeCell ref="D457:E457"/>
    <mergeCell ref="M457:N457"/>
    <mergeCell ref="P457:Q457"/>
    <mergeCell ref="V457:W457"/>
    <mergeCell ref="Y457:Z457"/>
    <mergeCell ref="D458:E458"/>
    <mergeCell ref="M458:N458"/>
    <mergeCell ref="P458:Q458"/>
    <mergeCell ref="V458:W458"/>
    <mergeCell ref="Y458:Z458"/>
    <mergeCell ref="D459:E459"/>
    <mergeCell ref="M459:N459"/>
    <mergeCell ref="P459:Q459"/>
    <mergeCell ref="V459:W459"/>
    <mergeCell ref="Y459:Z459"/>
    <mergeCell ref="D460:E460"/>
    <mergeCell ref="M460:N460"/>
    <mergeCell ref="P460:Q460"/>
    <mergeCell ref="V460:W460"/>
    <mergeCell ref="Y460:Z460"/>
    <mergeCell ref="D461:E461"/>
    <mergeCell ref="M461:N461"/>
    <mergeCell ref="P461:Q461"/>
    <mergeCell ref="V461:W461"/>
    <mergeCell ref="Y461:Z461"/>
    <mergeCell ref="D462:E462"/>
    <mergeCell ref="M462:N462"/>
    <mergeCell ref="P462:Q462"/>
    <mergeCell ref="V462:W462"/>
    <mergeCell ref="Y462:Z462"/>
    <mergeCell ref="I465:J465"/>
    <mergeCell ref="R465:S465"/>
    <mergeCell ref="I466:J466"/>
    <mergeCell ref="R466:S466"/>
    <mergeCell ref="D467:E467"/>
    <mergeCell ref="M467:N467"/>
    <mergeCell ref="P467:Q467"/>
    <mergeCell ref="V467:W467"/>
    <mergeCell ref="Y467:Z467"/>
    <mergeCell ref="D468:E468"/>
    <mergeCell ref="M468:N468"/>
    <mergeCell ref="P468:Q468"/>
    <mergeCell ref="V468:W468"/>
    <mergeCell ref="Y468:Z468"/>
    <mergeCell ref="D469:E469"/>
    <mergeCell ref="M469:N469"/>
    <mergeCell ref="P469:Q469"/>
    <mergeCell ref="V469:W469"/>
    <mergeCell ref="Y469:Z469"/>
    <mergeCell ref="D470:E470"/>
    <mergeCell ref="M470:N470"/>
    <mergeCell ref="P470:Q470"/>
    <mergeCell ref="V470:W470"/>
    <mergeCell ref="Y470:Z470"/>
    <mergeCell ref="D471:E471"/>
    <mergeCell ref="M471:N471"/>
    <mergeCell ref="P471:Q471"/>
    <mergeCell ref="V471:W471"/>
    <mergeCell ref="Y471:Z471"/>
    <mergeCell ref="D472:E472"/>
    <mergeCell ref="M472:N472"/>
    <mergeCell ref="P472:Q472"/>
    <mergeCell ref="V472:W472"/>
    <mergeCell ref="Y472:Z472"/>
    <mergeCell ref="I475:J475"/>
    <mergeCell ref="R475:S475"/>
    <mergeCell ref="I476:J476"/>
    <mergeCell ref="R476:S476"/>
    <mergeCell ref="D477:E477"/>
    <mergeCell ref="M477:N477"/>
    <mergeCell ref="P477:Q477"/>
    <mergeCell ref="V477:W477"/>
    <mergeCell ref="Y477:Z477"/>
    <mergeCell ref="D478:E478"/>
    <mergeCell ref="M478:N478"/>
    <mergeCell ref="P478:Q478"/>
    <mergeCell ref="V478:W478"/>
    <mergeCell ref="Y478:Z478"/>
    <mergeCell ref="D479:E479"/>
    <mergeCell ref="M479:N479"/>
    <mergeCell ref="P479:Q479"/>
    <mergeCell ref="V479:W479"/>
    <mergeCell ref="Y479:Z479"/>
    <mergeCell ref="D480:E480"/>
    <mergeCell ref="M480:N480"/>
    <mergeCell ref="P480:Q480"/>
    <mergeCell ref="V480:W480"/>
    <mergeCell ref="Y480:Z480"/>
    <mergeCell ref="D481:E481"/>
    <mergeCell ref="M481:N481"/>
    <mergeCell ref="P481:Q481"/>
    <mergeCell ref="V481:W481"/>
    <mergeCell ref="Y481:Z481"/>
    <mergeCell ref="D482:E482"/>
    <mergeCell ref="M482:N482"/>
    <mergeCell ref="P482:Q482"/>
    <mergeCell ref="V482:W482"/>
    <mergeCell ref="Y482:Z482"/>
    <mergeCell ref="I485:J485"/>
    <mergeCell ref="R485:S485"/>
    <mergeCell ref="I486:J486"/>
    <mergeCell ref="R486:S486"/>
    <mergeCell ref="D487:E487"/>
    <mergeCell ref="M487:N487"/>
    <mergeCell ref="P487:Q487"/>
    <mergeCell ref="V487:W487"/>
    <mergeCell ref="Y487:Z487"/>
    <mergeCell ref="D488:E488"/>
    <mergeCell ref="M488:N488"/>
    <mergeCell ref="P488:Q488"/>
    <mergeCell ref="V488:W488"/>
    <mergeCell ref="Y488:Z488"/>
    <mergeCell ref="D489:E489"/>
    <mergeCell ref="M489:N489"/>
    <mergeCell ref="P489:Q489"/>
    <mergeCell ref="V489:W489"/>
    <mergeCell ref="Y489:Z489"/>
    <mergeCell ref="D490:E490"/>
    <mergeCell ref="M490:N490"/>
    <mergeCell ref="P490:Q490"/>
    <mergeCell ref="V490:W490"/>
    <mergeCell ref="Y490:Z490"/>
    <mergeCell ref="D491:E491"/>
    <mergeCell ref="M491:N491"/>
    <mergeCell ref="P491:Q491"/>
    <mergeCell ref="V491:W491"/>
    <mergeCell ref="Y491:Z491"/>
    <mergeCell ref="D492:E492"/>
    <mergeCell ref="M492:N492"/>
    <mergeCell ref="P492:Q492"/>
    <mergeCell ref="V492:W492"/>
    <mergeCell ref="Y492:Z492"/>
    <mergeCell ref="I495:J495"/>
    <mergeCell ref="R495:S495"/>
    <mergeCell ref="I496:J496"/>
    <mergeCell ref="R496:S496"/>
    <mergeCell ref="D497:E497"/>
    <mergeCell ref="M497:N497"/>
    <mergeCell ref="P497:Q497"/>
    <mergeCell ref="V497:W497"/>
    <mergeCell ref="Y497:Z497"/>
    <mergeCell ref="D498:E498"/>
    <mergeCell ref="M498:N498"/>
    <mergeCell ref="P498:Q498"/>
    <mergeCell ref="V498:W498"/>
    <mergeCell ref="Y498:Z498"/>
    <mergeCell ref="D499:E499"/>
    <mergeCell ref="M499:N499"/>
    <mergeCell ref="P499:Q499"/>
    <mergeCell ref="V499:W499"/>
    <mergeCell ref="Y499:Z499"/>
    <mergeCell ref="D500:E500"/>
    <mergeCell ref="M500:N500"/>
    <mergeCell ref="P500:Q500"/>
    <mergeCell ref="V500:W500"/>
    <mergeCell ref="Y500:Z500"/>
    <mergeCell ref="D501:E501"/>
    <mergeCell ref="M501:N501"/>
    <mergeCell ref="P501:Q501"/>
    <mergeCell ref="V501:W501"/>
    <mergeCell ref="Y501:Z501"/>
    <mergeCell ref="D502:E502"/>
    <mergeCell ref="M502:N502"/>
    <mergeCell ref="P502:Q502"/>
    <mergeCell ref="V502:W502"/>
    <mergeCell ref="Y502:Z502"/>
    <mergeCell ref="I505:J505"/>
    <mergeCell ref="R505:S505"/>
    <mergeCell ref="I506:J506"/>
    <mergeCell ref="R506:S506"/>
    <mergeCell ref="D507:E507"/>
    <mergeCell ref="M507:N507"/>
    <mergeCell ref="P507:Q507"/>
    <mergeCell ref="V507:W507"/>
    <mergeCell ref="Y507:Z507"/>
    <mergeCell ref="D508:E508"/>
    <mergeCell ref="M508:N508"/>
    <mergeCell ref="P508:Q508"/>
    <mergeCell ref="V508:W508"/>
    <mergeCell ref="Y508:Z508"/>
    <mergeCell ref="D509:E509"/>
    <mergeCell ref="M509:N509"/>
    <mergeCell ref="P509:Q509"/>
    <mergeCell ref="V509:W509"/>
    <mergeCell ref="Y509:Z509"/>
    <mergeCell ref="D510:E510"/>
    <mergeCell ref="M510:N510"/>
    <mergeCell ref="P510:Q510"/>
    <mergeCell ref="V510:W510"/>
    <mergeCell ref="Y510:Z510"/>
    <mergeCell ref="D511:E511"/>
    <mergeCell ref="M511:N511"/>
    <mergeCell ref="P511:Q511"/>
    <mergeCell ref="V511:W511"/>
    <mergeCell ref="Y511:Z511"/>
    <mergeCell ref="D512:E512"/>
    <mergeCell ref="M512:N512"/>
    <mergeCell ref="P512:Q512"/>
    <mergeCell ref="V512:W512"/>
    <mergeCell ref="Y512:Z512"/>
    <mergeCell ref="I515:J515"/>
    <mergeCell ref="R515:S515"/>
    <mergeCell ref="I516:J516"/>
    <mergeCell ref="R516:S516"/>
    <mergeCell ref="D517:E517"/>
    <mergeCell ref="M517:N517"/>
    <mergeCell ref="P517:Q517"/>
    <mergeCell ref="V517:W517"/>
    <mergeCell ref="Y517:Z517"/>
    <mergeCell ref="D518:E518"/>
    <mergeCell ref="M518:N518"/>
    <mergeCell ref="P518:Q518"/>
    <mergeCell ref="V518:W518"/>
    <mergeCell ref="Y518:Z518"/>
    <mergeCell ref="D519:E519"/>
    <mergeCell ref="M519:N519"/>
    <mergeCell ref="P519:Q519"/>
    <mergeCell ref="V519:W519"/>
    <mergeCell ref="Y519:Z519"/>
    <mergeCell ref="D520:E520"/>
    <mergeCell ref="M520:N520"/>
    <mergeCell ref="P520:Q520"/>
    <mergeCell ref="V520:W520"/>
    <mergeCell ref="Y520:Z520"/>
    <mergeCell ref="D521:E521"/>
    <mergeCell ref="M521:N521"/>
    <mergeCell ref="P521:Q521"/>
    <mergeCell ref="V521:W521"/>
    <mergeCell ref="Y521:Z521"/>
    <mergeCell ref="D522:E522"/>
    <mergeCell ref="M522:N522"/>
    <mergeCell ref="P522:Q522"/>
    <mergeCell ref="V522:W522"/>
    <mergeCell ref="Y522:Z522"/>
    <mergeCell ref="I525:J525"/>
    <mergeCell ref="R525:S525"/>
    <mergeCell ref="I526:J526"/>
    <mergeCell ref="R526:S526"/>
    <mergeCell ref="D527:E527"/>
    <mergeCell ref="M527:N527"/>
    <mergeCell ref="P527:Q527"/>
    <mergeCell ref="V527:W527"/>
    <mergeCell ref="Y527:Z527"/>
    <mergeCell ref="D528:E528"/>
    <mergeCell ref="M528:N528"/>
    <mergeCell ref="P528:Q528"/>
    <mergeCell ref="V528:W528"/>
    <mergeCell ref="Y528:Z528"/>
    <mergeCell ref="D529:E529"/>
    <mergeCell ref="M529:N529"/>
    <mergeCell ref="P529:Q529"/>
    <mergeCell ref="V529:W529"/>
    <mergeCell ref="Y529:Z529"/>
    <mergeCell ref="D530:E530"/>
    <mergeCell ref="M530:N530"/>
    <mergeCell ref="P530:Q530"/>
    <mergeCell ref="V530:W530"/>
    <mergeCell ref="Y530:Z530"/>
    <mergeCell ref="D531:E531"/>
    <mergeCell ref="M531:N531"/>
    <mergeCell ref="P531:Q531"/>
    <mergeCell ref="V531:W531"/>
    <mergeCell ref="Y531:Z531"/>
    <mergeCell ref="D532:E532"/>
    <mergeCell ref="M532:N532"/>
    <mergeCell ref="P532:Q532"/>
    <mergeCell ref="V532:W532"/>
    <mergeCell ref="Y532:Z532"/>
    <mergeCell ref="I535:J535"/>
    <mergeCell ref="R535:S535"/>
    <mergeCell ref="I536:J536"/>
    <mergeCell ref="R536:S536"/>
    <mergeCell ref="D537:E537"/>
    <mergeCell ref="M537:N537"/>
    <mergeCell ref="P537:Q537"/>
    <mergeCell ref="V537:W537"/>
    <mergeCell ref="Y537:Z537"/>
    <mergeCell ref="D538:E538"/>
    <mergeCell ref="M538:N538"/>
    <mergeCell ref="P538:Q538"/>
    <mergeCell ref="V538:W538"/>
    <mergeCell ref="Y538:Z538"/>
    <mergeCell ref="D539:E539"/>
    <mergeCell ref="M539:N539"/>
    <mergeCell ref="P539:Q539"/>
    <mergeCell ref="V539:W539"/>
    <mergeCell ref="Y539:Z539"/>
    <mergeCell ref="D540:E540"/>
    <mergeCell ref="M540:N540"/>
    <mergeCell ref="P540:Q540"/>
    <mergeCell ref="V540:W540"/>
    <mergeCell ref="Y540:Z540"/>
    <mergeCell ref="D541:E541"/>
    <mergeCell ref="M541:N541"/>
    <mergeCell ref="P541:Q541"/>
    <mergeCell ref="V541:W541"/>
    <mergeCell ref="Y541:Z541"/>
    <mergeCell ref="D542:E542"/>
    <mergeCell ref="M542:N542"/>
    <mergeCell ref="P542:Q542"/>
    <mergeCell ref="V542:W542"/>
    <mergeCell ref="Y542:Z542"/>
    <mergeCell ref="I545:J545"/>
    <mergeCell ref="R545:S545"/>
    <mergeCell ref="I546:J546"/>
    <mergeCell ref="R546:S546"/>
    <mergeCell ref="D547:E547"/>
    <mergeCell ref="M547:N547"/>
    <mergeCell ref="P547:Q547"/>
    <mergeCell ref="V547:W547"/>
    <mergeCell ref="Y547:Z547"/>
    <mergeCell ref="D548:E548"/>
    <mergeCell ref="M548:N548"/>
    <mergeCell ref="P548:Q548"/>
    <mergeCell ref="V548:W548"/>
    <mergeCell ref="Y548:Z548"/>
    <mergeCell ref="D549:E549"/>
    <mergeCell ref="M549:N549"/>
    <mergeCell ref="P549:Q549"/>
    <mergeCell ref="V549:W549"/>
    <mergeCell ref="Y549:Z549"/>
    <mergeCell ref="D550:E550"/>
    <mergeCell ref="M550:N550"/>
    <mergeCell ref="P550:Q550"/>
    <mergeCell ref="V550:W550"/>
    <mergeCell ref="Y550:Z550"/>
    <mergeCell ref="D551:E551"/>
    <mergeCell ref="M551:N551"/>
    <mergeCell ref="P551:Q551"/>
    <mergeCell ref="V551:W551"/>
    <mergeCell ref="Y551:Z551"/>
    <mergeCell ref="D552:E552"/>
    <mergeCell ref="M552:N552"/>
    <mergeCell ref="P552:Q552"/>
    <mergeCell ref="V552:W552"/>
    <mergeCell ref="Y552:Z552"/>
    <mergeCell ref="I555:J555"/>
    <mergeCell ref="R555:S555"/>
    <mergeCell ref="I556:J556"/>
    <mergeCell ref="R556:S556"/>
    <mergeCell ref="D557:E557"/>
    <mergeCell ref="M557:N557"/>
    <mergeCell ref="P557:Q557"/>
    <mergeCell ref="V557:W557"/>
    <mergeCell ref="Y557:Z557"/>
    <mergeCell ref="D558:E558"/>
    <mergeCell ref="M558:N558"/>
    <mergeCell ref="P558:Q558"/>
    <mergeCell ref="V558:W558"/>
    <mergeCell ref="Y558:Z558"/>
    <mergeCell ref="D559:E559"/>
    <mergeCell ref="M559:N559"/>
    <mergeCell ref="P559:Q559"/>
    <mergeCell ref="V559:W559"/>
    <mergeCell ref="Y559:Z559"/>
    <mergeCell ref="D560:E560"/>
    <mergeCell ref="M560:N560"/>
    <mergeCell ref="P560:Q560"/>
    <mergeCell ref="V560:W560"/>
    <mergeCell ref="Y560:Z560"/>
    <mergeCell ref="D561:E561"/>
    <mergeCell ref="M561:N561"/>
    <mergeCell ref="P561:Q561"/>
    <mergeCell ref="V561:W561"/>
    <mergeCell ref="Y561:Z561"/>
    <mergeCell ref="D562:E562"/>
    <mergeCell ref="M562:N562"/>
    <mergeCell ref="P562:Q562"/>
    <mergeCell ref="V562:W562"/>
    <mergeCell ref="Y562:Z562"/>
    <mergeCell ref="I565:J565"/>
    <mergeCell ref="R565:S565"/>
    <mergeCell ref="I566:J566"/>
    <mergeCell ref="R566:S566"/>
    <mergeCell ref="D567:E567"/>
    <mergeCell ref="M567:N567"/>
    <mergeCell ref="P567:Q567"/>
    <mergeCell ref="V567:W567"/>
    <mergeCell ref="Y567:Z567"/>
    <mergeCell ref="D568:E568"/>
    <mergeCell ref="M568:N568"/>
    <mergeCell ref="P568:Q568"/>
    <mergeCell ref="V568:W568"/>
    <mergeCell ref="Y568:Z568"/>
    <mergeCell ref="D569:E569"/>
    <mergeCell ref="M569:N569"/>
    <mergeCell ref="P569:Q569"/>
    <mergeCell ref="V569:W569"/>
    <mergeCell ref="Y569:Z569"/>
    <mergeCell ref="D570:E570"/>
    <mergeCell ref="M570:N570"/>
    <mergeCell ref="P570:Q570"/>
    <mergeCell ref="V570:W570"/>
    <mergeCell ref="Y570:Z570"/>
    <mergeCell ref="D571:E571"/>
    <mergeCell ref="M571:N571"/>
    <mergeCell ref="P571:Q571"/>
    <mergeCell ref="V571:W571"/>
    <mergeCell ref="Y571:Z571"/>
    <mergeCell ref="D572:E572"/>
    <mergeCell ref="M572:N572"/>
    <mergeCell ref="P572:Q572"/>
    <mergeCell ref="V572:W572"/>
    <mergeCell ref="Y572:Z572"/>
    <mergeCell ref="I575:J575"/>
    <mergeCell ref="R575:S575"/>
    <mergeCell ref="I576:J576"/>
    <mergeCell ref="R576:S576"/>
    <mergeCell ref="D577:E577"/>
    <mergeCell ref="M577:N577"/>
    <mergeCell ref="P577:Q577"/>
    <mergeCell ref="V577:W577"/>
    <mergeCell ref="Y577:Z577"/>
    <mergeCell ref="D578:E578"/>
    <mergeCell ref="M578:N578"/>
    <mergeCell ref="P578:Q578"/>
    <mergeCell ref="V578:W578"/>
    <mergeCell ref="Y578:Z578"/>
    <mergeCell ref="D579:E579"/>
    <mergeCell ref="M579:N579"/>
    <mergeCell ref="P579:Q579"/>
    <mergeCell ref="V579:W579"/>
    <mergeCell ref="Y579:Z579"/>
    <mergeCell ref="D580:E580"/>
    <mergeCell ref="M580:N580"/>
    <mergeCell ref="P580:Q580"/>
    <mergeCell ref="V580:W580"/>
    <mergeCell ref="Y580:Z580"/>
    <mergeCell ref="D581:E581"/>
    <mergeCell ref="M581:N581"/>
    <mergeCell ref="P581:Q581"/>
    <mergeCell ref="V581:W581"/>
    <mergeCell ref="Y581:Z581"/>
    <mergeCell ref="D582:E582"/>
    <mergeCell ref="M582:N582"/>
    <mergeCell ref="P582:Q582"/>
    <mergeCell ref="V582:W582"/>
    <mergeCell ref="Y582:Z582"/>
    <mergeCell ref="I585:J585"/>
    <mergeCell ref="R585:S585"/>
    <mergeCell ref="I586:J586"/>
    <mergeCell ref="R586:S586"/>
    <mergeCell ref="D587:E587"/>
    <mergeCell ref="M587:N587"/>
    <mergeCell ref="P587:Q587"/>
    <mergeCell ref="V587:W587"/>
    <mergeCell ref="Y587:Z587"/>
    <mergeCell ref="D588:E588"/>
    <mergeCell ref="M588:N588"/>
    <mergeCell ref="P588:Q588"/>
    <mergeCell ref="V588:W588"/>
    <mergeCell ref="Y588:Z588"/>
    <mergeCell ref="D589:E589"/>
    <mergeCell ref="M589:N589"/>
    <mergeCell ref="P589:Q589"/>
    <mergeCell ref="V589:W589"/>
    <mergeCell ref="Y589:Z589"/>
    <mergeCell ref="D590:E590"/>
    <mergeCell ref="M590:N590"/>
    <mergeCell ref="P590:Q590"/>
    <mergeCell ref="V590:W590"/>
    <mergeCell ref="Y590:Z590"/>
    <mergeCell ref="D591:E591"/>
    <mergeCell ref="M591:N591"/>
    <mergeCell ref="P591:Q591"/>
    <mergeCell ref="V591:W591"/>
    <mergeCell ref="Y591:Z591"/>
    <mergeCell ref="D592:E592"/>
    <mergeCell ref="M592:N592"/>
    <mergeCell ref="P592:Q592"/>
    <mergeCell ref="V592:W592"/>
    <mergeCell ref="Y592:Z592"/>
    <mergeCell ref="I595:J595"/>
    <mergeCell ref="R595:S595"/>
    <mergeCell ref="I596:J596"/>
    <mergeCell ref="R596:S596"/>
    <mergeCell ref="D597:E597"/>
    <mergeCell ref="M597:N597"/>
    <mergeCell ref="P597:Q597"/>
    <mergeCell ref="V597:W597"/>
    <mergeCell ref="Y597:Z597"/>
    <mergeCell ref="D598:E598"/>
    <mergeCell ref="M598:N598"/>
    <mergeCell ref="P598:Q598"/>
    <mergeCell ref="V598:W598"/>
    <mergeCell ref="Y598:Z598"/>
    <mergeCell ref="D599:E599"/>
    <mergeCell ref="M599:N599"/>
    <mergeCell ref="P599:Q599"/>
    <mergeCell ref="V599:W599"/>
    <mergeCell ref="Y599:Z599"/>
    <mergeCell ref="D600:E600"/>
    <mergeCell ref="M600:N600"/>
    <mergeCell ref="P600:Q600"/>
    <mergeCell ref="V600:W600"/>
    <mergeCell ref="Y600:Z600"/>
    <mergeCell ref="D601:E601"/>
    <mergeCell ref="M601:N601"/>
    <mergeCell ref="P601:Q601"/>
    <mergeCell ref="V601:W601"/>
    <mergeCell ref="Y601:Z601"/>
    <mergeCell ref="D602:E602"/>
    <mergeCell ref="M602:N602"/>
    <mergeCell ref="P602:Q602"/>
    <mergeCell ref="V602:W602"/>
    <mergeCell ref="Y602:Z602"/>
    <mergeCell ref="I605:J605"/>
    <mergeCell ref="R605:S605"/>
    <mergeCell ref="I606:J606"/>
    <mergeCell ref="R606:S606"/>
    <mergeCell ref="D607:E607"/>
    <mergeCell ref="M607:N607"/>
    <mergeCell ref="P607:Q607"/>
    <mergeCell ref="V607:W607"/>
    <mergeCell ref="Y607:Z607"/>
    <mergeCell ref="D608:E608"/>
    <mergeCell ref="M608:N608"/>
    <mergeCell ref="P608:Q608"/>
    <mergeCell ref="V608:W608"/>
    <mergeCell ref="Y608:Z608"/>
    <mergeCell ref="D609:E609"/>
    <mergeCell ref="M609:N609"/>
    <mergeCell ref="P609:Q609"/>
    <mergeCell ref="V609:W609"/>
    <mergeCell ref="Y609:Z609"/>
    <mergeCell ref="D610:E610"/>
    <mergeCell ref="M610:N610"/>
    <mergeCell ref="P610:Q610"/>
    <mergeCell ref="V610:W610"/>
    <mergeCell ref="Y610:Z610"/>
    <mergeCell ref="D611:E611"/>
    <mergeCell ref="M611:N611"/>
    <mergeCell ref="P611:Q611"/>
    <mergeCell ref="V611:W611"/>
    <mergeCell ref="Y611:Z611"/>
    <mergeCell ref="D612:E612"/>
    <mergeCell ref="M612:N612"/>
    <mergeCell ref="P612:Q612"/>
    <mergeCell ref="V612:W612"/>
    <mergeCell ref="Y612:Z612"/>
    <mergeCell ref="I615:J615"/>
    <mergeCell ref="R615:S615"/>
    <mergeCell ref="I616:J616"/>
    <mergeCell ref="R616:S616"/>
    <mergeCell ref="D617:E617"/>
    <mergeCell ref="M617:N617"/>
    <mergeCell ref="P617:Q617"/>
    <mergeCell ref="V617:W617"/>
    <mergeCell ref="Y617:Z617"/>
    <mergeCell ref="D618:E618"/>
    <mergeCell ref="M618:N618"/>
    <mergeCell ref="P618:Q618"/>
    <mergeCell ref="V618:W618"/>
    <mergeCell ref="Y618:Z618"/>
    <mergeCell ref="D619:E619"/>
    <mergeCell ref="M619:N619"/>
    <mergeCell ref="P619:Q619"/>
    <mergeCell ref="V619:W619"/>
    <mergeCell ref="Y619:Z619"/>
    <mergeCell ref="D620:E620"/>
    <mergeCell ref="M620:N620"/>
    <mergeCell ref="P620:Q620"/>
    <mergeCell ref="V620:W620"/>
    <mergeCell ref="Y620:Z620"/>
    <mergeCell ref="D621:E621"/>
    <mergeCell ref="M621:N621"/>
    <mergeCell ref="P621:Q621"/>
    <mergeCell ref="V621:W621"/>
    <mergeCell ref="Y621:Z621"/>
    <mergeCell ref="D622:E622"/>
    <mergeCell ref="M622:N622"/>
    <mergeCell ref="P622:Q622"/>
    <mergeCell ref="V622:W622"/>
    <mergeCell ref="Y622:Z622"/>
    <mergeCell ref="I625:J625"/>
    <mergeCell ref="R625:S625"/>
    <mergeCell ref="I626:J626"/>
    <mergeCell ref="R626:S626"/>
    <mergeCell ref="D627:E627"/>
    <mergeCell ref="M627:N627"/>
    <mergeCell ref="P627:Q627"/>
    <mergeCell ref="V627:W627"/>
    <mergeCell ref="Y627:Z627"/>
    <mergeCell ref="D628:E628"/>
    <mergeCell ref="M628:N628"/>
    <mergeCell ref="P628:Q628"/>
    <mergeCell ref="V628:W628"/>
    <mergeCell ref="Y628:Z628"/>
    <mergeCell ref="D629:E629"/>
    <mergeCell ref="M629:N629"/>
    <mergeCell ref="P629:Q629"/>
    <mergeCell ref="V629:W629"/>
    <mergeCell ref="Y629:Z629"/>
    <mergeCell ref="D630:E630"/>
    <mergeCell ref="M630:N630"/>
    <mergeCell ref="P630:Q630"/>
    <mergeCell ref="V630:W630"/>
    <mergeCell ref="Y630:Z630"/>
    <mergeCell ref="D631:E631"/>
    <mergeCell ref="M631:N631"/>
    <mergeCell ref="P631:Q631"/>
    <mergeCell ref="V631:W631"/>
    <mergeCell ref="Y631:Z631"/>
    <mergeCell ref="D632:E632"/>
    <mergeCell ref="M632:N632"/>
    <mergeCell ref="P632:Q632"/>
    <mergeCell ref="V632:W632"/>
    <mergeCell ref="Y632:Z632"/>
    <mergeCell ref="I635:J635"/>
    <mergeCell ref="R635:S635"/>
    <mergeCell ref="I636:J636"/>
    <mergeCell ref="R636:S636"/>
    <mergeCell ref="D637:E637"/>
    <mergeCell ref="M637:N637"/>
    <mergeCell ref="P637:Q637"/>
    <mergeCell ref="V637:W637"/>
    <mergeCell ref="Y637:Z637"/>
    <mergeCell ref="D638:E638"/>
    <mergeCell ref="M638:N638"/>
    <mergeCell ref="P638:Q638"/>
    <mergeCell ref="V638:W638"/>
    <mergeCell ref="Y638:Z638"/>
    <mergeCell ref="D639:E639"/>
    <mergeCell ref="M639:N639"/>
    <mergeCell ref="P639:Q639"/>
    <mergeCell ref="V639:W639"/>
    <mergeCell ref="Y639:Z639"/>
    <mergeCell ref="D640:E640"/>
    <mergeCell ref="M640:N640"/>
    <mergeCell ref="P640:Q640"/>
    <mergeCell ref="V640:W640"/>
    <mergeCell ref="Y640:Z640"/>
    <mergeCell ref="D641:E641"/>
    <mergeCell ref="M641:N641"/>
    <mergeCell ref="P641:Q641"/>
    <mergeCell ref="V641:W641"/>
    <mergeCell ref="Y641:Z641"/>
    <mergeCell ref="D642:E642"/>
    <mergeCell ref="M642:N642"/>
    <mergeCell ref="P642:Q642"/>
    <mergeCell ref="V642:W642"/>
    <mergeCell ref="Y642:Z642"/>
    <mergeCell ref="I645:J645"/>
    <mergeCell ref="R645:S645"/>
    <mergeCell ref="I646:J646"/>
    <mergeCell ref="R646:S646"/>
    <mergeCell ref="D647:E647"/>
    <mergeCell ref="M647:N647"/>
    <mergeCell ref="P647:Q647"/>
    <mergeCell ref="V647:W647"/>
    <mergeCell ref="Y647:Z647"/>
    <mergeCell ref="D648:E648"/>
    <mergeCell ref="M648:N648"/>
    <mergeCell ref="P648:Q648"/>
    <mergeCell ref="V648:W648"/>
    <mergeCell ref="Y648:Z648"/>
    <mergeCell ref="D649:E649"/>
    <mergeCell ref="M649:N649"/>
    <mergeCell ref="P649:Q649"/>
    <mergeCell ref="V649:W649"/>
    <mergeCell ref="Y649:Z649"/>
    <mergeCell ref="D650:E650"/>
    <mergeCell ref="M650:N650"/>
    <mergeCell ref="P650:Q650"/>
    <mergeCell ref="V650:W650"/>
    <mergeCell ref="Y650:Z650"/>
    <mergeCell ref="D651:E651"/>
    <mergeCell ref="M651:N651"/>
    <mergeCell ref="P651:Q651"/>
    <mergeCell ref="V651:W651"/>
    <mergeCell ref="Y651:Z651"/>
    <mergeCell ref="D652:E652"/>
    <mergeCell ref="M652:N652"/>
    <mergeCell ref="P652:Q652"/>
    <mergeCell ref="V652:W652"/>
    <mergeCell ref="Y652:Z652"/>
    <mergeCell ref="I655:J655"/>
    <mergeCell ref="R655:S655"/>
    <mergeCell ref="I656:J656"/>
    <mergeCell ref="R656:S656"/>
    <mergeCell ref="D657:E657"/>
    <mergeCell ref="M657:N657"/>
    <mergeCell ref="P657:Q657"/>
    <mergeCell ref="V657:W657"/>
    <mergeCell ref="Y657:Z657"/>
    <mergeCell ref="D658:E658"/>
    <mergeCell ref="M658:N658"/>
    <mergeCell ref="P658:Q658"/>
    <mergeCell ref="V658:W658"/>
    <mergeCell ref="Y658:Z658"/>
    <mergeCell ref="D659:E659"/>
    <mergeCell ref="M659:N659"/>
    <mergeCell ref="P659:Q659"/>
    <mergeCell ref="V659:W659"/>
    <mergeCell ref="Y659:Z659"/>
    <mergeCell ref="D660:E660"/>
    <mergeCell ref="M660:N660"/>
    <mergeCell ref="P660:Q660"/>
    <mergeCell ref="V660:W660"/>
    <mergeCell ref="Y660:Z660"/>
    <mergeCell ref="D661:E661"/>
    <mergeCell ref="M661:N661"/>
    <mergeCell ref="P661:Q661"/>
    <mergeCell ref="V661:W661"/>
    <mergeCell ref="Y661:Z661"/>
    <mergeCell ref="D662:E662"/>
    <mergeCell ref="M662:N662"/>
    <mergeCell ref="P662:Q662"/>
    <mergeCell ref="V662:W662"/>
    <mergeCell ref="Y662:Z662"/>
    <mergeCell ref="I665:J665"/>
    <mergeCell ref="R665:S665"/>
    <mergeCell ref="I666:J666"/>
    <mergeCell ref="R666:S666"/>
    <mergeCell ref="D667:E667"/>
    <mergeCell ref="M667:N667"/>
    <mergeCell ref="P667:Q667"/>
    <mergeCell ref="V667:W667"/>
    <mergeCell ref="Y667:Z667"/>
    <mergeCell ref="D668:E668"/>
    <mergeCell ref="M668:N668"/>
    <mergeCell ref="P668:Q668"/>
    <mergeCell ref="V668:W668"/>
    <mergeCell ref="Y668:Z668"/>
    <mergeCell ref="D669:E669"/>
    <mergeCell ref="M669:N669"/>
    <mergeCell ref="P669:Q669"/>
    <mergeCell ref="V669:W669"/>
    <mergeCell ref="Y669:Z669"/>
    <mergeCell ref="D670:E670"/>
    <mergeCell ref="M670:N670"/>
    <mergeCell ref="P670:Q670"/>
    <mergeCell ref="V670:W670"/>
    <mergeCell ref="Y670:Z670"/>
    <mergeCell ref="D671:E671"/>
    <mergeCell ref="M671:N671"/>
    <mergeCell ref="P671:Q671"/>
    <mergeCell ref="V671:W671"/>
    <mergeCell ref="Y671:Z671"/>
    <mergeCell ref="D672:E672"/>
    <mergeCell ref="M672:N672"/>
    <mergeCell ref="P672:Q672"/>
    <mergeCell ref="V672:W672"/>
    <mergeCell ref="Y672:Z672"/>
    <mergeCell ref="I675:J675"/>
    <mergeCell ref="R675:S675"/>
    <mergeCell ref="I676:J676"/>
    <mergeCell ref="R676:S676"/>
    <mergeCell ref="D677:E677"/>
    <mergeCell ref="M677:N677"/>
    <mergeCell ref="P677:Q677"/>
    <mergeCell ref="V677:W677"/>
    <mergeCell ref="Y677:Z677"/>
    <mergeCell ref="D678:E678"/>
    <mergeCell ref="M678:N678"/>
    <mergeCell ref="P678:Q678"/>
    <mergeCell ref="V678:W678"/>
    <mergeCell ref="Y678:Z678"/>
    <mergeCell ref="D679:E679"/>
    <mergeCell ref="M679:N679"/>
    <mergeCell ref="P679:Q679"/>
    <mergeCell ref="V679:W679"/>
    <mergeCell ref="Y679:Z679"/>
    <mergeCell ref="D680:E680"/>
    <mergeCell ref="M680:N680"/>
    <mergeCell ref="P680:Q680"/>
    <mergeCell ref="V680:W680"/>
    <mergeCell ref="Y680:Z680"/>
    <mergeCell ref="D681:E681"/>
    <mergeCell ref="M681:N681"/>
    <mergeCell ref="P681:Q681"/>
    <mergeCell ref="V681:W681"/>
    <mergeCell ref="Y681:Z681"/>
    <mergeCell ref="D682:E682"/>
    <mergeCell ref="M682:N682"/>
    <mergeCell ref="P682:Q682"/>
    <mergeCell ref="V682:W682"/>
    <mergeCell ref="Y682:Z682"/>
    <mergeCell ref="I685:J685"/>
    <mergeCell ref="R685:S685"/>
    <mergeCell ref="I686:J686"/>
    <mergeCell ref="R686:S686"/>
    <mergeCell ref="D687:E687"/>
    <mergeCell ref="M687:N687"/>
    <mergeCell ref="P687:Q687"/>
    <mergeCell ref="V687:W687"/>
    <mergeCell ref="Y687:Z687"/>
    <mergeCell ref="D688:E688"/>
    <mergeCell ref="M688:N688"/>
    <mergeCell ref="P688:Q688"/>
    <mergeCell ref="V688:W688"/>
    <mergeCell ref="Y688:Z688"/>
    <mergeCell ref="D689:E689"/>
    <mergeCell ref="M689:N689"/>
    <mergeCell ref="P689:Q689"/>
    <mergeCell ref="V689:W689"/>
    <mergeCell ref="Y689:Z689"/>
    <mergeCell ref="D690:E690"/>
    <mergeCell ref="M690:N690"/>
    <mergeCell ref="P690:Q690"/>
    <mergeCell ref="V690:W690"/>
    <mergeCell ref="Y690:Z690"/>
    <mergeCell ref="D691:E691"/>
    <mergeCell ref="M691:N691"/>
    <mergeCell ref="P691:Q691"/>
    <mergeCell ref="V691:W691"/>
    <mergeCell ref="Y691:Z691"/>
    <mergeCell ref="D692:E692"/>
    <mergeCell ref="M692:N692"/>
    <mergeCell ref="P692:Q692"/>
    <mergeCell ref="V692:W692"/>
    <mergeCell ref="Y692:Z692"/>
    <mergeCell ref="I695:J695"/>
    <mergeCell ref="R695:S695"/>
    <mergeCell ref="I696:J696"/>
    <mergeCell ref="R696:S696"/>
    <mergeCell ref="D697:E697"/>
    <mergeCell ref="M697:N697"/>
    <mergeCell ref="P697:Q697"/>
    <mergeCell ref="V697:W697"/>
    <mergeCell ref="Y697:Z697"/>
    <mergeCell ref="D698:E698"/>
    <mergeCell ref="M698:N698"/>
    <mergeCell ref="P698:Q698"/>
    <mergeCell ref="V698:W698"/>
    <mergeCell ref="Y698:Z698"/>
    <mergeCell ref="D699:E699"/>
    <mergeCell ref="M699:N699"/>
    <mergeCell ref="P699:Q699"/>
    <mergeCell ref="V699:W699"/>
    <mergeCell ref="Y699:Z699"/>
    <mergeCell ref="D700:E700"/>
    <mergeCell ref="M700:N700"/>
    <mergeCell ref="P700:Q700"/>
    <mergeCell ref="V700:W700"/>
    <mergeCell ref="Y700:Z700"/>
    <mergeCell ref="D701:E701"/>
    <mergeCell ref="M701:N701"/>
    <mergeCell ref="P701:Q701"/>
    <mergeCell ref="V701:W701"/>
    <mergeCell ref="Y701:Z701"/>
    <mergeCell ref="D702:E702"/>
    <mergeCell ref="M702:N702"/>
    <mergeCell ref="P702:Q702"/>
    <mergeCell ref="V702:W702"/>
    <mergeCell ref="Y702:Z702"/>
    <mergeCell ref="I705:J705"/>
    <mergeCell ref="R705:S705"/>
    <mergeCell ref="I706:J706"/>
    <mergeCell ref="R706:S706"/>
    <mergeCell ref="D707:E707"/>
    <mergeCell ref="M707:N707"/>
    <mergeCell ref="P707:Q707"/>
    <mergeCell ref="V707:W707"/>
    <mergeCell ref="Y707:Z707"/>
    <mergeCell ref="D708:E708"/>
    <mergeCell ref="M708:N708"/>
    <mergeCell ref="P708:Q708"/>
    <mergeCell ref="V708:W708"/>
    <mergeCell ref="Y708:Z708"/>
    <mergeCell ref="D709:E709"/>
    <mergeCell ref="M709:N709"/>
    <mergeCell ref="P709:Q709"/>
    <mergeCell ref="V709:W709"/>
    <mergeCell ref="Y709:Z709"/>
    <mergeCell ref="D710:E710"/>
    <mergeCell ref="M710:N710"/>
    <mergeCell ref="P710:Q710"/>
    <mergeCell ref="V710:W710"/>
    <mergeCell ref="Y710:Z710"/>
    <mergeCell ref="D711:E711"/>
    <mergeCell ref="M711:N711"/>
    <mergeCell ref="P711:Q711"/>
    <mergeCell ref="V711:W711"/>
    <mergeCell ref="Y711:Z711"/>
    <mergeCell ref="D712:E712"/>
    <mergeCell ref="M712:N712"/>
    <mergeCell ref="P712:Q712"/>
    <mergeCell ref="V712:W712"/>
    <mergeCell ref="Y712:Z712"/>
    <mergeCell ref="I715:J715"/>
    <mergeCell ref="R715:S715"/>
    <mergeCell ref="I716:J716"/>
    <mergeCell ref="R716:S716"/>
    <mergeCell ref="D717:E717"/>
    <mergeCell ref="M717:N717"/>
    <mergeCell ref="P717:Q717"/>
    <mergeCell ref="V717:W717"/>
    <mergeCell ref="Y717:Z717"/>
    <mergeCell ref="D718:E718"/>
    <mergeCell ref="M718:N718"/>
    <mergeCell ref="P718:Q718"/>
    <mergeCell ref="V718:W718"/>
    <mergeCell ref="Y718:Z718"/>
    <mergeCell ref="D719:E719"/>
    <mergeCell ref="M719:N719"/>
    <mergeCell ref="P719:Q719"/>
    <mergeCell ref="V719:W719"/>
    <mergeCell ref="Y719:Z719"/>
    <mergeCell ref="D720:E720"/>
    <mergeCell ref="M720:N720"/>
    <mergeCell ref="P720:Q720"/>
    <mergeCell ref="V720:W720"/>
    <mergeCell ref="Y720:Z720"/>
    <mergeCell ref="D721:E721"/>
    <mergeCell ref="M721:N721"/>
    <mergeCell ref="P721:Q721"/>
    <mergeCell ref="V721:W721"/>
    <mergeCell ref="Y721:Z721"/>
    <mergeCell ref="D722:E722"/>
    <mergeCell ref="M722:N722"/>
    <mergeCell ref="P722:Q722"/>
    <mergeCell ref="V722:W722"/>
    <mergeCell ref="Y722:Z722"/>
    <mergeCell ref="R725:S725"/>
    <mergeCell ref="R726:S726"/>
    <mergeCell ref="M727:N727"/>
    <mergeCell ref="P727:Q727"/>
    <mergeCell ref="M728:N728"/>
    <mergeCell ref="P728:Q728"/>
    <mergeCell ref="M729:N729"/>
    <mergeCell ref="P729:Q729"/>
    <mergeCell ref="M730:N730"/>
    <mergeCell ref="P730:Q730"/>
    <mergeCell ref="M731:N731"/>
    <mergeCell ref="P731:Q731"/>
    <mergeCell ref="M732:N732"/>
    <mergeCell ref="P732:Q732"/>
    <mergeCell ref="R735:S735"/>
    <mergeCell ref="R736:S736"/>
    <mergeCell ref="M737:N737"/>
    <mergeCell ref="P737:Q737"/>
    <mergeCell ref="M738:N738"/>
    <mergeCell ref="P738:Q738"/>
    <mergeCell ref="M739:N739"/>
    <mergeCell ref="P739:Q739"/>
    <mergeCell ref="M740:N740"/>
    <mergeCell ref="P740:Q740"/>
    <mergeCell ref="M741:N741"/>
    <mergeCell ref="P741:Q741"/>
    <mergeCell ref="M742:N742"/>
    <mergeCell ref="P742:Q742"/>
    <mergeCell ref="R745:S745"/>
    <mergeCell ref="R746:S746"/>
    <mergeCell ref="M747:N747"/>
    <mergeCell ref="P747:Q747"/>
    <mergeCell ref="M748:N748"/>
    <mergeCell ref="P748:Q748"/>
    <mergeCell ref="M749:N749"/>
    <mergeCell ref="P749:Q749"/>
    <mergeCell ref="M750:N750"/>
    <mergeCell ref="P750:Q750"/>
    <mergeCell ref="M751:N751"/>
    <mergeCell ref="P751:Q751"/>
    <mergeCell ref="M752:N752"/>
    <mergeCell ref="P752:Q752"/>
    <mergeCell ref="R755:S755"/>
    <mergeCell ref="R756:S756"/>
    <mergeCell ref="M757:N757"/>
    <mergeCell ref="P757:Q757"/>
    <mergeCell ref="M758:N758"/>
    <mergeCell ref="P758:Q758"/>
    <mergeCell ref="M759:N759"/>
    <mergeCell ref="P759:Q759"/>
    <mergeCell ref="M760:N760"/>
    <mergeCell ref="P760:Q760"/>
    <mergeCell ref="M761:N761"/>
    <mergeCell ref="P761:Q761"/>
    <mergeCell ref="M762:N762"/>
    <mergeCell ref="P762:Q762"/>
    <mergeCell ref="R765:S765"/>
    <mergeCell ref="R766:S766"/>
    <mergeCell ref="M767:N767"/>
    <mergeCell ref="P767:Q767"/>
    <mergeCell ref="M768:N768"/>
    <mergeCell ref="P768:Q768"/>
    <mergeCell ref="M769:N769"/>
    <mergeCell ref="P769:Q769"/>
    <mergeCell ref="M770:N770"/>
    <mergeCell ref="P770:Q770"/>
    <mergeCell ref="M771:N771"/>
    <mergeCell ref="P771:Q771"/>
    <mergeCell ref="M772:N772"/>
    <mergeCell ref="P772:Q772"/>
    <mergeCell ref="R775:S775"/>
    <mergeCell ref="R776:S776"/>
    <mergeCell ref="M777:N777"/>
    <mergeCell ref="P777:Q777"/>
    <mergeCell ref="M778:N778"/>
    <mergeCell ref="P778:Q778"/>
    <mergeCell ref="M779:N779"/>
    <mergeCell ref="P779:Q779"/>
    <mergeCell ref="M780:N780"/>
    <mergeCell ref="P780:Q780"/>
    <mergeCell ref="M781:N781"/>
    <mergeCell ref="P781:Q781"/>
    <mergeCell ref="M782:N782"/>
    <mergeCell ref="P782:Q782"/>
    <mergeCell ref="R785:S785"/>
    <mergeCell ref="R786:S786"/>
    <mergeCell ref="M787:N787"/>
    <mergeCell ref="P787:Q787"/>
    <mergeCell ref="M788:N788"/>
    <mergeCell ref="P788:Q788"/>
    <mergeCell ref="M789:N789"/>
    <mergeCell ref="P789:Q789"/>
    <mergeCell ref="M790:N790"/>
    <mergeCell ref="P790:Q790"/>
    <mergeCell ref="M791:N791"/>
    <mergeCell ref="P791:Q791"/>
    <mergeCell ref="M792:N792"/>
    <mergeCell ref="P792:Q792"/>
    <mergeCell ref="R795:S795"/>
    <mergeCell ref="R796:S796"/>
    <mergeCell ref="M797:N797"/>
    <mergeCell ref="P797:Q797"/>
    <mergeCell ref="M798:N798"/>
    <mergeCell ref="P798:Q798"/>
    <mergeCell ref="M799:N799"/>
    <mergeCell ref="P799:Q799"/>
    <mergeCell ref="M800:N800"/>
    <mergeCell ref="P800:Q800"/>
    <mergeCell ref="M801:N801"/>
    <mergeCell ref="P801:Q801"/>
    <mergeCell ref="M802:N802"/>
    <mergeCell ref="P802:Q802"/>
    <mergeCell ref="R805:S805"/>
    <mergeCell ref="R806:S806"/>
    <mergeCell ref="M807:N807"/>
    <mergeCell ref="P807:Q807"/>
    <mergeCell ref="M808:N808"/>
    <mergeCell ref="P808:Q808"/>
    <mergeCell ref="M809:N809"/>
    <mergeCell ref="P809:Q809"/>
    <mergeCell ref="M810:N810"/>
    <mergeCell ref="P810:Q810"/>
    <mergeCell ref="M811:N811"/>
    <mergeCell ref="P811:Q811"/>
    <mergeCell ref="M812:N812"/>
    <mergeCell ref="P812:Q812"/>
    <mergeCell ref="R815:S815"/>
    <mergeCell ref="R816:S816"/>
    <mergeCell ref="M817:N817"/>
    <mergeCell ref="P817:Q817"/>
    <mergeCell ref="M818:N818"/>
    <mergeCell ref="P818:Q818"/>
    <mergeCell ref="M819:N819"/>
    <mergeCell ref="P819:Q819"/>
    <mergeCell ref="M820:N820"/>
    <mergeCell ref="P820:Q820"/>
    <mergeCell ref="M821:N821"/>
    <mergeCell ref="P821:Q821"/>
    <mergeCell ref="M822:N822"/>
    <mergeCell ref="P822:Q822"/>
    <mergeCell ref="R825:S825"/>
    <mergeCell ref="R826:S826"/>
    <mergeCell ref="M827:N827"/>
    <mergeCell ref="P827:Q827"/>
    <mergeCell ref="M828:N828"/>
    <mergeCell ref="P828:Q828"/>
    <mergeCell ref="M829:N829"/>
    <mergeCell ref="P829:Q829"/>
    <mergeCell ref="M830:N830"/>
    <mergeCell ref="P830:Q830"/>
    <mergeCell ref="M831:N831"/>
    <mergeCell ref="P831:Q831"/>
    <mergeCell ref="M832:N832"/>
    <mergeCell ref="P832:Q832"/>
    <mergeCell ref="R835:S835"/>
    <mergeCell ref="R836:S836"/>
    <mergeCell ref="M837:N837"/>
    <mergeCell ref="P837:Q837"/>
    <mergeCell ref="M838:N838"/>
    <mergeCell ref="P838:Q838"/>
    <mergeCell ref="M839:N839"/>
    <mergeCell ref="P839:Q839"/>
    <mergeCell ref="M840:N840"/>
    <mergeCell ref="P840:Q840"/>
    <mergeCell ref="M841:N841"/>
    <mergeCell ref="P841:Q841"/>
    <mergeCell ref="M842:N842"/>
    <mergeCell ref="P842:Q842"/>
    <mergeCell ref="R845:S845"/>
    <mergeCell ref="R846:S846"/>
    <mergeCell ref="M847:N847"/>
    <mergeCell ref="P847:Q847"/>
    <mergeCell ref="M848:N848"/>
    <mergeCell ref="P848:Q848"/>
    <mergeCell ref="M849:N849"/>
    <mergeCell ref="P849:Q849"/>
    <mergeCell ref="M850:N850"/>
    <mergeCell ref="P850:Q850"/>
    <mergeCell ref="M851:N851"/>
    <mergeCell ref="P851:Q851"/>
    <mergeCell ref="M852:N852"/>
    <mergeCell ref="P852:Q852"/>
    <mergeCell ref="R855:S855"/>
    <mergeCell ref="R856:S856"/>
    <mergeCell ref="M857:N857"/>
    <mergeCell ref="P857:Q857"/>
    <mergeCell ref="M858:N858"/>
    <mergeCell ref="P858:Q858"/>
    <mergeCell ref="M859:N859"/>
    <mergeCell ref="P859:Q859"/>
    <mergeCell ref="M860:N860"/>
    <mergeCell ref="P860:Q860"/>
    <mergeCell ref="M861:N861"/>
    <mergeCell ref="P861:Q861"/>
    <mergeCell ref="M862:N862"/>
    <mergeCell ref="P862:Q862"/>
    <mergeCell ref="R865:S865"/>
    <mergeCell ref="R866:S866"/>
    <mergeCell ref="M867:N867"/>
    <mergeCell ref="P867:Q867"/>
    <mergeCell ref="M868:N868"/>
    <mergeCell ref="P868:Q868"/>
    <mergeCell ref="M869:N869"/>
    <mergeCell ref="P869:Q869"/>
    <mergeCell ref="M870:N870"/>
    <mergeCell ref="P870:Q870"/>
    <mergeCell ref="M871:N871"/>
    <mergeCell ref="P871:Q871"/>
    <mergeCell ref="M872:N872"/>
    <mergeCell ref="P872:Q872"/>
    <mergeCell ref="R875:S875"/>
    <mergeCell ref="R876:S876"/>
    <mergeCell ref="M877:N877"/>
    <mergeCell ref="P877:Q877"/>
    <mergeCell ref="M878:N878"/>
    <mergeCell ref="P878:Q878"/>
    <mergeCell ref="M879:N879"/>
    <mergeCell ref="P879:Q879"/>
    <mergeCell ref="M880:N880"/>
    <mergeCell ref="P880:Q880"/>
    <mergeCell ref="M881:N881"/>
    <mergeCell ref="P881:Q881"/>
    <mergeCell ref="M882:N882"/>
    <mergeCell ref="P882:Q882"/>
    <mergeCell ref="R885:S885"/>
    <mergeCell ref="R886:S886"/>
    <mergeCell ref="M887:N887"/>
    <mergeCell ref="P887:Q887"/>
    <mergeCell ref="M888:N888"/>
    <mergeCell ref="P888:Q888"/>
    <mergeCell ref="M889:N889"/>
    <mergeCell ref="P889:Q889"/>
    <mergeCell ref="M890:N890"/>
    <mergeCell ref="P890:Q890"/>
    <mergeCell ref="M891:N891"/>
    <mergeCell ref="P891:Q891"/>
    <mergeCell ref="M892:N892"/>
    <mergeCell ref="P892:Q892"/>
    <mergeCell ref="R895:S895"/>
    <mergeCell ref="R896:S896"/>
    <mergeCell ref="M897:N897"/>
    <mergeCell ref="P897:Q897"/>
    <mergeCell ref="M898:N898"/>
    <mergeCell ref="P898:Q898"/>
    <mergeCell ref="M899:N899"/>
    <mergeCell ref="P899:Q899"/>
    <mergeCell ref="M900:N900"/>
    <mergeCell ref="P900:Q900"/>
    <mergeCell ref="M901:N901"/>
    <mergeCell ref="P901:Q901"/>
    <mergeCell ref="M902:N902"/>
    <mergeCell ref="P902:Q9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85"/>
    <col collapsed="false" customWidth="true" hidden="false" outlineLevel="0" max="3" min="3" style="0" width="4.99"/>
    <col collapsed="false" customWidth="true" hidden="false" outlineLevel="0" max="4" min="4" style="0" width="19.14"/>
    <col collapsed="false" customWidth="true" hidden="false" outlineLevel="0" max="6" min="5" style="0" width="5.41"/>
    <col collapsed="false" customWidth="true" hidden="false" outlineLevel="0" max="7" min="7" style="0" width="17.56"/>
    <col collapsed="false" customWidth="true" hidden="false" outlineLevel="0" max="8" min="8" style="0" width="8.99"/>
    <col collapsed="false" customWidth="true" hidden="false" outlineLevel="0" max="9" min="9" style="0" width="18.7"/>
    <col collapsed="false" customWidth="true" hidden="false" outlineLevel="0" max="10" min="10" style="0" width="8.56"/>
    <col collapsed="false" customWidth="true" hidden="false" outlineLevel="0" max="11" min="11" style="0" width="7.99"/>
  </cols>
  <sheetData>
    <row r="1" customFormat="false" ht="18" hidden="false" customHeight="false" outlineLevel="0" collapsed="false">
      <c r="B1" s="123" t="s">
        <v>362</v>
      </c>
      <c r="C1" s="123"/>
      <c r="D1" s="123"/>
      <c r="E1" s="123"/>
      <c r="F1" s="124"/>
    </row>
    <row r="2" customFormat="false" ht="13.5" hidden="false" customHeight="false" outlineLevel="0" collapsed="false"/>
    <row r="3" customFormat="false" ht="18.75" hidden="false" customHeight="false" outlineLevel="0" collapsed="false">
      <c r="B3" s="125" t="s">
        <v>363</v>
      </c>
      <c r="C3" s="125"/>
      <c r="D3" s="125"/>
      <c r="E3" s="125"/>
    </row>
    <row r="4" customFormat="false" ht="15" hidden="false" customHeight="false" outlineLevel="0" collapsed="false">
      <c r="B4" s="126" t="s">
        <v>22</v>
      </c>
      <c r="C4" s="127" t="n">
        <v>6</v>
      </c>
      <c r="D4" s="128" t="s">
        <v>18</v>
      </c>
      <c r="E4" s="127" t="n">
        <v>2</v>
      </c>
    </row>
    <row r="5" customFormat="false" ht="15" hidden="false" customHeight="false" outlineLevel="0" collapsed="false">
      <c r="B5" s="129" t="s">
        <v>19</v>
      </c>
      <c r="C5" s="130" t="n">
        <v>0</v>
      </c>
      <c r="D5" s="131" t="s">
        <v>126</v>
      </c>
      <c r="E5" s="130" t="n">
        <v>0</v>
      </c>
    </row>
    <row r="6" customFormat="false" ht="15" hidden="false" customHeight="false" outlineLevel="0" collapsed="false">
      <c r="B6" s="129" t="s">
        <v>14</v>
      </c>
      <c r="C6" s="130" t="n">
        <v>0</v>
      </c>
      <c r="D6" s="131" t="s">
        <v>126</v>
      </c>
      <c r="E6" s="130" t="n">
        <v>0</v>
      </c>
    </row>
    <row r="7" customFormat="false" ht="15" hidden="false" customHeight="false" outlineLevel="0" collapsed="false">
      <c r="B7" s="129" t="s">
        <v>9</v>
      </c>
      <c r="C7" s="130" t="n">
        <v>0</v>
      </c>
      <c r="D7" s="131" t="s">
        <v>126</v>
      </c>
      <c r="E7" s="130" t="n">
        <v>0</v>
      </c>
    </row>
    <row r="8" customFormat="false" ht="15" hidden="false" customHeight="false" outlineLevel="0" collapsed="false">
      <c r="B8" s="129" t="s">
        <v>13</v>
      </c>
      <c r="C8" s="130" t="n">
        <v>0</v>
      </c>
      <c r="D8" s="131" t="s">
        <v>126</v>
      </c>
      <c r="E8" s="130" t="n">
        <v>0</v>
      </c>
    </row>
    <row r="9" customFormat="false" ht="15" hidden="false" customHeight="false" outlineLevel="0" collapsed="false">
      <c r="B9" s="129" t="s">
        <v>16</v>
      </c>
      <c r="C9" s="130" t="n">
        <v>0</v>
      </c>
      <c r="D9" s="131" t="s">
        <v>126</v>
      </c>
      <c r="E9" s="130" t="n">
        <v>0</v>
      </c>
    </row>
    <row r="10" customFormat="false" ht="15" hidden="false" customHeight="false" outlineLevel="0" collapsed="false">
      <c r="B10" s="129" t="s">
        <v>11</v>
      </c>
      <c r="C10" s="130" t="n">
        <v>0</v>
      </c>
      <c r="D10" s="131" t="s">
        <v>126</v>
      </c>
      <c r="E10" s="130" t="n">
        <v>0</v>
      </c>
    </row>
    <row r="11" customFormat="false" ht="15.75" hidden="false" customHeight="false" outlineLevel="0" collapsed="false">
      <c r="B11" s="132" t="s">
        <v>21</v>
      </c>
      <c r="C11" s="133" t="n">
        <v>0</v>
      </c>
      <c r="D11" s="134" t="s">
        <v>126</v>
      </c>
      <c r="E11" s="133" t="n">
        <v>0</v>
      </c>
    </row>
    <row r="12" customFormat="false" ht="14.25" hidden="false" customHeight="false" outlineLevel="0" collapsed="false"/>
    <row r="13" customFormat="false" ht="18.75" hidden="false" customHeight="false" outlineLevel="0" collapsed="false">
      <c r="B13" s="125" t="s">
        <v>364</v>
      </c>
      <c r="C13" s="125"/>
      <c r="D13" s="125"/>
      <c r="E13" s="125"/>
    </row>
    <row r="14" customFormat="false" ht="15" hidden="false" customHeight="false" outlineLevel="0" collapsed="false">
      <c r="B14" s="126" t="s">
        <v>9</v>
      </c>
      <c r="C14" s="130" t="n">
        <v>5.5</v>
      </c>
      <c r="D14" s="128" t="s">
        <v>11</v>
      </c>
      <c r="E14" s="130" t="n">
        <v>2.5</v>
      </c>
    </row>
    <row r="15" customFormat="false" ht="15" hidden="false" customHeight="false" outlineLevel="0" collapsed="false">
      <c r="B15" s="129" t="s">
        <v>13</v>
      </c>
      <c r="C15" s="130" t="n">
        <v>5</v>
      </c>
      <c r="D15" s="131" t="s">
        <v>16</v>
      </c>
      <c r="E15" s="130" t="n">
        <v>3</v>
      </c>
    </row>
    <row r="16" customFormat="false" ht="15" hidden="false" customHeight="false" outlineLevel="0" collapsed="false">
      <c r="B16" s="129" t="s">
        <v>19</v>
      </c>
      <c r="C16" s="130" t="n">
        <v>7</v>
      </c>
      <c r="D16" s="131" t="s">
        <v>21</v>
      </c>
      <c r="E16" s="130" t="n">
        <v>1</v>
      </c>
    </row>
    <row r="17" customFormat="false" ht="15.75" hidden="false" customHeight="false" outlineLevel="0" collapsed="false">
      <c r="B17" s="132" t="s">
        <v>22</v>
      </c>
      <c r="C17" s="133" t="n">
        <v>4</v>
      </c>
      <c r="D17" s="134" t="s">
        <v>14</v>
      </c>
      <c r="E17" s="133" t="n">
        <v>4</v>
      </c>
    </row>
    <row r="18" customFormat="false" ht="14.25" hidden="false" customHeight="false" outlineLevel="0" collapsed="false"/>
    <row r="19" customFormat="false" ht="18.75" hidden="false" customHeight="false" outlineLevel="0" collapsed="false">
      <c r="B19" s="125" t="s">
        <v>365</v>
      </c>
      <c r="C19" s="125"/>
      <c r="D19" s="125"/>
      <c r="E19" s="125"/>
    </row>
    <row r="20" customFormat="false" ht="15" hidden="false" customHeight="false" outlineLevel="0" collapsed="false">
      <c r="B20" s="126" t="s">
        <v>9</v>
      </c>
      <c r="C20" s="127" t="n">
        <v>7.5</v>
      </c>
      <c r="D20" s="128" t="s">
        <v>14</v>
      </c>
      <c r="E20" s="127" t="n">
        <v>0.5</v>
      </c>
    </row>
    <row r="21" customFormat="false" ht="15.75" hidden="false" customHeight="false" outlineLevel="0" collapsed="false">
      <c r="B21" s="132" t="s">
        <v>19</v>
      </c>
      <c r="C21" s="133" t="n">
        <v>6</v>
      </c>
      <c r="D21" s="134" t="s">
        <v>13</v>
      </c>
      <c r="E21" s="133" t="n">
        <v>2</v>
      </c>
    </row>
    <row r="22" customFormat="false" ht="14.25" hidden="false" customHeight="false" outlineLevel="0" collapsed="false"/>
    <row r="23" customFormat="false" ht="18.75" hidden="false" customHeight="false" outlineLevel="0" collapsed="false">
      <c r="B23" s="125" t="s">
        <v>366</v>
      </c>
      <c r="C23" s="125"/>
      <c r="D23" s="125"/>
      <c r="E23" s="125"/>
    </row>
    <row r="24" customFormat="false" ht="25.5" hidden="false" customHeight="true" outlineLevel="0" collapsed="false">
      <c r="B24" s="135" t="s">
        <v>9</v>
      </c>
      <c r="C24" s="136" t="n">
        <v>4</v>
      </c>
      <c r="D24" s="137" t="s">
        <v>19</v>
      </c>
      <c r="E24" s="136" t="n">
        <v>4</v>
      </c>
    </row>
    <row r="25" customFormat="false" ht="13.5" hidden="false" customHeight="false" outlineLevel="0" collapsed="false"/>
    <row r="26" customFormat="false" ht="18.75" hidden="false" customHeight="false" outlineLevel="0" collapsed="false">
      <c r="B26" s="138" t="s">
        <v>367</v>
      </c>
    </row>
  </sheetData>
  <mergeCells count="5">
    <mergeCell ref="B1:E1"/>
    <mergeCell ref="B3:E3"/>
    <mergeCell ref="B13:E13"/>
    <mergeCell ref="B19:E19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99"/>
    <col collapsed="false" customWidth="true" hidden="false" outlineLevel="0" max="3" min="3" style="0" width="4.99"/>
    <col collapsed="false" customWidth="true" hidden="false" outlineLevel="0" max="4" min="4" style="0" width="18.7"/>
    <col collapsed="false" customWidth="true" hidden="false" outlineLevel="0" max="5" min="5" style="0" width="4.99"/>
  </cols>
  <sheetData>
    <row r="1" customFormat="false" ht="23.25" hidden="false" customHeight="false" outlineLevel="0" collapsed="false">
      <c r="B1" s="123" t="s">
        <v>368</v>
      </c>
      <c r="C1" s="123"/>
      <c r="D1" s="123"/>
      <c r="E1" s="123"/>
      <c r="F1" s="139"/>
    </row>
    <row r="2" customFormat="false" ht="13.5" hidden="false" customHeight="false" outlineLevel="0" collapsed="false"/>
    <row r="3" customFormat="false" ht="19.5" hidden="false" customHeight="true" outlineLevel="0" collapsed="false">
      <c r="B3" s="125" t="s">
        <v>369</v>
      </c>
      <c r="C3" s="125"/>
      <c r="D3" s="125"/>
      <c r="E3" s="125"/>
    </row>
    <row r="4" customFormat="false" ht="15" hidden="false" customHeight="false" outlineLevel="0" collapsed="false">
      <c r="B4" s="126" t="s">
        <v>13</v>
      </c>
      <c r="C4" s="127" t="n">
        <v>2.5</v>
      </c>
      <c r="D4" s="128" t="s">
        <v>22</v>
      </c>
      <c r="E4" s="127" t="n">
        <v>3.5</v>
      </c>
    </row>
    <row r="5" customFormat="false" ht="15" hidden="false" customHeight="false" outlineLevel="0" collapsed="false">
      <c r="B5" s="129" t="s">
        <v>21</v>
      </c>
      <c r="C5" s="130" t="n">
        <v>2.5</v>
      </c>
      <c r="D5" s="131" t="s">
        <v>20</v>
      </c>
      <c r="E5" s="130" t="n">
        <v>3.5</v>
      </c>
    </row>
    <row r="6" customFormat="false" ht="15" hidden="false" customHeight="false" outlineLevel="0" collapsed="false">
      <c r="B6" s="129" t="s">
        <v>37</v>
      </c>
      <c r="C6" s="130" t="n">
        <v>0</v>
      </c>
      <c r="D6" s="131" t="s">
        <v>126</v>
      </c>
      <c r="E6" s="130" t="n">
        <v>0</v>
      </c>
    </row>
    <row r="7" customFormat="false" ht="15" hidden="false" customHeight="false" outlineLevel="0" collapsed="false">
      <c r="B7" s="129" t="s">
        <v>14</v>
      </c>
      <c r="C7" s="130" t="n">
        <v>0</v>
      </c>
      <c r="D7" s="131" t="s">
        <v>126</v>
      </c>
      <c r="E7" s="130" t="n">
        <v>0</v>
      </c>
    </row>
    <row r="8" customFormat="false" ht="15" hidden="false" customHeight="false" outlineLevel="0" collapsed="false">
      <c r="B8" s="129" t="s">
        <v>9</v>
      </c>
      <c r="C8" s="130" t="n">
        <v>0</v>
      </c>
      <c r="D8" s="131" t="s">
        <v>126</v>
      </c>
      <c r="E8" s="130" t="n">
        <v>0</v>
      </c>
    </row>
    <row r="9" customFormat="false" ht="15" hidden="false" customHeight="false" outlineLevel="0" collapsed="false">
      <c r="B9" s="129" t="s">
        <v>16</v>
      </c>
      <c r="C9" s="130" t="n">
        <v>0</v>
      </c>
      <c r="D9" s="131" t="s">
        <v>126</v>
      </c>
      <c r="E9" s="130" t="n">
        <v>0</v>
      </c>
    </row>
    <row r="10" customFormat="false" ht="15" hidden="false" customHeight="false" outlineLevel="0" collapsed="false">
      <c r="B10" s="129" t="s">
        <v>11</v>
      </c>
      <c r="C10" s="130" t="n">
        <v>0</v>
      </c>
      <c r="D10" s="131" t="s">
        <v>126</v>
      </c>
      <c r="E10" s="130" t="n">
        <v>0</v>
      </c>
    </row>
    <row r="11" customFormat="false" ht="15.75" hidden="false" customHeight="false" outlineLevel="0" collapsed="false">
      <c r="B11" s="132" t="s">
        <v>18</v>
      </c>
      <c r="C11" s="133" t="n">
        <v>0</v>
      </c>
      <c r="D11" s="134" t="s">
        <v>126</v>
      </c>
      <c r="E11" s="133" t="n">
        <v>0</v>
      </c>
    </row>
    <row r="12" customFormat="false" ht="14.25" hidden="false" customHeight="false" outlineLevel="0" collapsed="false"/>
    <row r="13" customFormat="false" ht="21" hidden="false" customHeight="true" outlineLevel="0" collapsed="false">
      <c r="B13" s="125" t="s">
        <v>370</v>
      </c>
      <c r="C13" s="125"/>
      <c r="D13" s="125"/>
      <c r="E13" s="125"/>
    </row>
    <row r="14" customFormat="false" ht="15" hidden="false" customHeight="false" outlineLevel="0" collapsed="false">
      <c r="B14" s="126" t="s">
        <v>14</v>
      </c>
      <c r="C14" s="127" t="n">
        <v>3</v>
      </c>
      <c r="D14" s="128" t="s">
        <v>20</v>
      </c>
      <c r="E14" s="127" t="n">
        <v>3</v>
      </c>
    </row>
    <row r="15" customFormat="false" ht="15" hidden="false" customHeight="false" outlineLevel="0" collapsed="false">
      <c r="B15" s="129" t="s">
        <v>11</v>
      </c>
      <c r="C15" s="130" t="n">
        <v>4.5</v>
      </c>
      <c r="D15" s="131" t="s">
        <v>22</v>
      </c>
      <c r="E15" s="130" t="n">
        <v>1.5</v>
      </c>
    </row>
    <row r="16" customFormat="false" ht="15" hidden="false" customHeight="false" outlineLevel="0" collapsed="false">
      <c r="B16" s="129" t="s">
        <v>37</v>
      </c>
      <c r="C16" s="130" t="n">
        <v>0.5</v>
      </c>
      <c r="D16" s="131" t="s">
        <v>18</v>
      </c>
      <c r="E16" s="130" t="n">
        <v>5.5</v>
      </c>
    </row>
    <row r="17" customFormat="false" ht="15.75" hidden="false" customHeight="false" outlineLevel="0" collapsed="false">
      <c r="B17" s="132" t="s">
        <v>16</v>
      </c>
      <c r="C17" s="133" t="n">
        <v>2.5</v>
      </c>
      <c r="D17" s="134" t="s">
        <v>9</v>
      </c>
      <c r="E17" s="133" t="n">
        <v>3.5</v>
      </c>
    </row>
    <row r="18" customFormat="false" ht="14.25" hidden="false" customHeight="false" outlineLevel="0" collapsed="false"/>
    <row r="19" customFormat="false" ht="20.25" hidden="false" customHeight="true" outlineLevel="0" collapsed="false">
      <c r="B19" s="125" t="s">
        <v>371</v>
      </c>
      <c r="C19" s="125"/>
      <c r="D19" s="125"/>
      <c r="E19" s="125"/>
    </row>
    <row r="20" customFormat="false" ht="15" hidden="false" customHeight="false" outlineLevel="0" collapsed="false">
      <c r="B20" s="126" t="s">
        <v>14</v>
      </c>
      <c r="C20" s="130" t="n">
        <v>1.5</v>
      </c>
      <c r="D20" s="128" t="s">
        <v>9</v>
      </c>
      <c r="E20" s="140" t="n">
        <v>4.5</v>
      </c>
    </row>
    <row r="21" customFormat="false" ht="15.75" hidden="false" customHeight="false" outlineLevel="0" collapsed="false">
      <c r="B21" s="132" t="s">
        <v>18</v>
      </c>
      <c r="C21" s="133" t="n">
        <v>2.5</v>
      </c>
      <c r="D21" s="134" t="s">
        <v>11</v>
      </c>
      <c r="E21" s="141" t="n">
        <v>3.5</v>
      </c>
    </row>
    <row r="22" customFormat="false" ht="14.25" hidden="false" customHeight="false" outlineLevel="0" collapsed="false"/>
    <row r="23" customFormat="false" ht="21.75" hidden="false" customHeight="true" outlineLevel="0" collapsed="false">
      <c r="B23" s="125" t="s">
        <v>372</v>
      </c>
      <c r="C23" s="125"/>
      <c r="D23" s="125"/>
      <c r="E23" s="125"/>
    </row>
    <row r="24" customFormat="false" ht="24.75" hidden="false" customHeight="true" outlineLevel="0" collapsed="false">
      <c r="B24" s="142" t="s">
        <v>11</v>
      </c>
      <c r="C24" s="133" t="n">
        <v>3</v>
      </c>
      <c r="D24" s="143" t="s">
        <v>9</v>
      </c>
      <c r="E24" s="144" t="n">
        <v>3</v>
      </c>
    </row>
    <row r="25" customFormat="false" ht="13.5" hidden="false" customHeight="false" outlineLevel="0" collapsed="false"/>
    <row r="26" customFormat="false" ht="18.75" hidden="false" customHeight="false" outlineLevel="0" collapsed="false">
      <c r="B26" s="138" t="s">
        <v>373</v>
      </c>
    </row>
    <row r="27" customFormat="false" ht="20.25" hidden="false" customHeight="false" outlineLevel="0" collapsed="false">
      <c r="B27" s="145"/>
    </row>
  </sheetData>
  <mergeCells count="5">
    <mergeCell ref="B1:E1"/>
    <mergeCell ref="B3:E3"/>
    <mergeCell ref="B13:E13"/>
    <mergeCell ref="B19:E19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46" width="4.7"/>
    <col collapsed="false" customWidth="true" hidden="false" outlineLevel="0" max="2" min="2" style="0" width="21.13"/>
    <col collapsed="false" customWidth="true" hidden="false" outlineLevel="0" max="3" min="3" style="0" width="15.56"/>
    <col collapsed="false" customWidth="true" hidden="false" outlineLevel="0" max="4" min="4" style="146" width="3.56"/>
    <col collapsed="false" customWidth="true" hidden="false" outlineLevel="0" max="5" min="5" style="146" width="8.7"/>
    <col collapsed="false" customWidth="true" hidden="false" outlineLevel="0" max="6" min="6" style="147" width="10.41"/>
    <col collapsed="false" customWidth="true" hidden="false" outlineLevel="0" max="7" min="7" style="146" width="6.56"/>
    <col collapsed="false" customWidth="true" hidden="false" outlineLevel="0" max="8" min="8" style="146" width="4.7"/>
    <col collapsed="false" customWidth="true" hidden="false" outlineLevel="0" max="9" min="9" style="0" width="26.7"/>
    <col collapsed="false" customWidth="true" hidden="false" outlineLevel="0" max="10" min="10" style="0" width="15.56"/>
    <col collapsed="false" customWidth="true" hidden="false" outlineLevel="0" max="11" min="11" style="0" width="3.56"/>
    <col collapsed="false" customWidth="true" hidden="false" outlineLevel="0" max="12" min="12" style="146" width="8.14"/>
    <col collapsed="false" customWidth="true" hidden="false" outlineLevel="0" max="13" min="13" style="146" width="8.41"/>
    <col collapsed="false" customWidth="true" hidden="false" outlineLevel="0" max="14" min="14" style="146" width="8.7"/>
    <col collapsed="false" customWidth="true" hidden="false" outlineLevel="0" max="15" min="15" style="146" width="18.14"/>
    <col collapsed="false" customWidth="true" hidden="false" outlineLevel="0" max="16" min="16" style="0" width="1.85"/>
  </cols>
  <sheetData>
    <row r="1" customFormat="false" ht="27" hidden="false" customHeight="true" outlineLevel="0" collapsed="false">
      <c r="A1" s="148" t="s">
        <v>374</v>
      </c>
      <c r="B1" s="148"/>
      <c r="C1" s="148"/>
      <c r="D1" s="148"/>
      <c r="E1" s="148"/>
      <c r="F1" s="148"/>
      <c r="G1" s="149"/>
      <c r="H1" s="150" t="s">
        <v>375</v>
      </c>
      <c r="I1" s="150"/>
      <c r="J1" s="150"/>
      <c r="K1" s="150"/>
      <c r="L1" s="150"/>
      <c r="M1" s="150"/>
      <c r="N1" s="150"/>
      <c r="O1" s="150"/>
    </row>
    <row r="2" customFormat="false" ht="22.5" hidden="false" customHeight="true" outlineLevel="0" collapsed="false">
      <c r="A2" s="151"/>
      <c r="B2" s="152" t="s">
        <v>49</v>
      </c>
      <c r="C2" s="152" t="s">
        <v>4</v>
      </c>
      <c r="D2" s="152"/>
      <c r="E2" s="152" t="s">
        <v>376</v>
      </c>
      <c r="F2" s="153" t="s">
        <v>6</v>
      </c>
      <c r="G2" s="149"/>
      <c r="H2" s="154"/>
      <c r="I2" s="155" t="s">
        <v>49</v>
      </c>
      <c r="J2" s="155" t="s">
        <v>4</v>
      </c>
      <c r="K2" s="155"/>
      <c r="L2" s="155" t="s">
        <v>377</v>
      </c>
      <c r="M2" s="155" t="s">
        <v>6</v>
      </c>
      <c r="N2" s="155" t="s">
        <v>376</v>
      </c>
      <c r="O2" s="156" t="s">
        <v>378</v>
      </c>
    </row>
    <row r="3" customFormat="false" ht="12.75" hidden="false" customHeight="false" outlineLevel="0" collapsed="false">
      <c r="A3" s="157" t="n">
        <v>1</v>
      </c>
      <c r="B3" s="158" t="s">
        <v>75</v>
      </c>
      <c r="C3" s="158" t="s">
        <v>9</v>
      </c>
      <c r="D3" s="158" t="s">
        <v>15</v>
      </c>
      <c r="E3" s="158" t="n">
        <v>23</v>
      </c>
      <c r="F3" s="159" t="n">
        <v>15.5</v>
      </c>
      <c r="G3" s="149"/>
      <c r="H3" s="157" t="n">
        <v>1</v>
      </c>
      <c r="I3" s="158" t="s">
        <v>318</v>
      </c>
      <c r="J3" s="158" t="s">
        <v>13</v>
      </c>
      <c r="K3" s="160" t="s">
        <v>31</v>
      </c>
      <c r="L3" s="160" t="n">
        <v>27</v>
      </c>
      <c r="M3" s="160" t="n">
        <v>4</v>
      </c>
      <c r="N3" s="160" t="n">
        <v>5</v>
      </c>
      <c r="O3" s="161" t="n">
        <v>78</v>
      </c>
      <c r="P3" s="162"/>
    </row>
    <row r="4" customFormat="false" ht="12.75" hidden="false" customHeight="false" outlineLevel="0" collapsed="false">
      <c r="A4" s="157" t="n">
        <v>2</v>
      </c>
      <c r="B4" s="158" t="s">
        <v>123</v>
      </c>
      <c r="C4" s="158" t="s">
        <v>18</v>
      </c>
      <c r="D4" s="158" t="s">
        <v>15</v>
      </c>
      <c r="E4" s="158" t="n">
        <v>24</v>
      </c>
      <c r="F4" s="159" t="n">
        <v>15.5</v>
      </c>
      <c r="G4" s="149"/>
      <c r="H4" s="157" t="n">
        <v>2</v>
      </c>
      <c r="I4" s="158" t="s">
        <v>150</v>
      </c>
      <c r="J4" s="158" t="s">
        <v>37</v>
      </c>
      <c r="K4" s="160" t="s">
        <v>379</v>
      </c>
      <c r="L4" s="160" t="n">
        <v>17</v>
      </c>
      <c r="M4" s="160" t="n">
        <v>4</v>
      </c>
      <c r="N4" s="160" t="n">
        <v>6</v>
      </c>
      <c r="O4" s="163" t="n">
        <v>54</v>
      </c>
      <c r="P4" s="162"/>
    </row>
    <row r="5" customFormat="false" ht="12.75" hidden="false" customHeight="false" outlineLevel="0" collapsed="false">
      <c r="A5" s="157" t="n">
        <v>3</v>
      </c>
      <c r="B5" s="158" t="s">
        <v>149</v>
      </c>
      <c r="C5" s="158" t="s">
        <v>21</v>
      </c>
      <c r="D5" s="158" t="s">
        <v>10</v>
      </c>
      <c r="E5" s="158" t="n">
        <v>26</v>
      </c>
      <c r="F5" s="159" t="n">
        <v>14.5</v>
      </c>
      <c r="G5" s="149"/>
      <c r="H5" s="157" t="n">
        <v>3</v>
      </c>
      <c r="I5" s="158" t="s">
        <v>144</v>
      </c>
      <c r="J5" s="158" t="s">
        <v>37</v>
      </c>
      <c r="K5" s="160" t="s">
        <v>379</v>
      </c>
      <c r="L5" s="160" t="n">
        <v>43</v>
      </c>
      <c r="M5" s="160" t="n">
        <v>3</v>
      </c>
      <c r="N5" s="160" t="n">
        <v>5</v>
      </c>
      <c r="O5" s="163" t="n">
        <v>80</v>
      </c>
      <c r="P5" s="162"/>
    </row>
    <row r="6" customFormat="false" ht="12.75" hidden="false" customHeight="false" outlineLevel="0" collapsed="false">
      <c r="A6" s="157" t="n">
        <v>4</v>
      </c>
      <c r="B6" s="158" t="s">
        <v>267</v>
      </c>
      <c r="C6" s="158" t="s">
        <v>18</v>
      </c>
      <c r="D6" s="158" t="s">
        <v>10</v>
      </c>
      <c r="E6" s="158" t="n">
        <v>21</v>
      </c>
      <c r="F6" s="159" t="n">
        <v>14</v>
      </c>
      <c r="G6" s="149"/>
      <c r="H6" s="157" t="n">
        <v>4</v>
      </c>
      <c r="I6" s="158" t="s">
        <v>172</v>
      </c>
      <c r="J6" s="158" t="s">
        <v>34</v>
      </c>
      <c r="K6" s="160" t="s">
        <v>379</v>
      </c>
      <c r="L6" s="160" t="n">
        <v>64</v>
      </c>
      <c r="M6" s="160" t="n">
        <v>5</v>
      </c>
      <c r="N6" s="160" t="n">
        <v>5</v>
      </c>
      <c r="O6" s="163" t="n">
        <v>100</v>
      </c>
      <c r="P6" s="162"/>
    </row>
    <row r="7" customFormat="false" ht="12.75" hidden="false" customHeight="false" outlineLevel="0" collapsed="false">
      <c r="A7" s="157" t="n">
        <v>5</v>
      </c>
      <c r="B7" s="158" t="s">
        <v>192</v>
      </c>
      <c r="C7" s="158" t="s">
        <v>14</v>
      </c>
      <c r="D7" s="158" t="s">
        <v>12</v>
      </c>
      <c r="E7" s="158" t="n">
        <v>24</v>
      </c>
      <c r="F7" s="159" t="n">
        <v>14</v>
      </c>
      <c r="G7" s="149"/>
      <c r="H7" s="157" t="n">
        <v>5</v>
      </c>
      <c r="I7" s="158" t="s">
        <v>280</v>
      </c>
      <c r="J7" s="158" t="s">
        <v>17</v>
      </c>
      <c r="K7" s="160" t="s">
        <v>379</v>
      </c>
      <c r="L7" s="160" t="n">
        <v>42</v>
      </c>
      <c r="M7" s="160" t="n">
        <v>5.5</v>
      </c>
      <c r="N7" s="160" t="n">
        <v>10</v>
      </c>
      <c r="O7" s="163" t="n">
        <v>77</v>
      </c>
      <c r="P7" s="162"/>
    </row>
    <row r="8" customFormat="false" ht="12.75" hidden="false" customHeight="false" outlineLevel="0" collapsed="false">
      <c r="A8" s="157" t="n">
        <v>6</v>
      </c>
      <c r="B8" s="158" t="s">
        <v>109</v>
      </c>
      <c r="C8" s="158" t="s">
        <v>22</v>
      </c>
      <c r="D8" s="158" t="s">
        <v>10</v>
      </c>
      <c r="E8" s="158" t="n">
        <v>27</v>
      </c>
      <c r="F8" s="159" t="n">
        <v>14</v>
      </c>
      <c r="G8" s="149"/>
      <c r="H8" s="157" t="n">
        <v>6</v>
      </c>
      <c r="I8" s="158" t="s">
        <v>143</v>
      </c>
      <c r="J8" s="158" t="s">
        <v>28</v>
      </c>
      <c r="K8" s="160" t="s">
        <v>379</v>
      </c>
      <c r="L8" s="160" t="n">
        <v>85</v>
      </c>
      <c r="M8" s="160" t="n">
        <v>4</v>
      </c>
      <c r="N8" s="160" t="n">
        <v>5</v>
      </c>
      <c r="O8" s="163" t="n">
        <v>120</v>
      </c>
      <c r="P8" s="162"/>
    </row>
    <row r="9" customFormat="false" ht="12.75" hidden="false" customHeight="false" outlineLevel="0" collapsed="false">
      <c r="A9" s="157" t="n">
        <v>7</v>
      </c>
      <c r="B9" s="158" t="s">
        <v>204</v>
      </c>
      <c r="C9" s="158" t="s">
        <v>11</v>
      </c>
      <c r="D9" s="158" t="s">
        <v>15</v>
      </c>
      <c r="E9" s="158" t="n">
        <v>21</v>
      </c>
      <c r="F9" s="159" t="n">
        <v>13.5</v>
      </c>
      <c r="G9" s="149"/>
      <c r="H9" s="157" t="n">
        <v>7</v>
      </c>
      <c r="I9" s="158" t="s">
        <v>154</v>
      </c>
      <c r="J9" s="158" t="s">
        <v>21</v>
      </c>
      <c r="K9" s="160" t="s">
        <v>15</v>
      </c>
      <c r="L9" s="160" t="n">
        <v>6</v>
      </c>
      <c r="M9" s="160" t="n">
        <v>2.5</v>
      </c>
      <c r="N9" s="160" t="n">
        <v>5</v>
      </c>
      <c r="O9" s="163" t="n">
        <v>41</v>
      </c>
      <c r="P9" s="162"/>
    </row>
    <row r="10" customFormat="false" ht="12.75" hidden="false" customHeight="false" outlineLevel="0" collapsed="false">
      <c r="A10" s="157" t="n">
        <v>8</v>
      </c>
      <c r="B10" s="158" t="s">
        <v>181</v>
      </c>
      <c r="C10" s="158" t="s">
        <v>14</v>
      </c>
      <c r="D10" s="158" t="s">
        <v>15</v>
      </c>
      <c r="E10" s="158" t="n">
        <v>27</v>
      </c>
      <c r="F10" s="159" t="n">
        <v>13.5</v>
      </c>
      <c r="G10" s="149"/>
      <c r="H10" s="157" t="n">
        <v>8</v>
      </c>
      <c r="I10" s="158" t="s">
        <v>95</v>
      </c>
      <c r="J10" s="158" t="s">
        <v>13</v>
      </c>
      <c r="K10" s="160" t="s">
        <v>31</v>
      </c>
      <c r="L10" s="160" t="n">
        <v>47</v>
      </c>
      <c r="M10" s="160" t="n">
        <v>5.5</v>
      </c>
      <c r="N10" s="160" t="n">
        <v>8</v>
      </c>
      <c r="O10" s="163" t="n">
        <v>80</v>
      </c>
      <c r="P10" s="162"/>
    </row>
    <row r="11" customFormat="false" ht="12.75" hidden="false" customHeight="false" outlineLevel="0" collapsed="false">
      <c r="A11" s="157" t="n">
        <v>9</v>
      </c>
      <c r="B11" s="158" t="s">
        <v>77</v>
      </c>
      <c r="C11" s="158" t="s">
        <v>9</v>
      </c>
      <c r="D11" s="158" t="s">
        <v>12</v>
      </c>
      <c r="E11" s="158" t="n">
        <v>19</v>
      </c>
      <c r="F11" s="159" t="n">
        <v>13</v>
      </c>
      <c r="G11" s="149"/>
      <c r="H11" s="157" t="n">
        <v>9</v>
      </c>
      <c r="I11" s="158" t="s">
        <v>231</v>
      </c>
      <c r="J11" s="158" t="s">
        <v>19</v>
      </c>
      <c r="K11" s="160" t="s">
        <v>15</v>
      </c>
      <c r="L11" s="160" t="n">
        <v>108</v>
      </c>
      <c r="M11" s="160" t="n">
        <v>6</v>
      </c>
      <c r="N11" s="160" t="n">
        <v>7</v>
      </c>
      <c r="O11" s="163" t="n">
        <v>135</v>
      </c>
      <c r="P11" s="162"/>
    </row>
    <row r="12" customFormat="false" ht="12.75" hidden="false" customHeight="false" outlineLevel="0" collapsed="false">
      <c r="A12" s="157" t="n">
        <v>10</v>
      </c>
      <c r="B12" s="158" t="s">
        <v>54</v>
      </c>
      <c r="C12" s="158" t="s">
        <v>9</v>
      </c>
      <c r="D12" s="158" t="s">
        <v>12</v>
      </c>
      <c r="E12" s="158" t="n">
        <v>21</v>
      </c>
      <c r="F12" s="159" t="n">
        <v>13</v>
      </c>
      <c r="G12" s="149"/>
      <c r="H12" s="157" t="n">
        <v>10</v>
      </c>
      <c r="I12" s="158" t="s">
        <v>124</v>
      </c>
      <c r="J12" s="158" t="s">
        <v>21</v>
      </c>
      <c r="K12" s="160" t="s">
        <v>15</v>
      </c>
      <c r="L12" s="160" t="n">
        <v>113</v>
      </c>
      <c r="M12" s="160" t="n">
        <v>12</v>
      </c>
      <c r="N12" s="160" t="n">
        <v>20</v>
      </c>
      <c r="O12" s="163" t="n">
        <v>137</v>
      </c>
      <c r="P12" s="162"/>
    </row>
    <row r="13" customFormat="false" ht="12.75" hidden="false" customHeight="false" outlineLevel="0" collapsed="false">
      <c r="A13" s="157" t="n">
        <v>11</v>
      </c>
      <c r="B13" s="158" t="s">
        <v>163</v>
      </c>
      <c r="C13" s="158" t="s">
        <v>11</v>
      </c>
      <c r="D13" s="158" t="s">
        <v>12</v>
      </c>
      <c r="E13" s="158" t="n">
        <v>27</v>
      </c>
      <c r="F13" s="159" t="n">
        <v>13</v>
      </c>
      <c r="G13" s="149"/>
      <c r="H13" s="157" t="n">
        <v>11</v>
      </c>
      <c r="I13" s="158" t="s">
        <v>258</v>
      </c>
      <c r="J13" s="158" t="s">
        <v>26</v>
      </c>
      <c r="K13" s="160" t="s">
        <v>379</v>
      </c>
      <c r="L13" s="160" t="n">
        <v>81</v>
      </c>
      <c r="M13" s="160" t="n">
        <v>10</v>
      </c>
      <c r="N13" s="160" t="n">
        <v>14</v>
      </c>
      <c r="O13" s="163" t="n">
        <v>105</v>
      </c>
      <c r="P13" s="162"/>
    </row>
    <row r="14" customFormat="false" ht="12.75" hidden="false" customHeight="false" outlineLevel="0" collapsed="false">
      <c r="A14" s="157" t="n">
        <v>12</v>
      </c>
      <c r="B14" s="158" t="s">
        <v>69</v>
      </c>
      <c r="C14" s="158" t="s">
        <v>14</v>
      </c>
      <c r="D14" s="158" t="s">
        <v>12</v>
      </c>
      <c r="E14" s="158" t="n">
        <v>18</v>
      </c>
      <c r="F14" s="159" t="n">
        <v>12.5</v>
      </c>
      <c r="G14" s="149"/>
      <c r="H14" s="157" t="n">
        <v>12</v>
      </c>
      <c r="I14" s="158" t="s">
        <v>159</v>
      </c>
      <c r="J14" s="158" t="s">
        <v>18</v>
      </c>
      <c r="K14" s="160" t="s">
        <v>15</v>
      </c>
      <c r="L14" s="160" t="n">
        <v>114</v>
      </c>
      <c r="M14" s="160" t="n">
        <v>6.5</v>
      </c>
      <c r="N14" s="160" t="n">
        <v>8</v>
      </c>
      <c r="O14" s="163" t="n">
        <v>138</v>
      </c>
      <c r="P14" s="162"/>
    </row>
    <row r="15" customFormat="false" ht="12.75" hidden="false" customHeight="false" outlineLevel="0" collapsed="false">
      <c r="A15" s="157" t="n">
        <v>13</v>
      </c>
      <c r="B15" s="158" t="s">
        <v>152</v>
      </c>
      <c r="C15" s="158" t="s">
        <v>11</v>
      </c>
      <c r="D15" s="158" t="s">
        <v>12</v>
      </c>
      <c r="E15" s="158" t="n">
        <v>21</v>
      </c>
      <c r="F15" s="159" t="n">
        <v>12.5</v>
      </c>
      <c r="G15" s="149"/>
      <c r="H15" s="157" t="n">
        <v>13</v>
      </c>
      <c r="I15" s="158" t="s">
        <v>303</v>
      </c>
      <c r="J15" s="158" t="s">
        <v>28</v>
      </c>
      <c r="K15" s="160" t="s">
        <v>379</v>
      </c>
      <c r="L15" s="160" t="n">
        <v>52</v>
      </c>
      <c r="M15" s="160" t="n">
        <v>3.5</v>
      </c>
      <c r="N15" s="160" t="n">
        <v>8</v>
      </c>
      <c r="O15" s="163" t="n">
        <v>75</v>
      </c>
      <c r="P15" s="162"/>
    </row>
    <row r="16" customFormat="false" ht="12.75" hidden="false" customHeight="false" outlineLevel="0" collapsed="false">
      <c r="A16" s="157" t="n">
        <v>14</v>
      </c>
      <c r="B16" s="158" t="s">
        <v>134</v>
      </c>
      <c r="C16" s="158" t="s">
        <v>11</v>
      </c>
      <c r="D16" s="158" t="s">
        <v>12</v>
      </c>
      <c r="E16" s="158" t="n">
        <v>25</v>
      </c>
      <c r="F16" s="159" t="n">
        <v>12.5</v>
      </c>
      <c r="G16" s="149"/>
      <c r="H16" s="157" t="n">
        <v>14</v>
      </c>
      <c r="I16" s="158" t="s">
        <v>123</v>
      </c>
      <c r="J16" s="158" t="s">
        <v>18</v>
      </c>
      <c r="K16" s="160" t="s">
        <v>15</v>
      </c>
      <c r="L16" s="160" t="n">
        <v>105</v>
      </c>
      <c r="M16" s="160" t="n">
        <v>15.5</v>
      </c>
      <c r="N16" s="160" t="n">
        <v>24</v>
      </c>
      <c r="O16" s="163" t="n">
        <v>126</v>
      </c>
      <c r="P16" s="162"/>
    </row>
    <row r="17" customFormat="false" ht="12.75" hidden="false" customHeight="false" outlineLevel="0" collapsed="false">
      <c r="A17" s="157" t="n">
        <v>15</v>
      </c>
      <c r="B17" s="158" t="s">
        <v>179</v>
      </c>
      <c r="C17" s="158" t="s">
        <v>27</v>
      </c>
      <c r="D17" s="158" t="s">
        <v>379</v>
      </c>
      <c r="E17" s="158" t="n">
        <v>14</v>
      </c>
      <c r="F17" s="159" t="n">
        <v>12</v>
      </c>
      <c r="G17" s="149"/>
      <c r="H17" s="157" t="n">
        <v>15</v>
      </c>
      <c r="I17" s="158" t="s">
        <v>267</v>
      </c>
      <c r="J17" s="158" t="s">
        <v>18</v>
      </c>
      <c r="K17" s="160" t="s">
        <v>10</v>
      </c>
      <c r="L17" s="160" t="n">
        <v>99</v>
      </c>
      <c r="M17" s="160" t="n">
        <v>14</v>
      </c>
      <c r="N17" s="160" t="n">
        <v>21</v>
      </c>
      <c r="O17" s="163" t="n">
        <v>119</v>
      </c>
      <c r="P17" s="162"/>
    </row>
    <row r="18" customFormat="false" ht="12.75" hidden="false" customHeight="false" outlineLevel="0" collapsed="false">
      <c r="A18" s="157" t="n">
        <v>16</v>
      </c>
      <c r="B18" s="158" t="s">
        <v>272</v>
      </c>
      <c r="C18" s="158" t="s">
        <v>13</v>
      </c>
      <c r="D18" s="158" t="s">
        <v>10</v>
      </c>
      <c r="E18" s="158" t="n">
        <v>17</v>
      </c>
      <c r="F18" s="159" t="n">
        <v>12</v>
      </c>
      <c r="G18" s="149"/>
      <c r="H18" s="157" t="n">
        <v>16</v>
      </c>
      <c r="I18" s="158" t="s">
        <v>248</v>
      </c>
      <c r="J18" s="158" t="s">
        <v>16</v>
      </c>
      <c r="K18" s="160" t="s">
        <v>10</v>
      </c>
      <c r="L18" s="160" t="n">
        <v>156</v>
      </c>
      <c r="M18" s="160" t="n">
        <v>11.5</v>
      </c>
      <c r="N18" s="160" t="n">
        <v>15</v>
      </c>
      <c r="O18" s="163" t="n">
        <v>176</v>
      </c>
      <c r="P18" s="162"/>
    </row>
    <row r="19" customFormat="false" ht="12.75" hidden="false" customHeight="false" outlineLevel="0" collapsed="false">
      <c r="A19" s="157" t="n">
        <v>17</v>
      </c>
      <c r="B19" s="158" t="s">
        <v>124</v>
      </c>
      <c r="C19" s="158" t="s">
        <v>21</v>
      </c>
      <c r="D19" s="158" t="s">
        <v>15</v>
      </c>
      <c r="E19" s="158" t="n">
        <v>20</v>
      </c>
      <c r="F19" s="159" t="n">
        <v>12</v>
      </c>
      <c r="G19" s="149"/>
      <c r="H19" s="157" t="n">
        <v>17</v>
      </c>
      <c r="I19" s="158" t="s">
        <v>125</v>
      </c>
      <c r="J19" s="158" t="s">
        <v>28</v>
      </c>
      <c r="K19" s="160" t="s">
        <v>379</v>
      </c>
      <c r="L19" s="160" t="n">
        <v>100</v>
      </c>
      <c r="M19" s="160" t="n">
        <v>4</v>
      </c>
      <c r="N19" s="160" t="n">
        <v>6</v>
      </c>
      <c r="O19" s="163" t="n">
        <v>120</v>
      </c>
      <c r="P19" s="162"/>
    </row>
    <row r="20" customFormat="false" ht="12.75" hidden="false" customHeight="false" outlineLevel="0" collapsed="false">
      <c r="A20" s="157" t="n">
        <v>18</v>
      </c>
      <c r="B20" s="158" t="s">
        <v>206</v>
      </c>
      <c r="C20" s="158" t="s">
        <v>9</v>
      </c>
      <c r="D20" s="158" t="s">
        <v>379</v>
      </c>
      <c r="E20" s="158" t="n">
        <v>22</v>
      </c>
      <c r="F20" s="159" t="n">
        <v>12</v>
      </c>
      <c r="G20" s="149"/>
      <c r="H20" s="157" t="n">
        <v>18</v>
      </c>
      <c r="I20" s="158" t="s">
        <v>272</v>
      </c>
      <c r="J20" s="158" t="s">
        <v>13</v>
      </c>
      <c r="K20" s="160" t="s">
        <v>10</v>
      </c>
      <c r="L20" s="160" t="n">
        <v>174</v>
      </c>
      <c r="M20" s="160" t="n">
        <v>12</v>
      </c>
      <c r="N20" s="160" t="n">
        <v>17</v>
      </c>
      <c r="O20" s="163" t="n">
        <v>192</v>
      </c>
      <c r="P20" s="162"/>
    </row>
    <row r="21" customFormat="false" ht="12.75" hidden="false" customHeight="false" outlineLevel="0" collapsed="false">
      <c r="A21" s="157" t="n">
        <v>19</v>
      </c>
      <c r="B21" s="158" t="s">
        <v>240</v>
      </c>
      <c r="C21" s="158" t="s">
        <v>16</v>
      </c>
      <c r="D21" s="158" t="s">
        <v>15</v>
      </c>
      <c r="E21" s="158" t="n">
        <v>23</v>
      </c>
      <c r="F21" s="159" t="n">
        <v>12</v>
      </c>
      <c r="G21" s="164"/>
      <c r="H21" s="157" t="n">
        <v>19</v>
      </c>
      <c r="I21" s="158" t="s">
        <v>111</v>
      </c>
      <c r="J21" s="158" t="s">
        <v>20</v>
      </c>
      <c r="K21" s="160" t="s">
        <v>15</v>
      </c>
      <c r="L21" s="160" t="n">
        <v>74</v>
      </c>
      <c r="M21" s="160" t="n">
        <v>8.5</v>
      </c>
      <c r="N21" s="160" t="n">
        <v>17</v>
      </c>
      <c r="O21" s="163" t="n">
        <v>92</v>
      </c>
      <c r="P21" s="162"/>
    </row>
    <row r="22" customFormat="false" ht="13.5" hidden="false" customHeight="false" outlineLevel="0" collapsed="false">
      <c r="A22" s="165" t="n">
        <v>20</v>
      </c>
      <c r="B22" s="166" t="s">
        <v>290</v>
      </c>
      <c r="C22" s="166" t="s">
        <v>13</v>
      </c>
      <c r="D22" s="166" t="s">
        <v>10</v>
      </c>
      <c r="E22" s="166" t="n">
        <v>26</v>
      </c>
      <c r="F22" s="167" t="n">
        <v>12</v>
      </c>
      <c r="G22" s="168"/>
      <c r="H22" s="165" t="n">
        <v>20</v>
      </c>
      <c r="I22" s="166" t="s">
        <v>295</v>
      </c>
      <c r="J22" s="166" t="s">
        <v>17</v>
      </c>
      <c r="K22" s="169" t="s">
        <v>379</v>
      </c>
      <c r="L22" s="169" t="n">
        <v>114</v>
      </c>
      <c r="M22" s="169" t="n">
        <v>4.5</v>
      </c>
      <c r="N22" s="169" t="n">
        <v>6</v>
      </c>
      <c r="O22" s="170" t="n">
        <v>132</v>
      </c>
      <c r="P22" s="162"/>
    </row>
    <row r="23" customFormat="false" ht="39.75" hidden="true" customHeight="true" outlineLevel="0" collapsed="false">
      <c r="A23" s="171"/>
      <c r="B23" s="171"/>
      <c r="C23" s="171"/>
      <c r="D23" s="171"/>
      <c r="E23" s="171"/>
      <c r="F23" s="172"/>
      <c r="G23" s="173"/>
      <c r="H23" s="174" t="s">
        <v>380</v>
      </c>
      <c r="I23" s="174"/>
      <c r="J23" s="174"/>
      <c r="K23" s="174"/>
      <c r="L23" s="174"/>
      <c r="M23" s="174"/>
      <c r="N23" s="174"/>
      <c r="O23" s="174"/>
    </row>
    <row r="24" customFormat="false" ht="16.5" hidden="false" customHeight="false" outlineLevel="0" collapsed="false">
      <c r="A24" s="175"/>
      <c r="B24" s="175"/>
      <c r="C24" s="175"/>
      <c r="D24" s="175"/>
      <c r="E24" s="175"/>
      <c r="F24" s="176"/>
      <c r="G24" s="175"/>
      <c r="H24" s="175"/>
      <c r="I24" s="175"/>
      <c r="J24" s="175"/>
      <c r="K24" s="175"/>
      <c r="L24" s="177"/>
      <c r="M24" s="177"/>
      <c r="N24" s="177"/>
      <c r="O24" s="177"/>
    </row>
    <row r="25" customFormat="false" ht="15.75" hidden="false" customHeight="false" outlineLevel="0" collapsed="false">
      <c r="A25" s="0"/>
      <c r="B25" s="178" t="s">
        <v>381</v>
      </c>
      <c r="D25" s="0"/>
      <c r="E25" s="0"/>
      <c r="F25" s="179"/>
      <c r="G25" s="0"/>
      <c r="H25" s="0"/>
    </row>
    <row r="26" customFormat="false" ht="15.75" hidden="false" customHeight="false" outlineLevel="0" collapsed="false">
      <c r="A26" s="0"/>
      <c r="B26" s="180"/>
      <c r="D26" s="0"/>
      <c r="E26" s="0"/>
      <c r="F26" s="179"/>
      <c r="G26" s="0"/>
      <c r="H26" s="0"/>
    </row>
    <row r="27" customFormat="false" ht="20.25" hidden="false" customHeight="false" outlineLevel="0" collapsed="false">
      <c r="A27" s="0"/>
      <c r="B27" s="181"/>
      <c r="D27" s="0"/>
      <c r="E27" s="0"/>
      <c r="F27" s="179"/>
      <c r="G27" s="0"/>
      <c r="H27" s="0"/>
    </row>
    <row r="28" customFormat="false" ht="15.75" hidden="false" customHeight="false" outlineLevel="0" collapsed="false">
      <c r="A28" s="0"/>
      <c r="D28" s="0"/>
      <c r="E28" s="0"/>
      <c r="F28" s="179"/>
      <c r="G28" s="0"/>
      <c r="H28" s="0"/>
    </row>
    <row r="29" customFormat="false" ht="15.75" hidden="false" customHeight="false" outlineLevel="0" collapsed="false">
      <c r="A29" s="0"/>
      <c r="D29" s="0"/>
      <c r="E29" s="0"/>
      <c r="F29" s="179"/>
      <c r="G29" s="0"/>
      <c r="H29" s="0"/>
    </row>
    <row r="30" customFormat="false" ht="15.75" hidden="false" customHeight="false" outlineLevel="0" collapsed="false">
      <c r="A30" s="0"/>
      <c r="D30" s="0"/>
      <c r="E30" s="0"/>
      <c r="F30" s="179"/>
      <c r="G30" s="0"/>
      <c r="H30" s="0"/>
    </row>
    <row r="31" customFormat="false" ht="15.75" hidden="false" customHeight="false" outlineLevel="0" collapsed="false">
      <c r="A31" s="0"/>
      <c r="D31" s="0"/>
      <c r="E31" s="0"/>
      <c r="F31" s="179"/>
      <c r="G31" s="0"/>
      <c r="H31" s="0"/>
    </row>
    <row r="32" customFormat="false" ht="15.75" hidden="false" customHeight="false" outlineLevel="0" collapsed="false">
      <c r="A32" s="0"/>
      <c r="D32" s="0"/>
      <c r="E32" s="0"/>
      <c r="F32" s="179"/>
      <c r="G32" s="0"/>
      <c r="H32" s="0"/>
    </row>
    <row r="33" customFormat="false" ht="15.75" hidden="false" customHeight="false" outlineLevel="0" collapsed="false">
      <c r="A33" s="0"/>
      <c r="D33" s="0"/>
      <c r="E33" s="0"/>
      <c r="F33" s="179"/>
      <c r="G33" s="0"/>
      <c r="H33" s="0"/>
    </row>
    <row r="34" customFormat="false" ht="15.75" hidden="false" customHeight="false" outlineLevel="0" collapsed="false">
      <c r="A34" s="0"/>
      <c r="D34" s="0"/>
      <c r="E34" s="0"/>
      <c r="F34" s="179"/>
      <c r="G34" s="0"/>
      <c r="H34" s="0"/>
    </row>
    <row r="35" customFormat="false" ht="15.75" hidden="false" customHeight="false" outlineLevel="0" collapsed="false">
      <c r="A35" s="0"/>
      <c r="D35" s="0"/>
      <c r="E35" s="0"/>
      <c r="F35" s="179"/>
      <c r="G35" s="0"/>
      <c r="H35" s="0"/>
    </row>
    <row r="36" customFormat="false" ht="15.75" hidden="false" customHeight="false" outlineLevel="0" collapsed="false">
      <c r="A36" s="0"/>
      <c r="D36" s="0"/>
      <c r="E36" s="0"/>
      <c r="F36" s="179"/>
      <c r="G36" s="0"/>
      <c r="H36" s="0"/>
    </row>
    <row r="37" customFormat="false" ht="15.75" hidden="false" customHeight="false" outlineLevel="0" collapsed="false">
      <c r="A37" s="0"/>
      <c r="D37" s="0"/>
      <c r="E37" s="0"/>
      <c r="F37" s="179"/>
      <c r="G37" s="0"/>
      <c r="H37" s="0"/>
    </row>
    <row r="38" customFormat="false" ht="15.75" hidden="false" customHeight="false" outlineLevel="0" collapsed="false">
      <c r="A38" s="0"/>
      <c r="D38" s="0"/>
      <c r="E38" s="0"/>
      <c r="F38" s="179"/>
      <c r="G38" s="0"/>
      <c r="H38" s="0"/>
    </row>
    <row r="39" customFormat="false" ht="15.75" hidden="false" customHeight="false" outlineLevel="0" collapsed="false">
      <c r="A39" s="0"/>
      <c r="D39" s="0"/>
      <c r="E39" s="0"/>
      <c r="F39" s="179"/>
      <c r="G39" s="0"/>
      <c r="H39" s="0"/>
    </row>
    <row r="40" customFormat="false" ht="15.75" hidden="false" customHeight="false" outlineLevel="0" collapsed="false">
      <c r="A40" s="0"/>
      <c r="D40" s="0"/>
      <c r="E40" s="0"/>
      <c r="F40" s="179"/>
      <c r="G40" s="0"/>
      <c r="H40" s="0"/>
    </row>
    <row r="41" customFormat="false" ht="15.75" hidden="false" customHeight="false" outlineLevel="0" collapsed="false">
      <c r="A41" s="0"/>
      <c r="D41" s="0"/>
      <c r="E41" s="0"/>
      <c r="F41" s="179"/>
      <c r="G41" s="0"/>
      <c r="H41" s="0"/>
    </row>
    <row r="42" customFormat="false" ht="15.75" hidden="false" customHeight="false" outlineLevel="0" collapsed="false">
      <c r="A42" s="0"/>
      <c r="D42" s="0"/>
      <c r="E42" s="0"/>
      <c r="F42" s="179"/>
      <c r="G42" s="0"/>
      <c r="H42" s="0"/>
    </row>
    <row r="43" customFormat="false" ht="15.75" hidden="false" customHeight="false" outlineLevel="0" collapsed="false">
      <c r="A43" s="0"/>
      <c r="D43" s="0"/>
      <c r="E43" s="0"/>
      <c r="F43" s="179"/>
      <c r="G43" s="0"/>
      <c r="H43" s="0"/>
    </row>
    <row r="44" customFormat="false" ht="15.75" hidden="false" customHeight="false" outlineLevel="0" collapsed="false">
      <c r="A44" s="0"/>
      <c r="D44" s="0"/>
      <c r="E44" s="0"/>
      <c r="F44" s="179"/>
      <c r="G44" s="0"/>
      <c r="H44" s="0"/>
    </row>
    <row r="45" customFormat="false" ht="15.75" hidden="false" customHeight="false" outlineLevel="0" collapsed="false">
      <c r="A45" s="0"/>
      <c r="D45" s="0"/>
      <c r="E45" s="0"/>
      <c r="F45" s="179"/>
      <c r="G45" s="0"/>
      <c r="H45" s="0"/>
    </row>
  </sheetData>
  <mergeCells count="3">
    <mergeCell ref="A1:F1"/>
    <mergeCell ref="H1:O1"/>
    <mergeCell ref="H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82" width="3.85"/>
    <col collapsed="false" customWidth="true" hidden="false" outlineLevel="0" max="3" min="3" style="182" width="22.85"/>
    <col collapsed="false" customWidth="true" hidden="false" outlineLevel="0" max="4" min="4" style="146" width="5.71"/>
    <col collapsed="false" customWidth="true" hidden="false" outlineLevel="0" max="5" min="5" style="146" width="6.85"/>
    <col collapsed="false" customWidth="true" hidden="false" outlineLevel="0" max="6" min="6" style="146" width="3.14"/>
    <col collapsed="false" customWidth="true" hidden="false" outlineLevel="0" max="7" min="7" style="146" width="2.99"/>
    <col collapsed="false" customWidth="true" hidden="false" outlineLevel="0" max="8" min="8" style="146" width="2.56"/>
    <col collapsed="false" customWidth="true" hidden="false" outlineLevel="0" max="9" min="9" style="146" width="3.28"/>
    <col collapsed="false" customWidth="true" hidden="false" outlineLevel="0" max="10" min="10" style="146" width="5.56"/>
    <col collapsed="false" customWidth="true" hidden="false" outlineLevel="0" max="11" min="11" style="183" width="7.99"/>
    <col collapsed="false" customWidth="true" hidden="false" outlineLevel="0" max="12" min="12" style="184" width="13.14"/>
    <col collapsed="false" customWidth="true" hidden="false" outlineLevel="0" max="13" min="13" style="146" width="10.13"/>
    <col collapsed="false" customWidth="true" hidden="false" outlineLevel="0" max="14" min="14" style="146" width="9.28"/>
    <col collapsed="false" customWidth="true" hidden="false" outlineLevel="0" max="15" min="15" style="146" width="2.84"/>
    <col collapsed="false" customWidth="true" hidden="false" outlineLevel="0" max="16" min="16" style="146" width="3.7"/>
    <col collapsed="false" customWidth="true" hidden="false" outlineLevel="0" max="17" min="17" style="146" width="20.28"/>
    <col collapsed="false" customWidth="true" hidden="false" outlineLevel="0" max="18" min="18" style="146" width="7.14"/>
    <col collapsed="false" customWidth="true" hidden="false" outlineLevel="0" max="19" min="19" style="146" width="7.28"/>
    <col collapsed="false" customWidth="true" hidden="false" outlineLevel="0" max="20" min="20" style="146" width="3.7"/>
    <col collapsed="false" customWidth="true" hidden="false" outlineLevel="0" max="21" min="21" style="146" width="4.14"/>
    <col collapsed="false" customWidth="true" hidden="false" outlineLevel="0" max="23" min="22" style="146" width="4.28"/>
    <col collapsed="false" customWidth="true" hidden="false" outlineLevel="0" max="26" min="24" style="146" width="7.99"/>
    <col collapsed="false" customWidth="true" hidden="false" outlineLevel="0" max="27" min="27" style="146" width="9.7"/>
    <col collapsed="false" customWidth="true" hidden="false" outlineLevel="0" max="28" min="28" style="146" width="7.99"/>
    <col collapsed="false" customWidth="true" hidden="false" outlineLevel="0" max="29" min="29" style="146" width="2.42"/>
    <col collapsed="false" customWidth="true" hidden="false" outlineLevel="0" max="30" min="30" style="146" width="5.99"/>
    <col collapsed="false" customWidth="true" hidden="false" outlineLevel="0" max="31" min="31" style="146" width="20.41"/>
    <col collapsed="false" customWidth="true" hidden="false" outlineLevel="0" max="33" min="32" style="146" width="6.99"/>
    <col collapsed="false" customWidth="true" hidden="false" outlineLevel="0" max="34" min="34" style="146" width="3.99"/>
    <col collapsed="false" customWidth="true" hidden="false" outlineLevel="0" max="35" min="35" style="146" width="4.56"/>
    <col collapsed="false" customWidth="true" hidden="false" outlineLevel="0" max="36" min="36" style="146" width="4.28"/>
    <col collapsed="false" customWidth="true" hidden="false" outlineLevel="0" max="37" min="37" style="146" width="3.7"/>
    <col collapsed="false" customWidth="true" hidden="false" outlineLevel="0" max="39" min="38" style="146" width="6.99"/>
    <col collapsed="false" customWidth="true" hidden="false" outlineLevel="0" max="40" min="40" style="146" width="7.99"/>
    <col collapsed="false" customWidth="true" hidden="false" outlineLevel="0" max="41" min="41" style="146" width="10.41"/>
    <col collapsed="false" customWidth="true" hidden="false" outlineLevel="0" max="42" min="42" style="146" width="7.99"/>
    <col collapsed="false" customWidth="true" hidden="false" outlineLevel="0" max="43" min="43" style="146" width="1.99"/>
    <col collapsed="false" customWidth="true" hidden="false" outlineLevel="0" max="44" min="44" style="146" width="4.28"/>
    <col collapsed="false" customWidth="true" hidden="false" outlineLevel="0" max="45" min="45" style="182" width="18.85"/>
    <col collapsed="false" customWidth="true" hidden="false" outlineLevel="0" max="46" min="46" style="146" width="5.99"/>
    <col collapsed="false" customWidth="true" hidden="false" outlineLevel="0" max="47" min="47" style="146" width="6.41"/>
    <col collapsed="false" customWidth="true" hidden="false" outlineLevel="0" max="48" min="48" style="146" width="3.99"/>
    <col collapsed="false" customWidth="true" hidden="false" outlineLevel="0" max="51" min="49" style="146" width="3.56"/>
    <col collapsed="false" customWidth="true" hidden="false" outlineLevel="0" max="52" min="52" style="146" width="6.56"/>
    <col collapsed="false" customWidth="true" hidden="false" outlineLevel="0" max="53" min="53" style="183" width="5.99"/>
    <col collapsed="false" customWidth="true" hidden="false" outlineLevel="0" max="54" min="54" style="184" width="12.56"/>
    <col collapsed="false" customWidth="true" hidden="false" outlineLevel="0" max="55" min="55" style="146" width="16.99"/>
    <col collapsed="false" customWidth="true" hidden="false" outlineLevel="0" max="56" min="56" style="146" width="8.56"/>
    <col collapsed="false" customWidth="true" hidden="false" outlineLevel="0" max="57" min="57" style="146" width="1.99"/>
    <col collapsed="false" customWidth="true" hidden="false" outlineLevel="0" max="58" min="58" style="182" width="4.7"/>
    <col collapsed="false" customWidth="true" hidden="false" outlineLevel="0" max="59" min="59" style="146" width="19.14"/>
    <col collapsed="false" customWidth="true" hidden="false" outlineLevel="0" max="60" min="60" style="146" width="6.41"/>
    <col collapsed="false" customWidth="true" hidden="false" outlineLevel="0" max="61" min="61" style="146" width="6.56"/>
    <col collapsed="false" customWidth="true" hidden="false" outlineLevel="0" max="62" min="62" style="146" width="4.14"/>
    <col collapsed="false" customWidth="true" hidden="false" outlineLevel="0" max="63" min="63" style="146" width="3.56"/>
    <col collapsed="false" customWidth="true" hidden="false" outlineLevel="0" max="64" min="64" style="146" width="4.7"/>
    <col collapsed="false" customWidth="true" hidden="false" outlineLevel="0" max="65" min="65" style="146" width="3.99"/>
    <col collapsed="false" customWidth="true" hidden="false" outlineLevel="0" max="66" min="66" style="183" width="6.13"/>
    <col collapsed="false" customWidth="true" hidden="false" outlineLevel="0" max="67" min="67" style="184" width="7.85"/>
    <col collapsed="false" customWidth="true" hidden="false" outlineLevel="0" max="68" min="68" style="146" width="12.85"/>
    <col collapsed="false" customWidth="true" hidden="false" outlineLevel="0" max="69" min="69" style="146" width="7.14"/>
    <col collapsed="false" customWidth="true" hidden="false" outlineLevel="0" max="70" min="70" style="146" width="9.7"/>
    <col collapsed="false" customWidth="true" hidden="false" outlineLevel="0" max="71" min="71" style="146" width="1.99"/>
    <col collapsed="false" customWidth="true" hidden="false" outlineLevel="0" max="72" min="72" style="182" width="3.14"/>
    <col collapsed="false" customWidth="true" hidden="false" outlineLevel="0" max="73" min="73" style="146" width="26.7"/>
    <col collapsed="false" customWidth="true" hidden="false" outlineLevel="0" max="74" min="74" style="146" width="7.56"/>
    <col collapsed="false" customWidth="true" hidden="false" outlineLevel="0" max="75" min="75" style="146" width="5.41"/>
    <col collapsed="false" customWidth="true" hidden="false" outlineLevel="0" max="76" min="76" style="146" width="4.14"/>
    <col collapsed="false" customWidth="true" hidden="false" outlineLevel="0" max="77" min="77" style="146" width="4.56"/>
    <col collapsed="false" customWidth="true" hidden="false" outlineLevel="0" max="78" min="78" style="146" width="5.13"/>
    <col collapsed="false" customWidth="true" hidden="false" outlineLevel="0" max="79" min="79" style="146" width="5.56"/>
    <col collapsed="false" customWidth="true" hidden="false" outlineLevel="0" max="80" min="80" style="183" width="5.85"/>
    <col collapsed="false" customWidth="true" hidden="false" outlineLevel="0" max="81" min="81" style="184" width="14.7"/>
    <col collapsed="false" customWidth="true" hidden="false" outlineLevel="0" max="82" min="82" style="146" width="11.85"/>
    <col collapsed="false" customWidth="true" hidden="false" outlineLevel="0" max="83" min="83" style="146" width="15.56"/>
    <col collapsed="false" customWidth="true" hidden="false" outlineLevel="0" max="84" min="84" style="146" width="12.14"/>
    <col collapsed="false" customWidth="true" hidden="false" outlineLevel="0" max="85" min="85" style="146" width="1.99"/>
    <col collapsed="false" customWidth="true" hidden="false" outlineLevel="0" max="86" min="86" style="182" width="3.7"/>
    <col collapsed="false" customWidth="true" hidden="false" outlineLevel="0" max="87" min="87" style="146" width="19.41"/>
    <col collapsed="false" customWidth="true" hidden="false" outlineLevel="0" max="88" min="88" style="146" width="6.99"/>
    <col collapsed="false" customWidth="true" hidden="false" outlineLevel="0" max="89" min="89" style="146" width="7.85"/>
    <col collapsed="false" customWidth="true" hidden="false" outlineLevel="0" max="90" min="90" style="146" width="3.85"/>
    <col collapsed="false" customWidth="true" hidden="false" outlineLevel="0" max="91" min="91" style="146" width="4.14"/>
    <col collapsed="false" customWidth="true" hidden="false" outlineLevel="0" max="92" min="92" style="146" width="4.28"/>
    <col collapsed="false" customWidth="true" hidden="false" outlineLevel="0" max="93" min="93" style="146" width="3.99"/>
    <col collapsed="false" customWidth="true" hidden="false" outlineLevel="0" max="94" min="94" style="183" width="5.85"/>
    <col collapsed="false" customWidth="true" hidden="false" outlineLevel="0" max="95" min="95" style="184" width="8.41"/>
    <col collapsed="false" customWidth="true" hidden="false" outlineLevel="0" max="96" min="96" style="146" width="12.99"/>
    <col collapsed="false" customWidth="true" hidden="false" outlineLevel="0" max="97" min="97" style="146" width="12.14"/>
    <col collapsed="false" customWidth="true" hidden="false" outlineLevel="0" max="98" min="98" style="146" width="9.14"/>
    <col collapsed="false" customWidth="true" hidden="false" outlineLevel="0" max="99" min="99" style="146" width="2.42"/>
    <col collapsed="false" customWidth="true" hidden="false" outlineLevel="0" max="100" min="100" style="146" width="3.85"/>
    <col collapsed="false" customWidth="true" hidden="false" outlineLevel="0" max="101" min="101" style="182" width="20.41"/>
    <col collapsed="false" customWidth="true" hidden="false" outlineLevel="0" max="102" min="102" style="146" width="6.28"/>
    <col collapsed="false" customWidth="true" hidden="false" outlineLevel="0" max="103" min="103" style="146" width="7.56"/>
    <col collapsed="false" customWidth="true" hidden="false" outlineLevel="0" max="104" min="104" style="146" width="4.7"/>
    <col collapsed="false" customWidth="true" hidden="false" outlineLevel="0" max="105" min="105" style="146" width="4.14"/>
    <col collapsed="false" customWidth="true" hidden="false" outlineLevel="0" max="106" min="106" style="146" width="3.56"/>
    <col collapsed="false" customWidth="true" hidden="false" outlineLevel="0" max="107" min="107" style="146" width="4.28"/>
    <col collapsed="false" customWidth="true" hidden="false" outlineLevel="0" max="108" min="108" style="146" width="6.28"/>
    <col collapsed="false" customWidth="true" hidden="false" outlineLevel="0" max="109" min="109" style="183" width="7.7"/>
    <col collapsed="false" customWidth="true" hidden="false" outlineLevel="0" max="110" min="110" style="184" width="12.7"/>
    <col collapsed="false" customWidth="true" hidden="false" outlineLevel="0" max="111" min="111" style="146" width="11.13"/>
    <col collapsed="false" customWidth="true" hidden="false" outlineLevel="0" max="112" min="112" style="146" width="9.85"/>
    <col collapsed="false" customWidth="true" hidden="false" outlineLevel="0" max="113" min="113" style="146" width="1.99"/>
    <col collapsed="false" customWidth="true" hidden="false" outlineLevel="0" max="114" min="114" style="146" width="4.28"/>
    <col collapsed="false" customWidth="true" hidden="false" outlineLevel="0" max="115" min="115" style="182" width="19.99"/>
    <col collapsed="false" customWidth="true" hidden="false" outlineLevel="0" max="116" min="116" style="146" width="6.7"/>
    <col collapsed="false" customWidth="true" hidden="false" outlineLevel="0" max="117" min="117" style="146" width="6.99"/>
    <col collapsed="false" customWidth="true" hidden="false" outlineLevel="0" max="121" min="118" style="146" width="4.14"/>
    <col collapsed="false" customWidth="true" hidden="false" outlineLevel="0" max="122" min="122" style="146" width="7.14"/>
    <col collapsed="false" customWidth="true" hidden="false" outlineLevel="0" max="123" min="123" style="183" width="7.56"/>
    <col collapsed="false" customWidth="true" hidden="false" outlineLevel="0" max="124" min="124" style="184" width="13.7"/>
    <col collapsed="false" customWidth="true" hidden="false" outlineLevel="0" max="125" min="125" style="146" width="10.85"/>
    <col collapsed="false" customWidth="true" hidden="false" outlineLevel="0" max="126" min="126" style="146" width="9.99"/>
    <col collapsed="false" customWidth="true" hidden="false" outlineLevel="0" max="127" min="127" style="0" width="2.13"/>
    <col collapsed="false" customWidth="true" hidden="false" outlineLevel="0" max="128" min="128" style="182" width="4.28"/>
    <col collapsed="false" customWidth="true" hidden="false" outlineLevel="0" max="129" min="129" style="146" width="20.85"/>
    <col collapsed="false" customWidth="true" hidden="false" outlineLevel="0" max="130" min="130" style="146" width="7.14"/>
    <col collapsed="false" customWidth="true" hidden="false" outlineLevel="0" max="131" min="131" style="146" width="6.56"/>
    <col collapsed="false" customWidth="true" hidden="false" outlineLevel="0" max="132" min="132" style="146" width="4.14"/>
    <col collapsed="false" customWidth="true" hidden="false" outlineLevel="0" max="133" min="133" style="146" width="4.7"/>
    <col collapsed="false" customWidth="true" hidden="false" outlineLevel="0" max="134" min="134" style="146" width="4.85"/>
    <col collapsed="false" customWidth="true" hidden="false" outlineLevel="0" max="135" min="135" style="146" width="5.56"/>
    <col collapsed="false" customWidth="true" hidden="false" outlineLevel="0" max="136" min="136" style="183" width="5.85"/>
    <col collapsed="false" customWidth="true" hidden="false" outlineLevel="0" max="137" min="137" style="184" width="9.99"/>
    <col collapsed="false" customWidth="true" hidden="false" outlineLevel="0" max="138" min="138" style="146" width="13.41"/>
    <col collapsed="false" customWidth="true" hidden="false" outlineLevel="0" max="139" min="139" style="146" width="12.14"/>
    <col collapsed="false" customWidth="true" hidden="false" outlineLevel="0" max="140" min="140" style="146" width="8.99"/>
  </cols>
  <sheetData>
    <row r="1" customFormat="false" ht="21" hidden="false" customHeight="false" outlineLevel="0" collapsed="false">
      <c r="B1" s="185" t="s">
        <v>19</v>
      </c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6"/>
      <c r="P1" s="185" t="s">
        <v>26</v>
      </c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6"/>
      <c r="AD1" s="185" t="s">
        <v>37</v>
      </c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7"/>
      <c r="AR1" s="185" t="s">
        <v>32</v>
      </c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7"/>
      <c r="BF1" s="185" t="s">
        <v>14</v>
      </c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188"/>
      <c r="BT1" s="185" t="s">
        <v>9</v>
      </c>
      <c r="BU1" s="185"/>
      <c r="BV1" s="185"/>
      <c r="BW1" s="185"/>
      <c r="BX1" s="185"/>
      <c r="BY1" s="185"/>
      <c r="BZ1" s="185"/>
      <c r="CA1" s="185"/>
      <c r="CB1" s="185"/>
      <c r="CC1" s="185"/>
      <c r="CD1" s="185"/>
      <c r="CE1" s="185"/>
      <c r="CF1" s="185"/>
      <c r="CG1" s="187"/>
      <c r="CH1" s="185" t="s">
        <v>35</v>
      </c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8"/>
      <c r="CV1" s="185" t="s">
        <v>38</v>
      </c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7"/>
      <c r="DJ1" s="185" t="s">
        <v>13</v>
      </c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X1" s="189"/>
      <c r="DY1" s="189"/>
      <c r="DZ1" s="189"/>
      <c r="EA1" s="189"/>
      <c r="EB1" s="189"/>
      <c r="EC1" s="189"/>
      <c r="ED1" s="189"/>
      <c r="EE1" s="189"/>
      <c r="EF1" s="189"/>
      <c r="EG1" s="189"/>
      <c r="EH1" s="189"/>
      <c r="EI1" s="189"/>
      <c r="EJ1" s="189"/>
    </row>
    <row r="2" customFormat="false" ht="46.5" hidden="false" customHeight="true" outlineLevel="0" collapsed="false">
      <c r="B2" s="190"/>
      <c r="C2" s="191" t="s">
        <v>382</v>
      </c>
      <c r="D2" s="191" t="s">
        <v>383</v>
      </c>
      <c r="E2" s="192" t="s">
        <v>377</v>
      </c>
      <c r="F2" s="191" t="s">
        <v>384</v>
      </c>
      <c r="G2" s="191" t="s">
        <v>385</v>
      </c>
      <c r="H2" s="191" t="s">
        <v>29</v>
      </c>
      <c r="I2" s="191" t="s">
        <v>386</v>
      </c>
      <c r="J2" s="191" t="s">
        <v>6</v>
      </c>
      <c r="K2" s="193" t="s">
        <v>387</v>
      </c>
      <c r="L2" s="194" t="s">
        <v>388</v>
      </c>
      <c r="M2" s="192" t="s">
        <v>389</v>
      </c>
      <c r="N2" s="195" t="s">
        <v>390</v>
      </c>
      <c r="O2" s="196"/>
      <c r="P2" s="190"/>
      <c r="Q2" s="191" t="s">
        <v>382</v>
      </c>
      <c r="R2" s="191" t="s">
        <v>383</v>
      </c>
      <c r="S2" s="192" t="s">
        <v>391</v>
      </c>
      <c r="T2" s="191" t="s">
        <v>384</v>
      </c>
      <c r="U2" s="191" t="s">
        <v>385</v>
      </c>
      <c r="V2" s="191" t="s">
        <v>29</v>
      </c>
      <c r="W2" s="191" t="s">
        <v>386</v>
      </c>
      <c r="X2" s="191" t="s">
        <v>6</v>
      </c>
      <c r="Y2" s="193" t="s">
        <v>387</v>
      </c>
      <c r="Z2" s="194" t="s">
        <v>388</v>
      </c>
      <c r="AA2" s="192" t="s">
        <v>389</v>
      </c>
      <c r="AB2" s="195" t="s">
        <v>390</v>
      </c>
      <c r="AC2" s="196"/>
      <c r="AD2" s="190"/>
      <c r="AE2" s="191" t="s">
        <v>382</v>
      </c>
      <c r="AF2" s="191" t="s">
        <v>383</v>
      </c>
      <c r="AG2" s="192" t="s">
        <v>391</v>
      </c>
      <c r="AH2" s="191" t="s">
        <v>384</v>
      </c>
      <c r="AI2" s="191" t="s">
        <v>385</v>
      </c>
      <c r="AJ2" s="191" t="s">
        <v>29</v>
      </c>
      <c r="AK2" s="191" t="s">
        <v>386</v>
      </c>
      <c r="AL2" s="191" t="s">
        <v>6</v>
      </c>
      <c r="AM2" s="193" t="s">
        <v>387</v>
      </c>
      <c r="AN2" s="194" t="s">
        <v>388</v>
      </c>
      <c r="AO2" s="192" t="s">
        <v>389</v>
      </c>
      <c r="AP2" s="195" t="s">
        <v>390</v>
      </c>
      <c r="AQ2" s="187"/>
      <c r="AR2" s="190"/>
      <c r="AS2" s="191" t="s">
        <v>382</v>
      </c>
      <c r="AT2" s="191" t="s">
        <v>383</v>
      </c>
      <c r="AU2" s="192" t="s">
        <v>391</v>
      </c>
      <c r="AV2" s="191" t="s">
        <v>384</v>
      </c>
      <c r="AW2" s="191" t="s">
        <v>385</v>
      </c>
      <c r="AX2" s="191" t="s">
        <v>29</v>
      </c>
      <c r="AY2" s="191" t="s">
        <v>386</v>
      </c>
      <c r="AZ2" s="191" t="s">
        <v>6</v>
      </c>
      <c r="BA2" s="193" t="s">
        <v>387</v>
      </c>
      <c r="BB2" s="194" t="s">
        <v>388</v>
      </c>
      <c r="BC2" s="192" t="s">
        <v>389</v>
      </c>
      <c r="BD2" s="195" t="s">
        <v>390</v>
      </c>
      <c r="BE2" s="187"/>
      <c r="BF2" s="190"/>
      <c r="BG2" s="191" t="s">
        <v>382</v>
      </c>
      <c r="BH2" s="191" t="s">
        <v>383</v>
      </c>
      <c r="BI2" s="192" t="s">
        <v>391</v>
      </c>
      <c r="BJ2" s="191" t="s">
        <v>384</v>
      </c>
      <c r="BK2" s="191" t="s">
        <v>385</v>
      </c>
      <c r="BL2" s="191" t="s">
        <v>29</v>
      </c>
      <c r="BM2" s="191" t="s">
        <v>386</v>
      </c>
      <c r="BN2" s="191" t="s">
        <v>6</v>
      </c>
      <c r="BO2" s="193" t="s">
        <v>387</v>
      </c>
      <c r="BP2" s="194" t="s">
        <v>388</v>
      </c>
      <c r="BQ2" s="192" t="s">
        <v>389</v>
      </c>
      <c r="BR2" s="195" t="s">
        <v>390</v>
      </c>
      <c r="BS2" s="197"/>
      <c r="BT2" s="190"/>
      <c r="BU2" s="191" t="s">
        <v>382</v>
      </c>
      <c r="BV2" s="191" t="s">
        <v>383</v>
      </c>
      <c r="BW2" s="192" t="s">
        <v>391</v>
      </c>
      <c r="BX2" s="191" t="s">
        <v>384</v>
      </c>
      <c r="BY2" s="191" t="s">
        <v>385</v>
      </c>
      <c r="BZ2" s="191" t="s">
        <v>29</v>
      </c>
      <c r="CA2" s="191" t="s">
        <v>386</v>
      </c>
      <c r="CB2" s="191" t="s">
        <v>6</v>
      </c>
      <c r="CC2" s="193" t="s">
        <v>387</v>
      </c>
      <c r="CD2" s="194" t="s">
        <v>388</v>
      </c>
      <c r="CE2" s="192" t="s">
        <v>389</v>
      </c>
      <c r="CF2" s="195" t="s">
        <v>390</v>
      </c>
      <c r="CG2" s="187"/>
      <c r="CH2" s="190"/>
      <c r="CI2" s="191" t="s">
        <v>382</v>
      </c>
      <c r="CJ2" s="191" t="s">
        <v>383</v>
      </c>
      <c r="CK2" s="192" t="s">
        <v>391</v>
      </c>
      <c r="CL2" s="191" t="s">
        <v>384</v>
      </c>
      <c r="CM2" s="191" t="s">
        <v>385</v>
      </c>
      <c r="CN2" s="191" t="s">
        <v>29</v>
      </c>
      <c r="CO2" s="191" t="s">
        <v>386</v>
      </c>
      <c r="CP2" s="191" t="s">
        <v>6</v>
      </c>
      <c r="CQ2" s="193" t="s">
        <v>387</v>
      </c>
      <c r="CR2" s="194" t="s">
        <v>388</v>
      </c>
      <c r="CS2" s="192" t="s">
        <v>389</v>
      </c>
      <c r="CT2" s="195" t="s">
        <v>390</v>
      </c>
      <c r="CU2" s="197"/>
      <c r="CV2" s="190"/>
      <c r="CW2" s="191" t="s">
        <v>382</v>
      </c>
      <c r="CX2" s="191" t="s">
        <v>383</v>
      </c>
      <c r="CY2" s="192" t="s">
        <v>391</v>
      </c>
      <c r="CZ2" s="191" t="s">
        <v>384</v>
      </c>
      <c r="DA2" s="191" t="s">
        <v>385</v>
      </c>
      <c r="DB2" s="191" t="s">
        <v>29</v>
      </c>
      <c r="DC2" s="191" t="s">
        <v>386</v>
      </c>
      <c r="DD2" s="191" t="s">
        <v>6</v>
      </c>
      <c r="DE2" s="193" t="s">
        <v>387</v>
      </c>
      <c r="DF2" s="194" t="s">
        <v>388</v>
      </c>
      <c r="DG2" s="192" t="s">
        <v>389</v>
      </c>
      <c r="DH2" s="195" t="s">
        <v>390</v>
      </c>
      <c r="DI2" s="198"/>
      <c r="DJ2" s="190"/>
      <c r="DK2" s="191" t="s">
        <v>382</v>
      </c>
      <c r="DL2" s="191" t="s">
        <v>383</v>
      </c>
      <c r="DM2" s="192" t="s">
        <v>391</v>
      </c>
      <c r="DN2" s="191" t="s">
        <v>384</v>
      </c>
      <c r="DO2" s="191" t="s">
        <v>385</v>
      </c>
      <c r="DP2" s="191" t="s">
        <v>29</v>
      </c>
      <c r="DQ2" s="191" t="s">
        <v>386</v>
      </c>
      <c r="DR2" s="191" t="s">
        <v>6</v>
      </c>
      <c r="DS2" s="193" t="s">
        <v>387</v>
      </c>
      <c r="DT2" s="194" t="s">
        <v>388</v>
      </c>
      <c r="DU2" s="192" t="s">
        <v>389</v>
      </c>
      <c r="DV2" s="195" t="s">
        <v>390</v>
      </c>
      <c r="DX2" s="189"/>
      <c r="DY2" s="189"/>
      <c r="DZ2" s="189"/>
      <c r="EA2" s="189"/>
      <c r="EB2" s="189"/>
      <c r="EC2" s="189"/>
      <c r="ED2" s="189"/>
      <c r="EE2" s="189"/>
      <c r="EF2" s="189"/>
      <c r="EG2" s="189"/>
      <c r="EH2" s="189"/>
      <c r="EI2" s="189"/>
      <c r="EJ2" s="189"/>
    </row>
    <row r="3" customFormat="false" ht="15" hidden="false" customHeight="false" outlineLevel="0" collapsed="false">
      <c r="A3" s="168"/>
      <c r="B3" s="199"/>
      <c r="C3" s="200" t="s">
        <v>209</v>
      </c>
      <c r="D3" s="200" t="s">
        <v>10</v>
      </c>
      <c r="E3" s="201" t="n">
        <v>200</v>
      </c>
      <c r="F3" s="201" t="n">
        <v>15</v>
      </c>
      <c r="G3" s="201" t="n">
        <v>8</v>
      </c>
      <c r="H3" s="201" t="n">
        <v>5</v>
      </c>
      <c r="I3" s="201" t="n">
        <v>2</v>
      </c>
      <c r="J3" s="201" t="n">
        <v>10.5</v>
      </c>
      <c r="K3" s="202" t="n">
        <v>0.7</v>
      </c>
      <c r="L3" s="201" t="n">
        <v>207</v>
      </c>
      <c r="M3" s="201"/>
      <c r="N3" s="203" t="s">
        <v>392</v>
      </c>
      <c r="O3" s="204"/>
      <c r="P3" s="199"/>
      <c r="Q3" s="200" t="s">
        <v>286</v>
      </c>
      <c r="R3" s="201"/>
      <c r="S3" s="201" t="n">
        <v>207</v>
      </c>
      <c r="T3" s="201" t="n">
        <v>12</v>
      </c>
      <c r="U3" s="201" t="n">
        <v>12</v>
      </c>
      <c r="V3" s="201" t="n">
        <v>0</v>
      </c>
      <c r="W3" s="201" t="n">
        <v>0</v>
      </c>
      <c r="X3" s="205" t="n">
        <v>12</v>
      </c>
      <c r="Y3" s="202" t="n">
        <v>1</v>
      </c>
      <c r="Z3" s="201" t="n">
        <v>217</v>
      </c>
      <c r="AA3" s="201" t="s">
        <v>393</v>
      </c>
      <c r="AB3" s="206"/>
      <c r="AC3" s="204"/>
      <c r="AD3" s="199"/>
      <c r="AE3" s="200" t="s">
        <v>144</v>
      </c>
      <c r="AF3" s="201"/>
      <c r="AG3" s="201" t="n">
        <v>43</v>
      </c>
      <c r="AH3" s="201" t="n">
        <v>5</v>
      </c>
      <c r="AI3" s="201" t="n">
        <v>3</v>
      </c>
      <c r="AJ3" s="201" t="n">
        <v>0</v>
      </c>
      <c r="AK3" s="201" t="n">
        <v>2</v>
      </c>
      <c r="AL3" s="201" t="n">
        <v>3</v>
      </c>
      <c r="AM3" s="202" t="n">
        <v>0.6</v>
      </c>
      <c r="AN3" s="201" t="n">
        <v>80</v>
      </c>
      <c r="AO3" s="201"/>
      <c r="AP3" s="203" t="s">
        <v>394</v>
      </c>
      <c r="AQ3" s="207"/>
      <c r="AR3" s="199"/>
      <c r="AS3" s="200" t="s">
        <v>68</v>
      </c>
      <c r="AT3" s="201"/>
      <c r="AU3" s="201" t="n">
        <v>117</v>
      </c>
      <c r="AV3" s="201" t="n">
        <v>16</v>
      </c>
      <c r="AW3" s="201" t="n">
        <v>6</v>
      </c>
      <c r="AX3" s="201" t="n">
        <v>7</v>
      </c>
      <c r="AY3" s="201" t="n">
        <v>3</v>
      </c>
      <c r="AZ3" s="201" t="n">
        <v>9.5</v>
      </c>
      <c r="BA3" s="202" t="n">
        <v>0.59375</v>
      </c>
      <c r="BB3" s="201" t="n">
        <v>113</v>
      </c>
      <c r="BC3" s="201"/>
      <c r="BD3" s="203" t="s">
        <v>395</v>
      </c>
      <c r="BE3" s="149"/>
      <c r="BF3" s="199"/>
      <c r="BG3" s="200" t="s">
        <v>329</v>
      </c>
      <c r="BH3" s="200" t="s">
        <v>10</v>
      </c>
      <c r="BI3" s="201" t="n">
        <v>174</v>
      </c>
      <c r="BJ3" s="201" t="n">
        <v>8</v>
      </c>
      <c r="BK3" s="201" t="n">
        <v>2</v>
      </c>
      <c r="BL3" s="201" t="n">
        <v>3</v>
      </c>
      <c r="BM3" s="201" t="n">
        <v>3</v>
      </c>
      <c r="BN3" s="201" t="n">
        <v>3.5</v>
      </c>
      <c r="BO3" s="202" t="n">
        <v>0.4375</v>
      </c>
      <c r="BP3" s="201" t="n">
        <v>169</v>
      </c>
      <c r="BQ3" s="201"/>
      <c r="BR3" s="203" t="s">
        <v>396</v>
      </c>
      <c r="BS3" s="208"/>
      <c r="BT3" s="199"/>
      <c r="BU3" s="200" t="s">
        <v>158</v>
      </c>
      <c r="BV3" s="200" t="s">
        <v>10</v>
      </c>
      <c r="BW3" s="201" t="n">
        <v>219</v>
      </c>
      <c r="BX3" s="201" t="n">
        <v>14</v>
      </c>
      <c r="BY3" s="201" t="n">
        <v>8</v>
      </c>
      <c r="BZ3" s="201" t="n">
        <v>5</v>
      </c>
      <c r="CA3" s="201" t="n">
        <v>1</v>
      </c>
      <c r="CB3" s="201" t="n">
        <v>10.5</v>
      </c>
      <c r="CC3" s="202" t="n">
        <v>0.75</v>
      </c>
      <c r="CD3" s="201" t="n">
        <v>210</v>
      </c>
      <c r="CE3" s="201"/>
      <c r="CF3" s="203" t="s">
        <v>397</v>
      </c>
      <c r="CG3" s="168"/>
      <c r="CH3" s="199"/>
      <c r="CI3" s="200" t="s">
        <v>196</v>
      </c>
      <c r="CJ3" s="201"/>
      <c r="CK3" s="201" t="s">
        <v>398</v>
      </c>
      <c r="CL3" s="201" t="n">
        <v>7</v>
      </c>
      <c r="CM3" s="201" t="n">
        <v>6</v>
      </c>
      <c r="CN3" s="201" t="n">
        <v>0</v>
      </c>
      <c r="CO3" s="201" t="n">
        <v>1</v>
      </c>
      <c r="CP3" s="201" t="n">
        <v>6</v>
      </c>
      <c r="CQ3" s="202" t="n">
        <v>0.857142857142857</v>
      </c>
      <c r="CR3" s="201" t="n">
        <v>117</v>
      </c>
      <c r="CS3" s="201"/>
      <c r="CT3" s="203" t="s">
        <v>399</v>
      </c>
      <c r="CU3" s="208"/>
      <c r="CV3" s="199"/>
      <c r="CW3" s="200" t="s">
        <v>190</v>
      </c>
      <c r="CX3" s="201"/>
      <c r="CY3" s="201" t="s">
        <v>398</v>
      </c>
      <c r="CZ3" s="201" t="n">
        <v>2</v>
      </c>
      <c r="DA3" s="201" t="n">
        <v>2</v>
      </c>
      <c r="DB3" s="201" t="n">
        <v>0</v>
      </c>
      <c r="DC3" s="201" t="n">
        <v>0</v>
      </c>
      <c r="DD3" s="201" t="n">
        <v>2</v>
      </c>
      <c r="DE3" s="202"/>
      <c r="DF3" s="201"/>
      <c r="DG3" s="201"/>
      <c r="DH3" s="203" t="s">
        <v>399</v>
      </c>
      <c r="DI3" s="207"/>
      <c r="DJ3" s="209"/>
      <c r="DK3" s="200" t="s">
        <v>270</v>
      </c>
      <c r="DL3" s="201" t="s">
        <v>10</v>
      </c>
      <c r="DM3" s="201" t="n">
        <v>196</v>
      </c>
      <c r="DN3" s="201" t="n">
        <v>11</v>
      </c>
      <c r="DO3" s="201" t="n">
        <v>4</v>
      </c>
      <c r="DP3" s="201" t="n">
        <v>5</v>
      </c>
      <c r="DQ3" s="201" t="n">
        <v>2</v>
      </c>
      <c r="DR3" s="201" t="n">
        <v>6.5</v>
      </c>
      <c r="DS3" s="202" t="n">
        <v>0.590909090909091</v>
      </c>
      <c r="DT3" s="201" t="n">
        <v>192</v>
      </c>
      <c r="DU3" s="201"/>
      <c r="DV3" s="203" t="s">
        <v>400</v>
      </c>
      <c r="DX3" s="189"/>
      <c r="DY3" s="189"/>
      <c r="DZ3" s="189"/>
      <c r="EA3" s="189"/>
      <c r="EB3" s="189"/>
      <c r="EC3" s="189"/>
      <c r="ED3" s="189"/>
      <c r="EE3" s="189"/>
      <c r="EF3" s="189"/>
      <c r="EG3" s="189"/>
      <c r="EH3" s="189"/>
      <c r="EI3" s="189"/>
      <c r="EJ3" s="189"/>
    </row>
    <row r="4" customFormat="false" ht="15" hidden="false" customHeight="false" outlineLevel="0" collapsed="false">
      <c r="B4" s="210"/>
      <c r="C4" s="211" t="s">
        <v>281</v>
      </c>
      <c r="D4" s="211" t="s">
        <v>10</v>
      </c>
      <c r="E4" s="212" t="n">
        <v>184</v>
      </c>
      <c r="F4" s="212" t="n">
        <v>11</v>
      </c>
      <c r="G4" s="212" t="n">
        <v>6</v>
      </c>
      <c r="H4" s="212" t="n">
        <v>5</v>
      </c>
      <c r="I4" s="212" t="n">
        <v>0</v>
      </c>
      <c r="J4" s="212" t="n">
        <v>8.5</v>
      </c>
      <c r="K4" s="213" t="n">
        <v>0.772727272727273</v>
      </c>
      <c r="L4" s="212" t="n">
        <v>193</v>
      </c>
      <c r="M4" s="212"/>
      <c r="N4" s="214" t="s">
        <v>401</v>
      </c>
      <c r="O4" s="204"/>
      <c r="P4" s="210"/>
      <c r="Q4" s="211" t="s">
        <v>288</v>
      </c>
      <c r="R4" s="212"/>
      <c r="S4" s="212" t="n">
        <v>193</v>
      </c>
      <c r="T4" s="212" t="n">
        <v>9</v>
      </c>
      <c r="U4" s="212" t="n">
        <v>8</v>
      </c>
      <c r="V4" s="212" t="n">
        <v>0</v>
      </c>
      <c r="W4" s="212" t="n">
        <v>1</v>
      </c>
      <c r="X4" s="215" t="n">
        <v>8</v>
      </c>
      <c r="Y4" s="213" t="n">
        <v>0.888888888888889</v>
      </c>
      <c r="Z4" s="212" t="n">
        <v>192</v>
      </c>
      <c r="AA4" s="212" t="s">
        <v>402</v>
      </c>
      <c r="AB4" s="216"/>
      <c r="AC4" s="204"/>
      <c r="AD4" s="210"/>
      <c r="AE4" s="211" t="s">
        <v>150</v>
      </c>
      <c r="AF4" s="212"/>
      <c r="AG4" s="212" t="n">
        <v>17</v>
      </c>
      <c r="AH4" s="212" t="n">
        <v>6</v>
      </c>
      <c r="AI4" s="212" t="n">
        <v>4</v>
      </c>
      <c r="AJ4" s="212" t="n">
        <v>0</v>
      </c>
      <c r="AK4" s="212" t="n">
        <v>2</v>
      </c>
      <c r="AL4" s="212" t="n">
        <v>4</v>
      </c>
      <c r="AM4" s="213" t="n">
        <v>0.666666666666667</v>
      </c>
      <c r="AN4" s="212" t="n">
        <v>54</v>
      </c>
      <c r="AO4" s="212"/>
      <c r="AP4" s="214" t="s">
        <v>403</v>
      </c>
      <c r="AQ4" s="217"/>
      <c r="AR4" s="210"/>
      <c r="AS4" s="211" t="s">
        <v>56</v>
      </c>
      <c r="AT4" s="212"/>
      <c r="AU4" s="212" t="n">
        <v>117</v>
      </c>
      <c r="AV4" s="212" t="n">
        <v>13</v>
      </c>
      <c r="AW4" s="212" t="n">
        <v>0</v>
      </c>
      <c r="AX4" s="212" t="n">
        <v>7</v>
      </c>
      <c r="AY4" s="212" t="n">
        <v>6</v>
      </c>
      <c r="AZ4" s="212" t="n">
        <v>3.5</v>
      </c>
      <c r="BA4" s="213" t="n">
        <v>0.269230769230769</v>
      </c>
      <c r="BB4" s="212" t="n">
        <v>86</v>
      </c>
      <c r="BC4" s="212"/>
      <c r="BD4" s="214" t="s">
        <v>404</v>
      </c>
      <c r="BE4" s="149"/>
      <c r="BF4" s="210"/>
      <c r="BG4" s="211" t="s">
        <v>241</v>
      </c>
      <c r="BH4" s="211" t="s">
        <v>15</v>
      </c>
      <c r="BI4" s="212" t="n">
        <v>163</v>
      </c>
      <c r="BJ4" s="212" t="n">
        <v>14</v>
      </c>
      <c r="BK4" s="212" t="n">
        <v>8</v>
      </c>
      <c r="BL4" s="212" t="n">
        <v>5</v>
      </c>
      <c r="BM4" s="212" t="n">
        <v>1</v>
      </c>
      <c r="BN4" s="212" t="n">
        <v>10.5</v>
      </c>
      <c r="BO4" s="213" t="n">
        <v>0.75</v>
      </c>
      <c r="BP4" s="212" t="n">
        <v>169</v>
      </c>
      <c r="BQ4" s="212" t="s">
        <v>405</v>
      </c>
      <c r="BR4" s="214" t="s">
        <v>406</v>
      </c>
      <c r="BS4" s="208"/>
      <c r="BT4" s="210"/>
      <c r="BU4" s="211" t="s">
        <v>52</v>
      </c>
      <c r="BV4" s="211" t="s">
        <v>15</v>
      </c>
      <c r="BW4" s="212" t="n">
        <v>197</v>
      </c>
      <c r="BX4" s="212" t="n">
        <v>13</v>
      </c>
      <c r="BY4" s="212" t="n">
        <v>6</v>
      </c>
      <c r="BZ4" s="212" t="n">
        <v>6</v>
      </c>
      <c r="CA4" s="212" t="n">
        <v>1</v>
      </c>
      <c r="CB4" s="212" t="n">
        <v>9</v>
      </c>
      <c r="CC4" s="213" t="n">
        <v>0.692307692307692</v>
      </c>
      <c r="CD4" s="212" t="n">
        <v>203</v>
      </c>
      <c r="CE4" s="212"/>
      <c r="CF4" s="214" t="s">
        <v>407</v>
      </c>
      <c r="CG4" s="168"/>
      <c r="CH4" s="210"/>
      <c r="CI4" s="211" t="s">
        <v>202</v>
      </c>
      <c r="CJ4" s="212"/>
      <c r="CK4" s="212" t="s">
        <v>398</v>
      </c>
      <c r="CL4" s="212" t="n">
        <v>7</v>
      </c>
      <c r="CM4" s="212" t="n">
        <v>4</v>
      </c>
      <c r="CN4" s="212" t="n">
        <v>0</v>
      </c>
      <c r="CO4" s="212" t="n">
        <v>3</v>
      </c>
      <c r="CP4" s="212" t="n">
        <v>4</v>
      </c>
      <c r="CQ4" s="213" t="n">
        <v>0.571428571428571</v>
      </c>
      <c r="CR4" s="212" t="n">
        <v>56</v>
      </c>
      <c r="CS4" s="212"/>
      <c r="CT4" s="214" t="s">
        <v>399</v>
      </c>
      <c r="CU4" s="208"/>
      <c r="CV4" s="210"/>
      <c r="CW4" s="211" t="s">
        <v>208</v>
      </c>
      <c r="CX4" s="212"/>
      <c r="CY4" s="212" t="s">
        <v>398</v>
      </c>
      <c r="CZ4" s="212" t="n">
        <v>2</v>
      </c>
      <c r="DA4" s="212" t="n">
        <v>1</v>
      </c>
      <c r="DB4" s="212" t="n">
        <v>0</v>
      </c>
      <c r="DC4" s="212" t="n">
        <v>1</v>
      </c>
      <c r="DD4" s="212" t="n">
        <v>1</v>
      </c>
      <c r="DE4" s="213"/>
      <c r="DF4" s="212"/>
      <c r="DG4" s="212"/>
      <c r="DH4" s="214" t="s">
        <v>399</v>
      </c>
      <c r="DI4" s="207"/>
      <c r="DJ4" s="218"/>
      <c r="DK4" s="211" t="s">
        <v>272</v>
      </c>
      <c r="DL4" s="212" t="s">
        <v>10</v>
      </c>
      <c r="DM4" s="212" t="n">
        <v>174</v>
      </c>
      <c r="DN4" s="212" t="n">
        <v>17</v>
      </c>
      <c r="DO4" s="212" t="n">
        <v>10</v>
      </c>
      <c r="DP4" s="212" t="n">
        <v>4</v>
      </c>
      <c r="DQ4" s="212" t="n">
        <v>3</v>
      </c>
      <c r="DR4" s="212" t="n">
        <v>12</v>
      </c>
      <c r="DS4" s="213" t="n">
        <v>0.705882352941177</v>
      </c>
      <c r="DT4" s="212" t="n">
        <v>192</v>
      </c>
      <c r="DU4" s="212"/>
      <c r="DV4" s="214" t="s">
        <v>408</v>
      </c>
      <c r="DX4" s="189"/>
      <c r="DY4" s="189"/>
      <c r="DZ4" s="189"/>
      <c r="EA4" s="189"/>
      <c r="EB4" s="189"/>
      <c r="EC4" s="189"/>
      <c r="ED4" s="189"/>
      <c r="EE4" s="189"/>
      <c r="EF4" s="189"/>
      <c r="EG4" s="189"/>
      <c r="EH4" s="189"/>
      <c r="EI4" s="189"/>
      <c r="EJ4" s="189"/>
    </row>
    <row r="5" customFormat="false" ht="15" hidden="false" customHeight="false" outlineLevel="0" collapsed="false">
      <c r="B5" s="210"/>
      <c r="C5" s="211" t="s">
        <v>315</v>
      </c>
      <c r="D5" s="211" t="s">
        <v>10</v>
      </c>
      <c r="E5" s="212" t="n">
        <v>178</v>
      </c>
      <c r="F5" s="212" t="n">
        <v>7</v>
      </c>
      <c r="G5" s="212" t="n">
        <v>1</v>
      </c>
      <c r="H5" s="212" t="n">
        <v>5</v>
      </c>
      <c r="I5" s="212" t="n">
        <v>1</v>
      </c>
      <c r="J5" s="212" t="n">
        <v>3.5</v>
      </c>
      <c r="K5" s="213" t="n">
        <v>0.5</v>
      </c>
      <c r="L5" s="212" t="n">
        <v>171</v>
      </c>
      <c r="M5" s="212"/>
      <c r="N5" s="214" t="s">
        <v>409</v>
      </c>
      <c r="O5" s="204"/>
      <c r="P5" s="210"/>
      <c r="Q5" s="211" t="s">
        <v>320</v>
      </c>
      <c r="R5" s="212"/>
      <c r="S5" s="212" t="s">
        <v>398</v>
      </c>
      <c r="T5" s="212" t="n">
        <v>11</v>
      </c>
      <c r="U5" s="212" t="n">
        <v>7</v>
      </c>
      <c r="V5" s="212" t="n">
        <v>1</v>
      </c>
      <c r="W5" s="212" t="n">
        <v>3</v>
      </c>
      <c r="X5" s="215" t="n">
        <v>7.5</v>
      </c>
      <c r="Y5" s="213" t="n">
        <v>0.681818181818182</v>
      </c>
      <c r="Z5" s="212" t="n">
        <v>109</v>
      </c>
      <c r="AA5" s="212"/>
      <c r="AB5" s="216"/>
      <c r="AC5" s="204"/>
      <c r="AD5" s="210"/>
      <c r="AE5" s="211" t="s">
        <v>155</v>
      </c>
      <c r="AF5" s="212"/>
      <c r="AG5" s="212" t="s">
        <v>398</v>
      </c>
      <c r="AH5" s="212" t="n">
        <v>6</v>
      </c>
      <c r="AI5" s="212" t="n">
        <v>2</v>
      </c>
      <c r="AJ5" s="212" t="n">
        <v>0</v>
      </c>
      <c r="AK5" s="212" t="n">
        <v>4</v>
      </c>
      <c r="AL5" s="212" t="n">
        <v>2</v>
      </c>
      <c r="AM5" s="213" t="n">
        <v>0.333333333333333</v>
      </c>
      <c r="AN5" s="212" t="n">
        <v>20</v>
      </c>
      <c r="AO5" s="212"/>
      <c r="AP5" s="214"/>
      <c r="AQ5" s="217"/>
      <c r="AR5" s="210"/>
      <c r="AS5" s="211" t="s">
        <v>91</v>
      </c>
      <c r="AT5" s="212"/>
      <c r="AU5" s="212" t="n">
        <v>86</v>
      </c>
      <c r="AV5" s="212" t="n">
        <v>9</v>
      </c>
      <c r="AW5" s="212" t="n">
        <v>2</v>
      </c>
      <c r="AX5" s="212" t="n">
        <v>3</v>
      </c>
      <c r="AY5" s="212" t="n">
        <v>4</v>
      </c>
      <c r="AZ5" s="212" t="n">
        <v>3.5</v>
      </c>
      <c r="BA5" s="213" t="n">
        <v>0.388888888888889</v>
      </c>
      <c r="BB5" s="212" t="n">
        <v>82</v>
      </c>
      <c r="BC5" s="212"/>
      <c r="BD5" s="214" t="s">
        <v>410</v>
      </c>
      <c r="BF5" s="210"/>
      <c r="BG5" s="211" t="s">
        <v>211</v>
      </c>
      <c r="BH5" s="211" t="s">
        <v>10</v>
      </c>
      <c r="BI5" s="212" t="n">
        <v>164</v>
      </c>
      <c r="BJ5" s="212" t="n">
        <v>15</v>
      </c>
      <c r="BK5" s="212" t="n">
        <v>4</v>
      </c>
      <c r="BL5" s="212" t="n">
        <v>7</v>
      </c>
      <c r="BM5" s="212" t="n">
        <v>4</v>
      </c>
      <c r="BN5" s="212" t="n">
        <v>7.5</v>
      </c>
      <c r="BO5" s="213" t="n">
        <v>0.5</v>
      </c>
      <c r="BP5" s="212" t="n">
        <v>156</v>
      </c>
      <c r="BQ5" s="212"/>
      <c r="BR5" s="214" t="s">
        <v>411</v>
      </c>
      <c r="BS5" s="208"/>
      <c r="BT5" s="210"/>
      <c r="BU5" s="211" t="s">
        <v>162</v>
      </c>
      <c r="BV5" s="211" t="s">
        <v>10</v>
      </c>
      <c r="BW5" s="212" t="n">
        <v>172</v>
      </c>
      <c r="BX5" s="212" t="n">
        <v>18</v>
      </c>
      <c r="BY5" s="212" t="n">
        <v>10</v>
      </c>
      <c r="BZ5" s="212" t="n">
        <v>3</v>
      </c>
      <c r="CA5" s="212" t="n">
        <v>5</v>
      </c>
      <c r="CB5" s="212" t="n">
        <v>11.5</v>
      </c>
      <c r="CC5" s="213" t="n">
        <v>0.638888888888889</v>
      </c>
      <c r="CD5" s="212" t="n">
        <v>174</v>
      </c>
      <c r="CE5" s="212"/>
      <c r="CF5" s="214" t="s">
        <v>412</v>
      </c>
      <c r="CH5" s="210"/>
      <c r="CI5" s="211" t="s">
        <v>207</v>
      </c>
      <c r="CJ5" s="212"/>
      <c r="CK5" s="212" t="s">
        <v>398</v>
      </c>
      <c r="CL5" s="212" t="n">
        <v>1</v>
      </c>
      <c r="CM5" s="212" t="n">
        <v>0</v>
      </c>
      <c r="CN5" s="212" t="n">
        <v>0</v>
      </c>
      <c r="CO5" s="212" t="n">
        <v>1</v>
      </c>
      <c r="CP5" s="212" t="n">
        <v>0</v>
      </c>
      <c r="CQ5" s="213"/>
      <c r="CR5" s="212"/>
      <c r="CS5" s="212"/>
      <c r="CT5" s="214" t="s">
        <v>399</v>
      </c>
      <c r="CU5" s="208"/>
      <c r="CV5" s="210"/>
      <c r="CW5" s="211" t="s">
        <v>203</v>
      </c>
      <c r="CX5" s="212"/>
      <c r="CY5" s="212" t="s">
        <v>398</v>
      </c>
      <c r="CZ5" s="212" t="n">
        <v>1</v>
      </c>
      <c r="DA5" s="212" t="n">
        <v>0</v>
      </c>
      <c r="DB5" s="212" t="n">
        <v>0</v>
      </c>
      <c r="DC5" s="212" t="n">
        <v>1</v>
      </c>
      <c r="DD5" s="212" t="n">
        <v>0</v>
      </c>
      <c r="DE5" s="213"/>
      <c r="DF5" s="212"/>
      <c r="DG5" s="212"/>
      <c r="DH5" s="214" t="s">
        <v>399</v>
      </c>
      <c r="DI5" s="207"/>
      <c r="DJ5" s="218"/>
      <c r="DK5" s="211" t="s">
        <v>51</v>
      </c>
      <c r="DL5" s="212" t="s">
        <v>15</v>
      </c>
      <c r="DM5" s="212" t="n">
        <v>201</v>
      </c>
      <c r="DN5" s="212" t="n">
        <v>5</v>
      </c>
      <c r="DO5" s="212" t="n">
        <v>0</v>
      </c>
      <c r="DP5" s="212" t="n">
        <v>4</v>
      </c>
      <c r="DQ5" s="212" t="n">
        <v>1</v>
      </c>
      <c r="DR5" s="212" t="n">
        <v>2</v>
      </c>
      <c r="DS5" s="213" t="n">
        <v>0.4</v>
      </c>
      <c r="DT5" s="212" t="n">
        <v>177</v>
      </c>
      <c r="DU5" s="212"/>
      <c r="DV5" s="214" t="s">
        <v>413</v>
      </c>
      <c r="DX5" s="189"/>
      <c r="DY5" s="189"/>
      <c r="DZ5" s="189"/>
      <c r="EA5" s="189"/>
      <c r="EB5" s="189"/>
      <c r="EC5" s="189"/>
      <c r="ED5" s="189"/>
      <c r="EE5" s="189"/>
      <c r="EF5" s="189"/>
      <c r="EG5" s="189"/>
      <c r="EH5" s="189"/>
      <c r="EI5" s="189"/>
      <c r="EJ5" s="189"/>
    </row>
    <row r="6" customFormat="false" ht="15" hidden="false" customHeight="false" outlineLevel="0" collapsed="false">
      <c r="B6" s="210"/>
      <c r="C6" s="211" t="s">
        <v>310</v>
      </c>
      <c r="D6" s="211" t="s">
        <v>10</v>
      </c>
      <c r="E6" s="212" t="n">
        <v>145</v>
      </c>
      <c r="F6" s="212" t="n">
        <v>6</v>
      </c>
      <c r="G6" s="212" t="n">
        <v>3</v>
      </c>
      <c r="H6" s="212" t="n">
        <v>2</v>
      </c>
      <c r="I6" s="212" t="n">
        <v>1</v>
      </c>
      <c r="J6" s="212" t="n">
        <v>4</v>
      </c>
      <c r="K6" s="213" t="n">
        <v>0.666666666666667</v>
      </c>
      <c r="L6" s="212" t="n">
        <v>155</v>
      </c>
      <c r="M6" s="212"/>
      <c r="N6" s="214" t="s">
        <v>414</v>
      </c>
      <c r="O6" s="204"/>
      <c r="P6" s="210"/>
      <c r="Q6" s="211" t="s">
        <v>258</v>
      </c>
      <c r="R6" s="212"/>
      <c r="S6" s="212" t="n">
        <v>81</v>
      </c>
      <c r="T6" s="212" t="n">
        <v>15</v>
      </c>
      <c r="U6" s="212" t="n">
        <v>9</v>
      </c>
      <c r="V6" s="212" t="n">
        <v>4</v>
      </c>
      <c r="W6" s="212" t="n">
        <v>2</v>
      </c>
      <c r="X6" s="215" t="n">
        <v>11</v>
      </c>
      <c r="Y6" s="213" t="n">
        <v>0.733333333333333</v>
      </c>
      <c r="Z6" s="212" t="n">
        <v>107</v>
      </c>
      <c r="AA6" s="212" t="s">
        <v>415</v>
      </c>
      <c r="AB6" s="216"/>
      <c r="AC6" s="204"/>
      <c r="AD6" s="210"/>
      <c r="AE6" s="211" t="s">
        <v>285</v>
      </c>
      <c r="AF6" s="212"/>
      <c r="AG6" s="212" t="s">
        <v>398</v>
      </c>
      <c r="AH6" s="212" t="n">
        <v>4</v>
      </c>
      <c r="AI6" s="212" t="n">
        <v>0</v>
      </c>
      <c r="AJ6" s="212" t="n">
        <v>0</v>
      </c>
      <c r="AK6" s="212" t="n">
        <v>4</v>
      </c>
      <c r="AL6" s="212" t="n">
        <v>0</v>
      </c>
      <c r="AM6" s="213"/>
      <c r="AN6" s="212"/>
      <c r="AO6" s="212"/>
      <c r="AP6" s="214"/>
      <c r="AQ6" s="0"/>
      <c r="AR6" s="210"/>
      <c r="AS6" s="211" t="s">
        <v>79</v>
      </c>
      <c r="AT6" s="212"/>
      <c r="AU6" s="212" t="n">
        <v>103</v>
      </c>
      <c r="AV6" s="212" t="n">
        <v>15</v>
      </c>
      <c r="AW6" s="212" t="n">
        <v>5</v>
      </c>
      <c r="AX6" s="212" t="n">
        <v>2</v>
      </c>
      <c r="AY6" s="212" t="n">
        <v>8</v>
      </c>
      <c r="AZ6" s="212" t="n">
        <v>6</v>
      </c>
      <c r="BA6" s="213" t="n">
        <v>0.4</v>
      </c>
      <c r="BB6" s="212" t="n">
        <v>80</v>
      </c>
      <c r="BC6" s="212"/>
      <c r="BD6" s="214" t="s">
        <v>416</v>
      </c>
      <c r="BF6" s="210"/>
      <c r="BG6" s="211" t="s">
        <v>176</v>
      </c>
      <c r="BH6" s="211" t="s">
        <v>10</v>
      </c>
      <c r="BI6" s="212" t="n">
        <v>171</v>
      </c>
      <c r="BJ6" s="212" t="n">
        <v>12</v>
      </c>
      <c r="BK6" s="212" t="n">
        <v>1</v>
      </c>
      <c r="BL6" s="212" t="n">
        <v>5</v>
      </c>
      <c r="BM6" s="212" t="n">
        <v>6</v>
      </c>
      <c r="BN6" s="212" t="n">
        <v>3.5</v>
      </c>
      <c r="BO6" s="213" t="n">
        <v>0.291666666666667</v>
      </c>
      <c r="BP6" s="212" t="n">
        <v>152</v>
      </c>
      <c r="BQ6" s="212"/>
      <c r="BR6" s="214" t="s">
        <v>417</v>
      </c>
      <c r="BS6" s="208"/>
      <c r="BT6" s="210"/>
      <c r="BU6" s="211" t="s">
        <v>171</v>
      </c>
      <c r="BV6" s="211" t="s">
        <v>10</v>
      </c>
      <c r="BW6" s="212" t="n">
        <v>168</v>
      </c>
      <c r="BX6" s="212" t="n">
        <v>15</v>
      </c>
      <c r="BY6" s="212" t="n">
        <v>9</v>
      </c>
      <c r="BZ6" s="212" t="n">
        <v>6</v>
      </c>
      <c r="CA6" s="212" t="n">
        <v>0</v>
      </c>
      <c r="CB6" s="212" t="n">
        <v>12</v>
      </c>
      <c r="CC6" s="213" t="n">
        <v>0.8</v>
      </c>
      <c r="CD6" s="212" t="n">
        <v>169</v>
      </c>
      <c r="CE6" s="212"/>
      <c r="CF6" s="214" t="s">
        <v>418</v>
      </c>
      <c r="CH6" s="210"/>
      <c r="CI6" s="211" t="s">
        <v>317</v>
      </c>
      <c r="CJ6" s="212"/>
      <c r="CK6" s="212" t="s">
        <v>398</v>
      </c>
      <c r="CL6" s="212" t="n">
        <v>3</v>
      </c>
      <c r="CM6" s="212" t="n">
        <v>1</v>
      </c>
      <c r="CN6" s="212" t="n">
        <v>1</v>
      </c>
      <c r="CO6" s="212" t="n">
        <v>1</v>
      </c>
      <c r="CP6" s="212" t="n">
        <v>1.5</v>
      </c>
      <c r="CQ6" s="213"/>
      <c r="CR6" s="212"/>
      <c r="CS6" s="212"/>
      <c r="CT6" s="214"/>
      <c r="CU6" s="208"/>
      <c r="CV6" s="210"/>
      <c r="CW6" s="211" t="s">
        <v>197</v>
      </c>
      <c r="CX6" s="212"/>
      <c r="CY6" s="212" t="s">
        <v>398</v>
      </c>
      <c r="CZ6" s="212" t="n">
        <v>2</v>
      </c>
      <c r="DA6" s="212" t="n">
        <v>0</v>
      </c>
      <c r="DB6" s="212" t="n">
        <v>0</v>
      </c>
      <c r="DC6" s="212" t="n">
        <v>2</v>
      </c>
      <c r="DD6" s="212" t="n">
        <v>0</v>
      </c>
      <c r="DE6" s="213"/>
      <c r="DF6" s="212"/>
      <c r="DG6" s="212"/>
      <c r="DH6" s="214" t="s">
        <v>399</v>
      </c>
      <c r="DI6" s="168"/>
      <c r="DJ6" s="218"/>
      <c r="DK6" s="211" t="s">
        <v>63</v>
      </c>
      <c r="DL6" s="212" t="s">
        <v>15</v>
      </c>
      <c r="DM6" s="212" t="n">
        <v>173</v>
      </c>
      <c r="DN6" s="212" t="n">
        <v>18</v>
      </c>
      <c r="DO6" s="212" t="n">
        <v>6</v>
      </c>
      <c r="DP6" s="212" t="n">
        <v>3</v>
      </c>
      <c r="DQ6" s="212" t="n">
        <v>9</v>
      </c>
      <c r="DR6" s="212" t="n">
        <v>7.5</v>
      </c>
      <c r="DS6" s="213" t="n">
        <v>0.416666666666667</v>
      </c>
      <c r="DT6" s="212" t="n">
        <v>160</v>
      </c>
      <c r="DU6" s="212"/>
      <c r="DV6" s="214" t="s">
        <v>419</v>
      </c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</row>
    <row r="7" customFormat="false" ht="15" hidden="false" customHeight="false" outlineLevel="0" collapsed="false">
      <c r="B7" s="210"/>
      <c r="C7" s="211" t="s">
        <v>283</v>
      </c>
      <c r="D7" s="211" t="s">
        <v>10</v>
      </c>
      <c r="E7" s="212" t="n">
        <v>147</v>
      </c>
      <c r="F7" s="212" t="n">
        <v>9</v>
      </c>
      <c r="G7" s="212" t="n">
        <v>3</v>
      </c>
      <c r="H7" s="212" t="n">
        <v>4</v>
      </c>
      <c r="I7" s="212" t="n">
        <v>2</v>
      </c>
      <c r="J7" s="212" t="n">
        <v>5</v>
      </c>
      <c r="K7" s="213" t="n">
        <v>0.555555555555556</v>
      </c>
      <c r="L7" s="212" t="n">
        <v>154</v>
      </c>
      <c r="M7" s="212"/>
      <c r="N7" s="214" t="s">
        <v>420</v>
      </c>
      <c r="O7" s="204"/>
      <c r="P7" s="210"/>
      <c r="Q7" s="211" t="s">
        <v>255</v>
      </c>
      <c r="R7" s="212"/>
      <c r="S7" s="212" t="n">
        <v>106</v>
      </c>
      <c r="T7" s="212" t="n">
        <v>8</v>
      </c>
      <c r="U7" s="212" t="n">
        <v>1</v>
      </c>
      <c r="V7" s="212" t="n">
        <v>5</v>
      </c>
      <c r="W7" s="212" t="n">
        <v>2</v>
      </c>
      <c r="X7" s="215" t="n">
        <v>3.5</v>
      </c>
      <c r="Y7" s="213" t="n">
        <v>0.4375</v>
      </c>
      <c r="Z7" s="212" t="n">
        <v>92</v>
      </c>
      <c r="AA7" s="212" t="s">
        <v>421</v>
      </c>
      <c r="AB7" s="216"/>
      <c r="AC7" s="204"/>
      <c r="AD7" s="210"/>
      <c r="AE7" s="211" t="s">
        <v>287</v>
      </c>
      <c r="AF7" s="212"/>
      <c r="AG7" s="212" t="s">
        <v>398</v>
      </c>
      <c r="AH7" s="212" t="n">
        <v>1</v>
      </c>
      <c r="AI7" s="212" t="n">
        <v>0</v>
      </c>
      <c r="AJ7" s="212" t="n">
        <v>1</v>
      </c>
      <c r="AK7" s="212" t="n">
        <v>0</v>
      </c>
      <c r="AL7" s="212" t="n">
        <v>0.5</v>
      </c>
      <c r="AM7" s="213"/>
      <c r="AN7" s="212"/>
      <c r="AO7" s="212"/>
      <c r="AP7" s="214"/>
      <c r="AQ7" s="0"/>
      <c r="AR7" s="210"/>
      <c r="AS7" s="211" t="s">
        <v>104</v>
      </c>
      <c r="AT7" s="212"/>
      <c r="AU7" s="212" t="s">
        <v>398</v>
      </c>
      <c r="AV7" s="212" t="n">
        <v>16</v>
      </c>
      <c r="AW7" s="212" t="n">
        <v>5</v>
      </c>
      <c r="AX7" s="212" t="n">
        <v>3</v>
      </c>
      <c r="AY7" s="212" t="n">
        <v>8</v>
      </c>
      <c r="AZ7" s="212" t="n">
        <v>6.5</v>
      </c>
      <c r="BA7" s="213" t="n">
        <v>0.40625</v>
      </c>
      <c r="BB7" s="212" t="n">
        <v>76</v>
      </c>
      <c r="BC7" s="212"/>
      <c r="BD7" s="214" t="s">
        <v>399</v>
      </c>
      <c r="BF7" s="210"/>
      <c r="BG7" s="211" t="s">
        <v>180</v>
      </c>
      <c r="BH7" s="211" t="s">
        <v>10</v>
      </c>
      <c r="BI7" s="212" t="n">
        <v>148</v>
      </c>
      <c r="BJ7" s="212" t="n">
        <v>16</v>
      </c>
      <c r="BK7" s="212" t="n">
        <v>5</v>
      </c>
      <c r="BL7" s="212" t="n">
        <v>5</v>
      </c>
      <c r="BM7" s="212" t="n">
        <v>6</v>
      </c>
      <c r="BN7" s="212" t="n">
        <v>7.5</v>
      </c>
      <c r="BO7" s="213" t="n">
        <v>0.46875</v>
      </c>
      <c r="BP7" s="212" t="n">
        <v>146</v>
      </c>
      <c r="BQ7" s="212"/>
      <c r="BR7" s="214" t="s">
        <v>422</v>
      </c>
      <c r="BS7" s="208"/>
      <c r="BT7" s="210"/>
      <c r="BU7" s="211" t="s">
        <v>165</v>
      </c>
      <c r="BV7" s="211" t="s">
        <v>10</v>
      </c>
      <c r="BW7" s="212" t="n">
        <v>170</v>
      </c>
      <c r="BX7" s="212" t="n">
        <v>14</v>
      </c>
      <c r="BY7" s="212" t="n">
        <v>9</v>
      </c>
      <c r="BZ7" s="212" t="n">
        <v>3</v>
      </c>
      <c r="CA7" s="212" t="n">
        <v>2</v>
      </c>
      <c r="CB7" s="212" t="n">
        <v>10.5</v>
      </c>
      <c r="CC7" s="213" t="n">
        <v>0.75</v>
      </c>
      <c r="CD7" s="212" t="n">
        <v>168</v>
      </c>
      <c r="CE7" s="212"/>
      <c r="CF7" s="214" t="s">
        <v>423</v>
      </c>
      <c r="CH7" s="210"/>
      <c r="CI7" s="211" t="s">
        <v>328</v>
      </c>
      <c r="CJ7" s="212"/>
      <c r="CK7" s="212" t="s">
        <v>398</v>
      </c>
      <c r="CL7" s="212" t="n">
        <v>1</v>
      </c>
      <c r="CM7" s="212" t="n">
        <v>1</v>
      </c>
      <c r="CN7" s="212" t="n">
        <v>0</v>
      </c>
      <c r="CO7" s="212" t="n">
        <v>0</v>
      </c>
      <c r="CP7" s="212" t="n">
        <v>1</v>
      </c>
      <c r="CQ7" s="213"/>
      <c r="CR7" s="212"/>
      <c r="CS7" s="212"/>
      <c r="CT7" s="214" t="s">
        <v>424</v>
      </c>
      <c r="CU7" s="208"/>
      <c r="CV7" s="210"/>
      <c r="CW7" s="211" t="s">
        <v>309</v>
      </c>
      <c r="CX7" s="212"/>
      <c r="CY7" s="212" t="s">
        <v>398</v>
      </c>
      <c r="CZ7" s="212" t="n">
        <v>1</v>
      </c>
      <c r="DA7" s="212" t="n">
        <v>0</v>
      </c>
      <c r="DB7" s="212" t="n">
        <v>0</v>
      </c>
      <c r="DC7" s="212" t="n">
        <v>1</v>
      </c>
      <c r="DD7" s="212" t="n">
        <v>0</v>
      </c>
      <c r="DE7" s="213"/>
      <c r="DF7" s="212"/>
      <c r="DG7" s="212"/>
      <c r="DH7" s="214"/>
      <c r="DI7" s="168"/>
      <c r="DJ7" s="218"/>
      <c r="DK7" s="211" t="s">
        <v>61</v>
      </c>
      <c r="DL7" s="212" t="s">
        <v>12</v>
      </c>
      <c r="DM7" s="212" t="s">
        <v>398</v>
      </c>
      <c r="DN7" s="212" t="n">
        <v>7</v>
      </c>
      <c r="DO7" s="212" t="n">
        <v>4</v>
      </c>
      <c r="DP7" s="212" t="n">
        <v>1</v>
      </c>
      <c r="DQ7" s="212" t="n">
        <v>2</v>
      </c>
      <c r="DR7" s="212" t="n">
        <v>4.5</v>
      </c>
      <c r="DS7" s="213" t="n">
        <v>0.642857142857143</v>
      </c>
      <c r="DT7" s="212" t="n">
        <v>159</v>
      </c>
      <c r="DU7" s="212"/>
      <c r="DV7" s="214" t="s">
        <v>399</v>
      </c>
      <c r="DX7" s="189"/>
      <c r="DY7" s="189"/>
      <c r="DZ7" s="189"/>
      <c r="EA7" s="189"/>
      <c r="EB7" s="189"/>
      <c r="EC7" s="189"/>
      <c r="ED7" s="189"/>
      <c r="EE7" s="189"/>
      <c r="EF7" s="189"/>
      <c r="EG7" s="189"/>
      <c r="EH7" s="189"/>
      <c r="EI7" s="189"/>
      <c r="EJ7" s="189"/>
    </row>
    <row r="8" customFormat="false" ht="15" hidden="false" customHeight="false" outlineLevel="0" collapsed="false">
      <c r="B8" s="210"/>
      <c r="C8" s="211" t="s">
        <v>212</v>
      </c>
      <c r="D8" s="211" t="s">
        <v>10</v>
      </c>
      <c r="E8" s="212" t="n">
        <v>151</v>
      </c>
      <c r="F8" s="212" t="n">
        <v>18</v>
      </c>
      <c r="G8" s="212" t="n">
        <v>3</v>
      </c>
      <c r="H8" s="212" t="n">
        <v>8</v>
      </c>
      <c r="I8" s="212" t="n">
        <v>7</v>
      </c>
      <c r="J8" s="212" t="n">
        <v>7</v>
      </c>
      <c r="K8" s="213" t="n">
        <v>0.388888888888889</v>
      </c>
      <c r="L8" s="212" t="n">
        <v>148</v>
      </c>
      <c r="M8" s="212"/>
      <c r="N8" s="214" t="s">
        <v>425</v>
      </c>
      <c r="O8" s="204"/>
      <c r="P8" s="210"/>
      <c r="Q8" s="211" t="s">
        <v>330</v>
      </c>
      <c r="R8" s="212"/>
      <c r="S8" s="212" t="n">
        <v>102</v>
      </c>
      <c r="T8" s="212" t="n">
        <v>5</v>
      </c>
      <c r="U8" s="212" t="n">
        <v>2</v>
      </c>
      <c r="V8" s="212" t="n">
        <v>0</v>
      </c>
      <c r="W8" s="212" t="n">
        <v>3</v>
      </c>
      <c r="X8" s="215" t="n">
        <v>2</v>
      </c>
      <c r="Y8" s="213" t="n">
        <v>0.4</v>
      </c>
      <c r="Z8" s="212" t="n">
        <v>92</v>
      </c>
      <c r="AA8" s="212" t="s">
        <v>426</v>
      </c>
      <c r="AB8" s="216"/>
      <c r="AC8" s="204"/>
      <c r="AD8" s="210"/>
      <c r="AE8" s="211" t="s">
        <v>138</v>
      </c>
      <c r="AF8" s="212"/>
      <c r="AG8" s="212" t="n">
        <v>34</v>
      </c>
      <c r="AH8" s="212" t="n">
        <v>4</v>
      </c>
      <c r="AI8" s="212" t="n">
        <v>0</v>
      </c>
      <c r="AJ8" s="212" t="n">
        <v>0</v>
      </c>
      <c r="AK8" s="212" t="n">
        <v>4</v>
      </c>
      <c r="AL8" s="212" t="n">
        <v>0</v>
      </c>
      <c r="AM8" s="213"/>
      <c r="AN8" s="212"/>
      <c r="AO8" s="212"/>
      <c r="AP8" s="214" t="s">
        <v>427</v>
      </c>
      <c r="AQ8" s="0"/>
      <c r="AR8" s="210"/>
      <c r="AS8" s="211" t="s">
        <v>114</v>
      </c>
      <c r="AT8" s="212"/>
      <c r="AU8" s="212" t="n">
        <v>80</v>
      </c>
      <c r="AV8" s="212" t="n">
        <v>14</v>
      </c>
      <c r="AW8" s="212" t="n">
        <v>5</v>
      </c>
      <c r="AX8" s="212" t="n">
        <v>4</v>
      </c>
      <c r="AY8" s="212" t="n">
        <v>5</v>
      </c>
      <c r="AZ8" s="212" t="n">
        <v>7</v>
      </c>
      <c r="BA8" s="213" t="n">
        <v>0.5</v>
      </c>
      <c r="BB8" s="212" t="n">
        <v>72</v>
      </c>
      <c r="BC8" s="212"/>
      <c r="BD8" s="214" t="s">
        <v>428</v>
      </c>
      <c r="BF8" s="210"/>
      <c r="BG8" s="211" t="s">
        <v>429</v>
      </c>
      <c r="BH8" s="211" t="s">
        <v>10</v>
      </c>
      <c r="BI8" s="212" t="n">
        <v>143</v>
      </c>
      <c r="BJ8" s="212" t="n">
        <v>5</v>
      </c>
      <c r="BK8" s="212" t="n">
        <v>0</v>
      </c>
      <c r="BL8" s="212" t="n">
        <v>4</v>
      </c>
      <c r="BM8" s="212" t="n">
        <v>1</v>
      </c>
      <c r="BN8" s="212" t="n">
        <v>2</v>
      </c>
      <c r="BO8" s="213" t="n">
        <v>0.4</v>
      </c>
      <c r="BP8" s="212" t="n">
        <v>130</v>
      </c>
      <c r="BQ8" s="212" t="s">
        <v>430</v>
      </c>
      <c r="BR8" s="214" t="s">
        <v>431</v>
      </c>
      <c r="BS8" s="208"/>
      <c r="BT8" s="210"/>
      <c r="BU8" s="211" t="s">
        <v>75</v>
      </c>
      <c r="BV8" s="211" t="s">
        <v>15</v>
      </c>
      <c r="BW8" s="212" t="n">
        <v>158</v>
      </c>
      <c r="BX8" s="212" t="n">
        <v>24</v>
      </c>
      <c r="BY8" s="212" t="n">
        <v>11</v>
      </c>
      <c r="BZ8" s="212" t="n">
        <v>10</v>
      </c>
      <c r="CA8" s="212" t="n">
        <v>3</v>
      </c>
      <c r="CB8" s="212" t="n">
        <v>16</v>
      </c>
      <c r="CC8" s="213" t="n">
        <v>0.666666666666667</v>
      </c>
      <c r="CD8" s="212" t="n">
        <v>168</v>
      </c>
      <c r="CE8" s="212" t="s">
        <v>432</v>
      </c>
      <c r="CF8" s="214" t="s">
        <v>433</v>
      </c>
      <c r="CH8" s="210"/>
      <c r="CI8" s="211" t="s">
        <v>224</v>
      </c>
      <c r="CJ8" s="212"/>
      <c r="CK8" s="212" t="s">
        <v>398</v>
      </c>
      <c r="CL8" s="212" t="n">
        <v>2</v>
      </c>
      <c r="CM8" s="212" t="n">
        <v>1</v>
      </c>
      <c r="CN8" s="212" t="n">
        <v>0</v>
      </c>
      <c r="CO8" s="212" t="n">
        <v>1</v>
      </c>
      <c r="CP8" s="212" t="n">
        <v>1</v>
      </c>
      <c r="CQ8" s="213"/>
      <c r="CR8" s="212"/>
      <c r="CS8" s="212"/>
      <c r="CT8" s="214"/>
      <c r="CU8" s="208"/>
      <c r="CV8" s="210"/>
      <c r="CW8" s="211"/>
      <c r="CX8" s="212"/>
      <c r="CY8" s="212"/>
      <c r="CZ8" s="212"/>
      <c r="DA8" s="212"/>
      <c r="DB8" s="212"/>
      <c r="DC8" s="212"/>
      <c r="DD8" s="212"/>
      <c r="DE8" s="213"/>
      <c r="DF8" s="212"/>
      <c r="DG8" s="212"/>
      <c r="DH8" s="214"/>
      <c r="DI8" s="168"/>
      <c r="DJ8" s="218"/>
      <c r="DK8" s="211" t="s">
        <v>276</v>
      </c>
      <c r="DL8" s="212" t="s">
        <v>10</v>
      </c>
      <c r="DM8" s="212" t="n">
        <v>165</v>
      </c>
      <c r="DN8" s="212" t="n">
        <v>17</v>
      </c>
      <c r="DO8" s="212" t="n">
        <v>7</v>
      </c>
      <c r="DP8" s="212" t="n">
        <v>5</v>
      </c>
      <c r="DQ8" s="212" t="n">
        <v>5</v>
      </c>
      <c r="DR8" s="212" t="n">
        <v>9.5</v>
      </c>
      <c r="DS8" s="213" t="n">
        <v>0.558823529411765</v>
      </c>
      <c r="DT8" s="212" t="n">
        <v>156</v>
      </c>
      <c r="DU8" s="212"/>
      <c r="DV8" s="214" t="s">
        <v>434</v>
      </c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</row>
    <row r="9" customFormat="false" ht="17.25" hidden="false" customHeight="true" outlineLevel="0" collapsed="false">
      <c r="B9" s="210"/>
      <c r="C9" s="211" t="s">
        <v>284</v>
      </c>
      <c r="D9" s="211" t="s">
        <v>15</v>
      </c>
      <c r="E9" s="212" t="n">
        <v>132</v>
      </c>
      <c r="F9" s="212" t="n">
        <v>14</v>
      </c>
      <c r="G9" s="212" t="n">
        <v>3</v>
      </c>
      <c r="H9" s="212" t="n">
        <v>5</v>
      </c>
      <c r="I9" s="212" t="n">
        <v>6</v>
      </c>
      <c r="J9" s="212" t="n">
        <v>5.5</v>
      </c>
      <c r="K9" s="213" t="n">
        <v>0.392857142857143</v>
      </c>
      <c r="L9" s="212" t="n">
        <v>140</v>
      </c>
      <c r="M9" s="212" t="s">
        <v>435</v>
      </c>
      <c r="N9" s="214" t="s">
        <v>436</v>
      </c>
      <c r="O9" s="204"/>
      <c r="P9" s="210"/>
      <c r="Q9" s="211" t="s">
        <v>257</v>
      </c>
      <c r="R9" s="212"/>
      <c r="S9" s="212" t="n">
        <v>105</v>
      </c>
      <c r="T9" s="212" t="n">
        <v>9</v>
      </c>
      <c r="U9" s="212" t="n">
        <v>1</v>
      </c>
      <c r="V9" s="212" t="n">
        <v>2</v>
      </c>
      <c r="W9" s="212" t="n">
        <v>6</v>
      </c>
      <c r="X9" s="215" t="n">
        <v>2</v>
      </c>
      <c r="Y9" s="213" t="n">
        <v>0.222222222222222</v>
      </c>
      <c r="Z9" s="212" t="n">
        <v>60</v>
      </c>
      <c r="AA9" s="212" t="s">
        <v>437</v>
      </c>
      <c r="AB9" s="216"/>
      <c r="AC9" s="204"/>
      <c r="AD9" s="210"/>
      <c r="AE9" s="211"/>
      <c r="AF9" s="212"/>
      <c r="AG9" s="212"/>
      <c r="AH9" s="212"/>
      <c r="AI9" s="212"/>
      <c r="AJ9" s="212"/>
      <c r="AK9" s="212"/>
      <c r="AL9" s="212"/>
      <c r="AM9" s="213"/>
      <c r="AN9" s="212"/>
      <c r="AO9" s="212"/>
      <c r="AP9" s="214"/>
      <c r="AQ9" s="0"/>
      <c r="AR9" s="210"/>
      <c r="AS9" s="211" t="s">
        <v>350</v>
      </c>
      <c r="AT9" s="212"/>
      <c r="AU9" s="212" t="n">
        <v>98</v>
      </c>
      <c r="AV9" s="212" t="n">
        <v>2</v>
      </c>
      <c r="AW9" s="212" t="n">
        <v>1</v>
      </c>
      <c r="AX9" s="212" t="n">
        <v>0</v>
      </c>
      <c r="AY9" s="212" t="n">
        <v>1</v>
      </c>
      <c r="AZ9" s="212" t="n">
        <v>1</v>
      </c>
      <c r="BA9" s="213"/>
      <c r="BB9" s="212"/>
      <c r="BC9" s="212"/>
      <c r="BD9" s="214" t="s">
        <v>438</v>
      </c>
      <c r="BF9" s="210"/>
      <c r="BG9" s="211" t="s">
        <v>181</v>
      </c>
      <c r="BH9" s="211" t="s">
        <v>15</v>
      </c>
      <c r="BI9" s="212" t="n">
        <v>121</v>
      </c>
      <c r="BJ9" s="212" t="n">
        <v>27</v>
      </c>
      <c r="BK9" s="212" t="n">
        <v>7</v>
      </c>
      <c r="BL9" s="212" t="n">
        <v>13</v>
      </c>
      <c r="BM9" s="212" t="n">
        <v>7</v>
      </c>
      <c r="BN9" s="212" t="n">
        <v>13.5</v>
      </c>
      <c r="BO9" s="213" t="n">
        <v>0.5</v>
      </c>
      <c r="BP9" s="212" t="n">
        <v>128</v>
      </c>
      <c r="BQ9" s="212" t="s">
        <v>432</v>
      </c>
      <c r="BR9" s="214" t="s">
        <v>439</v>
      </c>
      <c r="BS9" s="208"/>
      <c r="BT9" s="210"/>
      <c r="BU9" s="211" t="s">
        <v>160</v>
      </c>
      <c r="BV9" s="211" t="s">
        <v>10</v>
      </c>
      <c r="BW9" s="212" t="n">
        <v>182</v>
      </c>
      <c r="BX9" s="212" t="n">
        <v>15</v>
      </c>
      <c r="BY9" s="212" t="n">
        <v>4</v>
      </c>
      <c r="BZ9" s="212" t="n">
        <v>6</v>
      </c>
      <c r="CA9" s="212" t="n">
        <v>5</v>
      </c>
      <c r="CB9" s="212" t="n">
        <v>7</v>
      </c>
      <c r="CC9" s="213" t="n">
        <v>0.466666666666667</v>
      </c>
      <c r="CD9" s="212" t="n">
        <v>166</v>
      </c>
      <c r="CE9" s="212"/>
      <c r="CF9" s="214" t="s">
        <v>440</v>
      </c>
      <c r="CH9" s="210"/>
      <c r="CI9" s="211" t="s">
        <v>230</v>
      </c>
      <c r="CJ9" s="212"/>
      <c r="CK9" s="212" t="s">
        <v>398</v>
      </c>
      <c r="CL9" s="212" t="n">
        <v>3</v>
      </c>
      <c r="CM9" s="212" t="n">
        <v>1</v>
      </c>
      <c r="CN9" s="212" t="n">
        <v>1</v>
      </c>
      <c r="CO9" s="212" t="n">
        <v>1</v>
      </c>
      <c r="CP9" s="212" t="n">
        <v>1.5</v>
      </c>
      <c r="CQ9" s="213"/>
      <c r="CR9" s="212"/>
      <c r="CS9" s="212"/>
      <c r="CT9" s="214"/>
      <c r="CU9" s="208"/>
      <c r="CV9" s="210"/>
      <c r="CW9" s="211"/>
      <c r="CX9" s="212"/>
      <c r="CY9" s="212"/>
      <c r="CZ9" s="212"/>
      <c r="DA9" s="212"/>
      <c r="DB9" s="212"/>
      <c r="DC9" s="212"/>
      <c r="DD9" s="212"/>
      <c r="DE9" s="213"/>
      <c r="DF9" s="212"/>
      <c r="DG9" s="212"/>
      <c r="DH9" s="214"/>
      <c r="DI9" s="168"/>
      <c r="DJ9" s="218"/>
      <c r="DK9" s="211" t="s">
        <v>274</v>
      </c>
      <c r="DL9" s="212" t="s">
        <v>10</v>
      </c>
      <c r="DM9" s="212" t="n">
        <v>165</v>
      </c>
      <c r="DN9" s="212" t="n">
        <v>16</v>
      </c>
      <c r="DO9" s="212" t="n">
        <v>3</v>
      </c>
      <c r="DP9" s="212" t="n">
        <v>9</v>
      </c>
      <c r="DQ9" s="212" t="n">
        <v>4</v>
      </c>
      <c r="DR9" s="212" t="n">
        <v>7.5</v>
      </c>
      <c r="DS9" s="213" t="n">
        <v>0.46875</v>
      </c>
      <c r="DT9" s="212" t="n">
        <v>155</v>
      </c>
      <c r="DU9" s="212"/>
      <c r="DV9" s="214" t="s">
        <v>441</v>
      </c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</row>
    <row r="10" customFormat="false" ht="15.75" hidden="false" customHeight="false" outlineLevel="0" collapsed="false">
      <c r="B10" s="210"/>
      <c r="C10" s="211" t="s">
        <v>231</v>
      </c>
      <c r="D10" s="211" t="s">
        <v>15</v>
      </c>
      <c r="E10" s="212" t="n">
        <v>108</v>
      </c>
      <c r="F10" s="212" t="n">
        <v>7</v>
      </c>
      <c r="G10" s="212" t="n">
        <v>6</v>
      </c>
      <c r="H10" s="212" t="n">
        <v>0</v>
      </c>
      <c r="I10" s="212" t="n">
        <v>1</v>
      </c>
      <c r="J10" s="212" t="n">
        <v>6</v>
      </c>
      <c r="K10" s="213" t="n">
        <v>0.857142857142857</v>
      </c>
      <c r="L10" s="212" t="n">
        <v>136</v>
      </c>
      <c r="M10" s="212" t="s">
        <v>405</v>
      </c>
      <c r="N10" s="214" t="s">
        <v>442</v>
      </c>
      <c r="O10" s="204"/>
      <c r="P10" s="210"/>
      <c r="Q10" s="211" t="s">
        <v>331</v>
      </c>
      <c r="R10" s="212"/>
      <c r="S10" s="212" t="s">
        <v>398</v>
      </c>
      <c r="T10" s="212" t="n">
        <v>7</v>
      </c>
      <c r="U10" s="212" t="n">
        <v>1</v>
      </c>
      <c r="V10" s="212" t="n">
        <v>0</v>
      </c>
      <c r="W10" s="212" t="n">
        <v>6</v>
      </c>
      <c r="X10" s="215" t="n">
        <v>1</v>
      </c>
      <c r="Y10" s="213" t="n">
        <v>0.142857142857143</v>
      </c>
      <c r="Z10" s="212" t="n">
        <v>23</v>
      </c>
      <c r="AA10" s="212"/>
      <c r="AB10" s="216"/>
      <c r="AC10" s="204"/>
      <c r="AD10" s="210"/>
      <c r="AE10" s="211"/>
      <c r="AF10" s="212"/>
      <c r="AG10" s="212"/>
      <c r="AH10" s="212"/>
      <c r="AI10" s="212"/>
      <c r="AJ10" s="212"/>
      <c r="AK10" s="212"/>
      <c r="AL10" s="212"/>
      <c r="AM10" s="213"/>
      <c r="AN10" s="212"/>
      <c r="AO10" s="212"/>
      <c r="AP10" s="214"/>
      <c r="AQ10" s="0"/>
      <c r="AR10" s="210"/>
      <c r="AS10" s="211"/>
      <c r="AT10" s="212"/>
      <c r="AU10" s="212"/>
      <c r="AV10" s="212"/>
      <c r="AW10" s="212"/>
      <c r="AX10" s="212"/>
      <c r="AY10" s="212"/>
      <c r="AZ10" s="212"/>
      <c r="BA10" s="213"/>
      <c r="BB10" s="212"/>
      <c r="BC10" s="212"/>
      <c r="BD10" s="214"/>
      <c r="BF10" s="210"/>
      <c r="BG10" s="211" t="s">
        <v>177</v>
      </c>
      <c r="BH10" s="211" t="s">
        <v>15</v>
      </c>
      <c r="BI10" s="212" t="n">
        <v>131</v>
      </c>
      <c r="BJ10" s="212" t="n">
        <v>28</v>
      </c>
      <c r="BK10" s="212" t="n">
        <v>7</v>
      </c>
      <c r="BL10" s="212" t="n">
        <v>10</v>
      </c>
      <c r="BM10" s="212" t="n">
        <v>11</v>
      </c>
      <c r="BN10" s="212" t="n">
        <v>12</v>
      </c>
      <c r="BO10" s="213" t="n">
        <v>0.428571428571429</v>
      </c>
      <c r="BP10" s="212" t="n">
        <v>126</v>
      </c>
      <c r="BQ10" s="212" t="s">
        <v>443</v>
      </c>
      <c r="BR10" s="214" t="s">
        <v>444</v>
      </c>
      <c r="BS10" s="208"/>
      <c r="BT10" s="210"/>
      <c r="BU10" s="211" t="s">
        <v>173</v>
      </c>
      <c r="BV10" s="211" t="s">
        <v>10</v>
      </c>
      <c r="BW10" s="212" t="n">
        <v>166</v>
      </c>
      <c r="BX10" s="212" t="n">
        <v>16</v>
      </c>
      <c r="BY10" s="212" t="n">
        <v>10</v>
      </c>
      <c r="BZ10" s="212" t="n">
        <v>4</v>
      </c>
      <c r="CA10" s="212" t="n">
        <v>2</v>
      </c>
      <c r="CB10" s="212" t="n">
        <v>12</v>
      </c>
      <c r="CC10" s="213" t="n">
        <v>0.75</v>
      </c>
      <c r="CD10" s="212" t="n">
        <v>159</v>
      </c>
      <c r="CE10" s="212"/>
      <c r="CF10" s="214" t="s">
        <v>445</v>
      </c>
      <c r="CH10" s="210"/>
      <c r="CI10" s="211" t="s">
        <v>189</v>
      </c>
      <c r="CJ10" s="212"/>
      <c r="CK10" s="212" t="n">
        <v>25</v>
      </c>
      <c r="CL10" s="212" t="n">
        <v>4</v>
      </c>
      <c r="CM10" s="212" t="n">
        <v>2</v>
      </c>
      <c r="CN10" s="212" t="n">
        <v>0</v>
      </c>
      <c r="CO10" s="212" t="n">
        <v>2</v>
      </c>
      <c r="CP10" s="212" t="n">
        <v>2</v>
      </c>
      <c r="CQ10" s="213"/>
      <c r="CR10" s="212"/>
      <c r="CS10" s="212"/>
      <c r="CT10" s="214" t="s">
        <v>446</v>
      </c>
      <c r="CU10" s="208"/>
      <c r="CV10" s="219"/>
      <c r="CW10" s="220"/>
      <c r="CX10" s="221"/>
      <c r="CY10" s="221"/>
      <c r="CZ10" s="221"/>
      <c r="DA10" s="221"/>
      <c r="DB10" s="221"/>
      <c r="DC10" s="221"/>
      <c r="DD10" s="221"/>
      <c r="DE10" s="222"/>
      <c r="DF10" s="221"/>
      <c r="DG10" s="221"/>
      <c r="DH10" s="223"/>
      <c r="DI10" s="168"/>
      <c r="DJ10" s="218"/>
      <c r="DK10" s="211" t="s">
        <v>322</v>
      </c>
      <c r="DL10" s="212"/>
      <c r="DM10" s="212" t="n">
        <v>177</v>
      </c>
      <c r="DN10" s="212" t="n">
        <v>6</v>
      </c>
      <c r="DO10" s="212" t="n">
        <v>1</v>
      </c>
      <c r="DP10" s="212" t="n">
        <v>1</v>
      </c>
      <c r="DQ10" s="212" t="n">
        <v>4</v>
      </c>
      <c r="DR10" s="212" t="n">
        <v>1.5</v>
      </c>
      <c r="DS10" s="213" t="n">
        <v>0.25</v>
      </c>
      <c r="DT10" s="212" t="n">
        <v>155</v>
      </c>
      <c r="DU10" s="212" t="s">
        <v>447</v>
      </c>
      <c r="DV10" s="214" t="s">
        <v>448</v>
      </c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</row>
    <row r="11" customFormat="false" ht="16.5" hidden="false" customHeight="false" outlineLevel="0" collapsed="false">
      <c r="B11" s="210"/>
      <c r="C11" s="211" t="s">
        <v>323</v>
      </c>
      <c r="D11" s="211" t="s">
        <v>15</v>
      </c>
      <c r="E11" s="212" t="n">
        <v>125</v>
      </c>
      <c r="F11" s="212" t="n">
        <v>17</v>
      </c>
      <c r="G11" s="212" t="n">
        <v>7</v>
      </c>
      <c r="H11" s="212" t="n">
        <v>7</v>
      </c>
      <c r="I11" s="212" t="n">
        <v>3</v>
      </c>
      <c r="J11" s="212" t="n">
        <v>10.5</v>
      </c>
      <c r="K11" s="213" t="n">
        <v>0.617647058823529</v>
      </c>
      <c r="L11" s="212" t="n">
        <v>132</v>
      </c>
      <c r="M11" s="212" t="s">
        <v>449</v>
      </c>
      <c r="N11" s="214" t="s">
        <v>450</v>
      </c>
      <c r="O11" s="204"/>
      <c r="P11" s="210"/>
      <c r="Q11" s="211" t="s">
        <v>339</v>
      </c>
      <c r="R11" s="212"/>
      <c r="S11" s="212" t="s">
        <v>398</v>
      </c>
      <c r="T11" s="212" t="n">
        <v>6</v>
      </c>
      <c r="U11" s="212" t="n">
        <v>0</v>
      </c>
      <c r="V11" s="212" t="n">
        <v>0</v>
      </c>
      <c r="W11" s="212" t="n">
        <v>6</v>
      </c>
      <c r="X11" s="215" t="n">
        <v>0</v>
      </c>
      <c r="Y11" s="213" t="n">
        <v>0</v>
      </c>
      <c r="Z11" s="212" t="n">
        <v>23</v>
      </c>
      <c r="AA11" s="212"/>
      <c r="AB11" s="216"/>
      <c r="AC11" s="204"/>
      <c r="AD11" s="219"/>
      <c r="AE11" s="220"/>
      <c r="AF11" s="221"/>
      <c r="AG11" s="221"/>
      <c r="AH11" s="221"/>
      <c r="AI11" s="221"/>
      <c r="AJ11" s="221"/>
      <c r="AK11" s="221"/>
      <c r="AL11" s="221"/>
      <c r="AM11" s="222"/>
      <c r="AN11" s="221"/>
      <c r="AO11" s="221"/>
      <c r="AP11" s="223"/>
      <c r="AQ11" s="0"/>
      <c r="AR11" s="219"/>
      <c r="AS11" s="220"/>
      <c r="AT11" s="221"/>
      <c r="AU11" s="221"/>
      <c r="AV11" s="221"/>
      <c r="AW11" s="221"/>
      <c r="AX11" s="221"/>
      <c r="AY11" s="221"/>
      <c r="AZ11" s="221"/>
      <c r="BA11" s="222"/>
      <c r="BB11" s="221"/>
      <c r="BC11" s="221"/>
      <c r="BD11" s="223"/>
      <c r="BF11" s="210"/>
      <c r="BG11" s="211" t="s">
        <v>199</v>
      </c>
      <c r="BH11" s="211" t="s">
        <v>15</v>
      </c>
      <c r="BI11" s="212" t="n">
        <v>123</v>
      </c>
      <c r="BJ11" s="212" t="n">
        <v>13</v>
      </c>
      <c r="BK11" s="212" t="n">
        <v>4</v>
      </c>
      <c r="BL11" s="212" t="n">
        <v>5</v>
      </c>
      <c r="BM11" s="212" t="n">
        <v>4</v>
      </c>
      <c r="BN11" s="212" t="n">
        <v>6.5</v>
      </c>
      <c r="BO11" s="213" t="n">
        <v>0.5</v>
      </c>
      <c r="BP11" s="212" t="n">
        <v>124</v>
      </c>
      <c r="BQ11" s="212" t="s">
        <v>451</v>
      </c>
      <c r="BR11" s="214" t="s">
        <v>452</v>
      </c>
      <c r="BS11" s="208"/>
      <c r="BT11" s="210"/>
      <c r="BU11" s="211" t="s">
        <v>64</v>
      </c>
      <c r="BV11" s="211"/>
      <c r="BW11" s="212" t="n">
        <v>160</v>
      </c>
      <c r="BX11" s="212" t="n">
        <v>18</v>
      </c>
      <c r="BY11" s="212" t="n">
        <v>2</v>
      </c>
      <c r="BZ11" s="212" t="n">
        <v>9</v>
      </c>
      <c r="CA11" s="212" t="n">
        <v>7</v>
      </c>
      <c r="CB11" s="212" t="n">
        <v>6.5</v>
      </c>
      <c r="CC11" s="213" t="n">
        <v>0.361111111111111</v>
      </c>
      <c r="CD11" s="212" t="n">
        <v>147</v>
      </c>
      <c r="CE11" s="212" t="s">
        <v>453</v>
      </c>
      <c r="CF11" s="214" t="s">
        <v>454</v>
      </c>
      <c r="CG11" s="224"/>
      <c r="CH11" s="210"/>
      <c r="CI11" s="211"/>
      <c r="CJ11" s="212"/>
      <c r="CK11" s="212"/>
      <c r="CL11" s="212"/>
      <c r="CM11" s="212"/>
      <c r="CN11" s="212"/>
      <c r="CO11" s="212"/>
      <c r="CP11" s="212"/>
      <c r="CQ11" s="213"/>
      <c r="CR11" s="212"/>
      <c r="CS11" s="212"/>
      <c r="CT11" s="214"/>
      <c r="CU11" s="208"/>
      <c r="CV11" s="162"/>
      <c r="CW11" s="162"/>
      <c r="CX11" s="0"/>
      <c r="CZ11" s="0"/>
      <c r="DA11" s="0"/>
      <c r="DB11" s="0"/>
      <c r="DC11" s="0"/>
      <c r="DD11" s="0"/>
      <c r="DE11" s="225"/>
      <c r="DF11" s="0"/>
      <c r="DG11" s="0"/>
      <c r="DH11" s="0"/>
      <c r="DI11" s="168"/>
      <c r="DJ11" s="218"/>
      <c r="DK11" s="211" t="s">
        <v>278</v>
      </c>
      <c r="DL11" s="212" t="s">
        <v>10</v>
      </c>
      <c r="DM11" s="212" t="n">
        <v>146</v>
      </c>
      <c r="DN11" s="212" t="n">
        <v>17</v>
      </c>
      <c r="DO11" s="212" t="n">
        <v>4</v>
      </c>
      <c r="DP11" s="212" t="n">
        <v>10</v>
      </c>
      <c r="DQ11" s="212" t="n">
        <v>3</v>
      </c>
      <c r="DR11" s="212" t="n">
        <v>9</v>
      </c>
      <c r="DS11" s="213" t="n">
        <v>0.529411764705882</v>
      </c>
      <c r="DT11" s="212" t="n">
        <v>141</v>
      </c>
      <c r="DU11" s="212" t="s">
        <v>15</v>
      </c>
      <c r="DV11" s="214" t="s">
        <v>455</v>
      </c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</row>
    <row r="12" customFormat="false" ht="16.5" hidden="false" customHeight="false" outlineLevel="0" collapsed="false">
      <c r="B12" s="210"/>
      <c r="C12" s="211" t="s">
        <v>312</v>
      </c>
      <c r="D12" s="211" t="s">
        <v>15</v>
      </c>
      <c r="E12" s="212" t="s">
        <v>398</v>
      </c>
      <c r="F12" s="212" t="n">
        <v>16</v>
      </c>
      <c r="G12" s="212" t="n">
        <v>8</v>
      </c>
      <c r="H12" s="212" t="n">
        <v>4</v>
      </c>
      <c r="I12" s="212" t="n">
        <v>4</v>
      </c>
      <c r="J12" s="212" t="n">
        <v>10</v>
      </c>
      <c r="K12" s="213" t="n">
        <v>0.625</v>
      </c>
      <c r="L12" s="212" t="n">
        <v>130</v>
      </c>
      <c r="M12" s="212" t="s">
        <v>449</v>
      </c>
      <c r="N12" s="214"/>
      <c r="O12" s="204"/>
      <c r="P12" s="210"/>
      <c r="Q12" s="211" t="s">
        <v>260</v>
      </c>
      <c r="R12" s="212"/>
      <c r="S12" s="212" t="s">
        <v>398</v>
      </c>
      <c r="T12" s="212" t="n">
        <v>1</v>
      </c>
      <c r="U12" s="212" t="n">
        <v>1</v>
      </c>
      <c r="V12" s="212" t="n">
        <v>0</v>
      </c>
      <c r="W12" s="212" t="n">
        <v>0</v>
      </c>
      <c r="X12" s="215" t="n">
        <v>1</v>
      </c>
      <c r="Y12" s="213"/>
      <c r="Z12" s="212"/>
      <c r="AA12" s="212"/>
      <c r="AB12" s="216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0"/>
      <c r="AR12" s="0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F12" s="210"/>
      <c r="BG12" s="211" t="s">
        <v>186</v>
      </c>
      <c r="BH12" s="211" t="s">
        <v>15</v>
      </c>
      <c r="BI12" s="212" t="n">
        <v>119</v>
      </c>
      <c r="BJ12" s="212" t="n">
        <v>16</v>
      </c>
      <c r="BK12" s="212" t="n">
        <v>6</v>
      </c>
      <c r="BL12" s="212" t="n">
        <v>4</v>
      </c>
      <c r="BM12" s="212" t="n">
        <v>6</v>
      </c>
      <c r="BN12" s="212" t="n">
        <v>8</v>
      </c>
      <c r="BO12" s="213" t="n">
        <v>0.5</v>
      </c>
      <c r="BP12" s="212" t="n">
        <v>119</v>
      </c>
      <c r="BQ12" s="212" t="s">
        <v>456</v>
      </c>
      <c r="BR12" s="214" t="s">
        <v>457</v>
      </c>
      <c r="BS12" s="208"/>
      <c r="BT12" s="210"/>
      <c r="BU12" s="211" t="s">
        <v>87</v>
      </c>
      <c r="BV12" s="211" t="s">
        <v>15</v>
      </c>
      <c r="BW12" s="212" t="n">
        <v>146</v>
      </c>
      <c r="BX12" s="212" t="n">
        <v>13</v>
      </c>
      <c r="BY12" s="212" t="n">
        <v>3</v>
      </c>
      <c r="BZ12" s="212" t="n">
        <v>8</v>
      </c>
      <c r="CA12" s="212" t="n">
        <v>2</v>
      </c>
      <c r="CB12" s="212" t="n">
        <v>7</v>
      </c>
      <c r="CC12" s="213" t="n">
        <v>0.538461538461538</v>
      </c>
      <c r="CD12" s="212" t="n">
        <v>146</v>
      </c>
      <c r="CE12" s="212" t="s">
        <v>10</v>
      </c>
      <c r="CF12" s="214" t="s">
        <v>458</v>
      </c>
      <c r="CG12" s="224"/>
      <c r="CH12" s="219"/>
      <c r="CI12" s="220"/>
      <c r="CJ12" s="221"/>
      <c r="CK12" s="221"/>
      <c r="CL12" s="221"/>
      <c r="CM12" s="221"/>
      <c r="CN12" s="221"/>
      <c r="CO12" s="221"/>
      <c r="CP12" s="221"/>
      <c r="CQ12" s="222"/>
      <c r="CR12" s="221"/>
      <c r="CS12" s="221"/>
      <c r="CT12" s="223"/>
      <c r="CU12" s="208"/>
      <c r="CV12" s="162"/>
      <c r="CW12" s="162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226"/>
      <c r="DJ12" s="218"/>
      <c r="DK12" s="211" t="s">
        <v>129</v>
      </c>
      <c r="DL12" s="212" t="s">
        <v>15</v>
      </c>
      <c r="DM12" s="212" t="n">
        <v>153</v>
      </c>
      <c r="DN12" s="212" t="n">
        <v>17</v>
      </c>
      <c r="DO12" s="212" t="n">
        <v>3</v>
      </c>
      <c r="DP12" s="212" t="n">
        <v>5</v>
      </c>
      <c r="DQ12" s="212" t="n">
        <v>9</v>
      </c>
      <c r="DR12" s="212" t="n">
        <v>5.5</v>
      </c>
      <c r="DS12" s="213" t="n">
        <v>0.323529411764706</v>
      </c>
      <c r="DT12" s="212" t="n">
        <v>141</v>
      </c>
      <c r="DU12" s="212"/>
      <c r="DV12" s="214" t="s">
        <v>459</v>
      </c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</row>
    <row r="13" customFormat="false" ht="15.75" hidden="false" customHeight="false" outlineLevel="0" collapsed="false">
      <c r="B13" s="210"/>
      <c r="C13" s="211" t="s">
        <v>218</v>
      </c>
      <c r="D13" s="211" t="s">
        <v>15</v>
      </c>
      <c r="E13" s="212" t="n">
        <v>116</v>
      </c>
      <c r="F13" s="212" t="n">
        <v>16</v>
      </c>
      <c r="G13" s="212" t="n">
        <v>8</v>
      </c>
      <c r="H13" s="212" t="n">
        <v>5</v>
      </c>
      <c r="I13" s="212" t="n">
        <v>3</v>
      </c>
      <c r="J13" s="212" t="n">
        <v>10.5</v>
      </c>
      <c r="K13" s="213" t="n">
        <v>0.65625</v>
      </c>
      <c r="L13" s="212" t="n">
        <v>130</v>
      </c>
      <c r="M13" s="212" t="s">
        <v>451</v>
      </c>
      <c r="N13" s="214" t="s">
        <v>460</v>
      </c>
      <c r="O13" s="204"/>
      <c r="P13" s="210"/>
      <c r="Q13" s="211" t="s">
        <v>264</v>
      </c>
      <c r="R13" s="212"/>
      <c r="S13" s="212" t="s">
        <v>398</v>
      </c>
      <c r="T13" s="212" t="n">
        <v>1</v>
      </c>
      <c r="U13" s="212" t="n">
        <v>0</v>
      </c>
      <c r="V13" s="212" t="n">
        <v>0</v>
      </c>
      <c r="W13" s="212" t="n">
        <v>1</v>
      </c>
      <c r="X13" s="215" t="n">
        <v>0</v>
      </c>
      <c r="Y13" s="213"/>
      <c r="Z13" s="212"/>
      <c r="AA13" s="212"/>
      <c r="AB13" s="216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F13" s="210"/>
      <c r="BG13" s="211" t="s">
        <v>69</v>
      </c>
      <c r="BH13" s="211" t="s">
        <v>12</v>
      </c>
      <c r="BI13" s="212" t="n">
        <v>111</v>
      </c>
      <c r="BJ13" s="212" t="n">
        <v>18</v>
      </c>
      <c r="BK13" s="212" t="n">
        <v>9</v>
      </c>
      <c r="BL13" s="212" t="n">
        <v>7</v>
      </c>
      <c r="BM13" s="212" t="n">
        <v>2</v>
      </c>
      <c r="BN13" s="212" t="n">
        <v>12.5</v>
      </c>
      <c r="BO13" s="213" t="n">
        <v>0.694444444444444</v>
      </c>
      <c r="BP13" s="212" t="n">
        <v>117</v>
      </c>
      <c r="BQ13" s="212" t="s">
        <v>461</v>
      </c>
      <c r="BR13" s="214" t="s">
        <v>462</v>
      </c>
      <c r="BS13" s="0"/>
      <c r="BT13" s="210"/>
      <c r="BU13" s="211" t="s">
        <v>100</v>
      </c>
      <c r="BV13" s="211" t="s">
        <v>15</v>
      </c>
      <c r="BW13" s="212" t="s">
        <v>398</v>
      </c>
      <c r="BX13" s="212" t="n">
        <v>15</v>
      </c>
      <c r="BY13" s="212" t="n">
        <v>4</v>
      </c>
      <c r="BZ13" s="212" t="n">
        <v>6</v>
      </c>
      <c r="CA13" s="212" t="n">
        <v>5</v>
      </c>
      <c r="CB13" s="212" t="n">
        <v>7</v>
      </c>
      <c r="CC13" s="213" t="n">
        <v>0.466666666666667</v>
      </c>
      <c r="CD13" s="212" t="n">
        <v>141</v>
      </c>
      <c r="CE13" s="212"/>
      <c r="CF13" s="214" t="s">
        <v>399</v>
      </c>
      <c r="CG13" s="208"/>
      <c r="CH13" s="227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208"/>
      <c r="CV13" s="162"/>
      <c r="CW13" s="162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208"/>
      <c r="DJ13" s="218"/>
      <c r="DK13" s="211" t="s">
        <v>463</v>
      </c>
      <c r="DL13" s="212" t="s">
        <v>15</v>
      </c>
      <c r="DM13" s="212" t="n">
        <v>124</v>
      </c>
      <c r="DN13" s="212" t="n">
        <v>9</v>
      </c>
      <c r="DO13" s="212" t="n">
        <v>2</v>
      </c>
      <c r="DP13" s="212" t="n">
        <v>6</v>
      </c>
      <c r="DQ13" s="212" t="n">
        <v>1</v>
      </c>
      <c r="DR13" s="212" t="n">
        <v>5</v>
      </c>
      <c r="DS13" s="213" t="n">
        <v>0.555555555555556</v>
      </c>
      <c r="DT13" s="212" t="n">
        <v>139</v>
      </c>
      <c r="DU13" s="212"/>
      <c r="DV13" s="214" t="s">
        <v>464</v>
      </c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</row>
    <row r="14" customFormat="false" ht="15" hidden="false" customHeight="false" outlineLevel="0" collapsed="false">
      <c r="B14" s="210"/>
      <c r="C14" s="211" t="s">
        <v>215</v>
      </c>
      <c r="D14" s="211" t="s">
        <v>15</v>
      </c>
      <c r="E14" s="212" t="n">
        <v>128</v>
      </c>
      <c r="F14" s="212" t="n">
        <v>9</v>
      </c>
      <c r="G14" s="212" t="n">
        <v>2</v>
      </c>
      <c r="H14" s="212" t="n">
        <v>2</v>
      </c>
      <c r="I14" s="212" t="n">
        <v>5</v>
      </c>
      <c r="J14" s="212" t="n">
        <v>3</v>
      </c>
      <c r="K14" s="213" t="n">
        <v>0.333333333333333</v>
      </c>
      <c r="L14" s="212" t="n">
        <v>119</v>
      </c>
      <c r="M14" s="212" t="s">
        <v>465</v>
      </c>
      <c r="N14" s="214" t="s">
        <v>466</v>
      </c>
      <c r="O14" s="204"/>
      <c r="P14" s="210"/>
      <c r="Q14" s="211" t="s">
        <v>335</v>
      </c>
      <c r="R14" s="212"/>
      <c r="S14" s="212" t="s">
        <v>398</v>
      </c>
      <c r="T14" s="212" t="n">
        <v>1</v>
      </c>
      <c r="U14" s="212" t="n">
        <v>0</v>
      </c>
      <c r="V14" s="212" t="n">
        <v>0</v>
      </c>
      <c r="W14" s="212" t="n">
        <v>1</v>
      </c>
      <c r="X14" s="215" t="n">
        <v>0</v>
      </c>
      <c r="Y14" s="213"/>
      <c r="Z14" s="212"/>
      <c r="AA14" s="212"/>
      <c r="AB14" s="216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F14" s="210"/>
      <c r="BG14" s="211" t="s">
        <v>192</v>
      </c>
      <c r="BH14" s="211" t="s">
        <v>12</v>
      </c>
      <c r="BI14" s="212" t="n">
        <v>108</v>
      </c>
      <c r="BJ14" s="212" t="n">
        <v>24</v>
      </c>
      <c r="BK14" s="212" t="n">
        <v>10</v>
      </c>
      <c r="BL14" s="212" t="n">
        <v>8</v>
      </c>
      <c r="BM14" s="212" t="n">
        <v>6</v>
      </c>
      <c r="BN14" s="212" t="n">
        <v>14</v>
      </c>
      <c r="BO14" s="213" t="n">
        <v>0.583333333333333</v>
      </c>
      <c r="BP14" s="212" t="n">
        <v>115</v>
      </c>
      <c r="BQ14" s="212" t="s">
        <v>467</v>
      </c>
      <c r="BR14" s="214" t="s">
        <v>468</v>
      </c>
      <c r="BS14" s="0"/>
      <c r="BT14" s="210"/>
      <c r="BU14" s="211" t="s">
        <v>54</v>
      </c>
      <c r="BV14" s="211" t="s">
        <v>12</v>
      </c>
      <c r="BW14" s="212" t="n">
        <v>129</v>
      </c>
      <c r="BX14" s="212" t="n">
        <v>21</v>
      </c>
      <c r="BY14" s="212" t="n">
        <v>7</v>
      </c>
      <c r="BZ14" s="212" t="n">
        <v>12</v>
      </c>
      <c r="CA14" s="212" t="n">
        <v>2</v>
      </c>
      <c r="CB14" s="212" t="n">
        <v>13</v>
      </c>
      <c r="CC14" s="213" t="n">
        <v>0.619047619047619</v>
      </c>
      <c r="CD14" s="212" t="n">
        <v>141</v>
      </c>
      <c r="CE14" s="212" t="s">
        <v>469</v>
      </c>
      <c r="CF14" s="214" t="s">
        <v>470</v>
      </c>
      <c r="CG14" s="208"/>
      <c r="CH14" s="227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208"/>
      <c r="CV14" s="162"/>
      <c r="CW14" s="162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208"/>
      <c r="DJ14" s="218"/>
      <c r="DK14" s="211" t="s">
        <v>471</v>
      </c>
      <c r="DL14" s="212" t="s">
        <v>15</v>
      </c>
      <c r="DM14" s="212" t="n">
        <v>142</v>
      </c>
      <c r="DN14" s="212" t="n">
        <v>16</v>
      </c>
      <c r="DO14" s="212" t="n">
        <v>1</v>
      </c>
      <c r="DP14" s="212" t="n">
        <v>11</v>
      </c>
      <c r="DQ14" s="212" t="n">
        <v>4</v>
      </c>
      <c r="DR14" s="212" t="n">
        <v>6.5</v>
      </c>
      <c r="DS14" s="213" t="n">
        <v>0.40625</v>
      </c>
      <c r="DT14" s="212" t="n">
        <v>135</v>
      </c>
      <c r="DU14" s="212" t="s">
        <v>405</v>
      </c>
      <c r="DV14" s="214" t="s">
        <v>472</v>
      </c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</row>
    <row r="15" customFormat="false" ht="15" hidden="false" customHeight="false" outlineLevel="0" collapsed="false">
      <c r="B15" s="210"/>
      <c r="C15" s="211" t="s">
        <v>221</v>
      </c>
      <c r="D15" s="211" t="s">
        <v>15</v>
      </c>
      <c r="E15" s="212" t="n">
        <v>114</v>
      </c>
      <c r="F15" s="212" t="n">
        <v>7</v>
      </c>
      <c r="G15" s="212" t="n">
        <v>1</v>
      </c>
      <c r="H15" s="212" t="n">
        <v>5</v>
      </c>
      <c r="I15" s="212" t="n">
        <v>1</v>
      </c>
      <c r="J15" s="212" t="n">
        <v>3.5</v>
      </c>
      <c r="K15" s="213" t="n">
        <v>0.5</v>
      </c>
      <c r="L15" s="212" t="n">
        <v>117</v>
      </c>
      <c r="M15" s="212" t="s">
        <v>405</v>
      </c>
      <c r="N15" s="214" t="s">
        <v>473</v>
      </c>
      <c r="O15" s="204"/>
      <c r="P15" s="210"/>
      <c r="Q15" s="211" t="s">
        <v>357</v>
      </c>
      <c r="R15" s="212"/>
      <c r="S15" s="212" t="s">
        <v>398</v>
      </c>
      <c r="T15" s="212" t="n">
        <v>1</v>
      </c>
      <c r="U15" s="212" t="n">
        <v>0</v>
      </c>
      <c r="V15" s="212" t="n">
        <v>0</v>
      </c>
      <c r="W15" s="212" t="n">
        <v>1</v>
      </c>
      <c r="X15" s="215" t="n">
        <v>0</v>
      </c>
      <c r="Y15" s="213"/>
      <c r="Z15" s="212"/>
      <c r="AA15" s="212"/>
      <c r="AB15" s="216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F15" s="210"/>
      <c r="BG15" s="211" t="s">
        <v>314</v>
      </c>
      <c r="BH15" s="211"/>
      <c r="BI15" s="212" t="s">
        <v>398</v>
      </c>
      <c r="BJ15" s="212" t="n">
        <v>11</v>
      </c>
      <c r="BK15" s="212" t="n">
        <v>5</v>
      </c>
      <c r="BL15" s="212" t="n">
        <v>4</v>
      </c>
      <c r="BM15" s="212" t="n">
        <v>2</v>
      </c>
      <c r="BN15" s="212" t="n">
        <v>7</v>
      </c>
      <c r="BO15" s="213" t="n">
        <v>0.636363636363636</v>
      </c>
      <c r="BP15" s="212" t="n">
        <v>114</v>
      </c>
      <c r="BQ15" s="212" t="s">
        <v>474</v>
      </c>
      <c r="BR15" s="214"/>
      <c r="BS15" s="0"/>
      <c r="BT15" s="210"/>
      <c r="BU15" s="211" t="s">
        <v>122</v>
      </c>
      <c r="BV15" s="211" t="s">
        <v>12</v>
      </c>
      <c r="BW15" s="212" t="n">
        <v>145</v>
      </c>
      <c r="BX15" s="212" t="n">
        <v>21</v>
      </c>
      <c r="BY15" s="212" t="n">
        <v>3</v>
      </c>
      <c r="BZ15" s="212" t="n">
        <v>12</v>
      </c>
      <c r="CA15" s="212" t="n">
        <v>6</v>
      </c>
      <c r="CB15" s="212" t="n">
        <v>9</v>
      </c>
      <c r="CC15" s="213" t="n">
        <v>0.428571428571429</v>
      </c>
      <c r="CD15" s="212" t="n">
        <v>133</v>
      </c>
      <c r="CE15" s="212" t="s">
        <v>475</v>
      </c>
      <c r="CF15" s="214" t="s">
        <v>476</v>
      </c>
      <c r="CG15" s="208"/>
      <c r="CH15" s="227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208"/>
      <c r="CV15" s="162"/>
      <c r="CW15" s="162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208"/>
      <c r="DJ15" s="218"/>
      <c r="DK15" s="211" t="s">
        <v>130</v>
      </c>
      <c r="DL15" s="212" t="s">
        <v>12</v>
      </c>
      <c r="DM15" s="212" t="n">
        <v>124</v>
      </c>
      <c r="DN15" s="212" t="n">
        <v>17</v>
      </c>
      <c r="DO15" s="212" t="n">
        <v>6</v>
      </c>
      <c r="DP15" s="212" t="n">
        <v>7</v>
      </c>
      <c r="DQ15" s="212" t="n">
        <v>4</v>
      </c>
      <c r="DR15" s="212" t="n">
        <v>9.5</v>
      </c>
      <c r="DS15" s="213" t="n">
        <v>0.558823529411765</v>
      </c>
      <c r="DT15" s="212" t="n">
        <v>132</v>
      </c>
      <c r="DU15" s="212" t="s">
        <v>15</v>
      </c>
      <c r="DV15" s="214" t="s">
        <v>477</v>
      </c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</row>
    <row r="16" customFormat="false" ht="15" hidden="false" customHeight="false" outlineLevel="0" collapsed="false">
      <c r="B16" s="210"/>
      <c r="C16" s="211" t="s">
        <v>325</v>
      </c>
      <c r="D16" s="211" t="s">
        <v>15</v>
      </c>
      <c r="E16" s="212" t="n">
        <v>101</v>
      </c>
      <c r="F16" s="212" t="n">
        <v>11</v>
      </c>
      <c r="G16" s="212" t="n">
        <v>8</v>
      </c>
      <c r="H16" s="212" t="n">
        <v>2</v>
      </c>
      <c r="I16" s="212" t="n">
        <v>1</v>
      </c>
      <c r="J16" s="212" t="n">
        <v>9</v>
      </c>
      <c r="K16" s="213" t="n">
        <v>0.818181818181818</v>
      </c>
      <c r="L16" s="212" t="n">
        <v>113</v>
      </c>
      <c r="M16" s="212"/>
      <c r="N16" s="214" t="s">
        <v>478</v>
      </c>
      <c r="O16" s="204"/>
      <c r="P16" s="210"/>
      <c r="Q16" s="211" t="s">
        <v>353</v>
      </c>
      <c r="R16" s="212"/>
      <c r="S16" s="212" t="s">
        <v>398</v>
      </c>
      <c r="T16" s="212" t="n">
        <v>2</v>
      </c>
      <c r="U16" s="212" t="n">
        <v>1</v>
      </c>
      <c r="V16" s="212" t="n">
        <v>1</v>
      </c>
      <c r="W16" s="212" t="n">
        <v>0</v>
      </c>
      <c r="X16" s="215" t="n">
        <v>1.5</v>
      </c>
      <c r="Y16" s="213"/>
      <c r="Z16" s="212"/>
      <c r="AA16" s="212"/>
      <c r="AB16" s="216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F16" s="210"/>
      <c r="BG16" s="211" t="s">
        <v>57</v>
      </c>
      <c r="BH16" s="211" t="s">
        <v>12</v>
      </c>
      <c r="BI16" s="212" t="n">
        <v>102</v>
      </c>
      <c r="BJ16" s="212" t="n">
        <v>20</v>
      </c>
      <c r="BK16" s="212" t="n">
        <v>9</v>
      </c>
      <c r="BL16" s="212" t="n">
        <v>4</v>
      </c>
      <c r="BM16" s="212" t="n">
        <v>7</v>
      </c>
      <c r="BN16" s="212" t="n">
        <v>11</v>
      </c>
      <c r="BO16" s="213" t="n">
        <v>0.55</v>
      </c>
      <c r="BP16" s="212" t="n">
        <v>104</v>
      </c>
      <c r="BQ16" s="212" t="s">
        <v>479</v>
      </c>
      <c r="BR16" s="214" t="s">
        <v>480</v>
      </c>
      <c r="BS16" s="0"/>
      <c r="BT16" s="210"/>
      <c r="BU16" s="211" t="s">
        <v>153</v>
      </c>
      <c r="BV16" s="211" t="s">
        <v>12</v>
      </c>
      <c r="BW16" s="212" t="n">
        <v>126</v>
      </c>
      <c r="BX16" s="212" t="n">
        <v>11</v>
      </c>
      <c r="BY16" s="212" t="n">
        <v>4</v>
      </c>
      <c r="BZ16" s="212" t="n">
        <v>7</v>
      </c>
      <c r="CA16" s="212" t="n">
        <v>0</v>
      </c>
      <c r="CB16" s="212" t="n">
        <v>7.5</v>
      </c>
      <c r="CC16" s="213" t="n">
        <v>0.681818181818182</v>
      </c>
      <c r="CD16" s="212" t="n">
        <v>129</v>
      </c>
      <c r="CE16" s="212" t="s">
        <v>15</v>
      </c>
      <c r="CF16" s="214" t="s">
        <v>481</v>
      </c>
      <c r="CG16" s="208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208"/>
      <c r="CV16" s="162"/>
      <c r="CW16" s="162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208"/>
      <c r="DJ16" s="218"/>
      <c r="DK16" s="211" t="s">
        <v>482</v>
      </c>
      <c r="DL16" s="212" t="s">
        <v>10</v>
      </c>
      <c r="DM16" s="212" t="n">
        <v>137</v>
      </c>
      <c r="DN16" s="212" t="n">
        <v>26</v>
      </c>
      <c r="DO16" s="212" t="n">
        <v>10</v>
      </c>
      <c r="DP16" s="212" t="n">
        <v>4</v>
      </c>
      <c r="DQ16" s="212" t="n">
        <v>12</v>
      </c>
      <c r="DR16" s="212" t="n">
        <v>12</v>
      </c>
      <c r="DS16" s="213" t="n">
        <v>0.461538461538462</v>
      </c>
      <c r="DT16" s="212" t="n">
        <v>131</v>
      </c>
      <c r="DU16" s="212" t="s">
        <v>483</v>
      </c>
      <c r="DV16" s="214" t="s">
        <v>484</v>
      </c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</row>
    <row r="17" customFormat="false" ht="15" hidden="false" customHeight="false" outlineLevel="0" collapsed="false">
      <c r="B17" s="210"/>
      <c r="C17" s="211" t="s">
        <v>236</v>
      </c>
      <c r="D17" s="211" t="s">
        <v>15</v>
      </c>
      <c r="E17" s="212" t="n">
        <v>96</v>
      </c>
      <c r="F17" s="212" t="n">
        <v>7</v>
      </c>
      <c r="G17" s="212" t="n">
        <v>5</v>
      </c>
      <c r="H17" s="212" t="n">
        <v>2</v>
      </c>
      <c r="I17" s="212" t="n">
        <v>0</v>
      </c>
      <c r="J17" s="212" t="n">
        <v>6</v>
      </c>
      <c r="K17" s="213" t="n">
        <v>0.857142857142857</v>
      </c>
      <c r="L17" s="212" t="n">
        <v>112</v>
      </c>
      <c r="M17" s="212"/>
      <c r="N17" s="214" t="s">
        <v>485</v>
      </c>
      <c r="O17" s="204"/>
      <c r="P17" s="210"/>
      <c r="Q17" s="211"/>
      <c r="R17" s="212"/>
      <c r="S17" s="212"/>
      <c r="T17" s="212"/>
      <c r="U17" s="212"/>
      <c r="V17" s="212"/>
      <c r="W17" s="212"/>
      <c r="X17" s="215"/>
      <c r="Y17" s="213"/>
      <c r="Z17" s="212"/>
      <c r="AA17" s="212"/>
      <c r="AB17" s="216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F17" s="210"/>
      <c r="BG17" s="211" t="s">
        <v>226</v>
      </c>
      <c r="BH17" s="211"/>
      <c r="BI17" s="212" t="s">
        <v>398</v>
      </c>
      <c r="BJ17" s="212" t="n">
        <v>6</v>
      </c>
      <c r="BK17" s="212" t="n">
        <v>0</v>
      </c>
      <c r="BL17" s="212" t="n">
        <v>3</v>
      </c>
      <c r="BM17" s="212" t="n">
        <v>3</v>
      </c>
      <c r="BN17" s="212" t="n">
        <v>1.5</v>
      </c>
      <c r="BO17" s="213" t="n">
        <v>0.25</v>
      </c>
      <c r="BP17" s="212" t="n">
        <v>91</v>
      </c>
      <c r="BQ17" s="212" t="s">
        <v>486</v>
      </c>
      <c r="BR17" s="214" t="s">
        <v>487</v>
      </c>
      <c r="BT17" s="210"/>
      <c r="BU17" s="211" t="s">
        <v>77</v>
      </c>
      <c r="BV17" s="211" t="s">
        <v>12</v>
      </c>
      <c r="BW17" s="212" t="n">
        <v>114</v>
      </c>
      <c r="BX17" s="212" t="n">
        <v>20</v>
      </c>
      <c r="BY17" s="212" t="n">
        <v>11</v>
      </c>
      <c r="BZ17" s="212" t="n">
        <v>4</v>
      </c>
      <c r="CA17" s="212" t="n">
        <v>5</v>
      </c>
      <c r="CB17" s="212" t="n">
        <v>13</v>
      </c>
      <c r="CC17" s="213" t="n">
        <v>0.65</v>
      </c>
      <c r="CD17" s="212" t="n">
        <v>125</v>
      </c>
      <c r="CE17" s="212"/>
      <c r="CF17" s="214" t="s">
        <v>488</v>
      </c>
      <c r="CG17" s="208"/>
      <c r="CQ17" s="146"/>
      <c r="CR17" s="182"/>
      <c r="CT17" s="0"/>
      <c r="CU17" s="208"/>
      <c r="CV17" s="162"/>
      <c r="CW17" s="162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208"/>
      <c r="DJ17" s="218"/>
      <c r="DK17" s="211" t="s">
        <v>489</v>
      </c>
      <c r="DL17" s="212" t="s">
        <v>15</v>
      </c>
      <c r="DM17" s="212" t="n">
        <v>122</v>
      </c>
      <c r="DN17" s="212" t="n">
        <v>20</v>
      </c>
      <c r="DO17" s="212" t="n">
        <v>3</v>
      </c>
      <c r="DP17" s="212" t="n">
        <v>11</v>
      </c>
      <c r="DQ17" s="212" t="n">
        <v>6</v>
      </c>
      <c r="DR17" s="212" t="n">
        <v>8.5</v>
      </c>
      <c r="DS17" s="213" t="n">
        <v>0.425</v>
      </c>
      <c r="DT17" s="212" t="n">
        <v>128</v>
      </c>
      <c r="DU17" s="212" t="s">
        <v>490</v>
      </c>
      <c r="DV17" s="214" t="s">
        <v>491</v>
      </c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</row>
    <row r="18" customFormat="false" ht="15.75" hidden="false" customHeight="false" outlineLevel="0" collapsed="false">
      <c r="B18" s="210"/>
      <c r="C18" s="211" t="s">
        <v>235</v>
      </c>
      <c r="D18" s="211" t="s">
        <v>15</v>
      </c>
      <c r="E18" s="212" t="n">
        <v>97</v>
      </c>
      <c r="F18" s="212" t="n">
        <v>10</v>
      </c>
      <c r="G18" s="212" t="n">
        <v>7</v>
      </c>
      <c r="H18" s="212" t="n">
        <v>1</v>
      </c>
      <c r="I18" s="212" t="n">
        <v>2</v>
      </c>
      <c r="J18" s="212" t="n">
        <v>7.5</v>
      </c>
      <c r="K18" s="213" t="n">
        <v>0.75</v>
      </c>
      <c r="L18" s="212" t="n">
        <v>110</v>
      </c>
      <c r="M18" s="212"/>
      <c r="N18" s="214" t="s">
        <v>492</v>
      </c>
      <c r="O18" s="204"/>
      <c r="P18" s="219"/>
      <c r="Q18" s="220"/>
      <c r="R18" s="221"/>
      <c r="S18" s="221"/>
      <c r="T18" s="221"/>
      <c r="U18" s="221"/>
      <c r="V18" s="221"/>
      <c r="W18" s="221"/>
      <c r="X18" s="228"/>
      <c r="Y18" s="222"/>
      <c r="Z18" s="221"/>
      <c r="AA18" s="221"/>
      <c r="AB18" s="229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F18" s="210"/>
      <c r="BG18" s="211" t="s">
        <v>80</v>
      </c>
      <c r="BH18" s="211" t="s">
        <v>12</v>
      </c>
      <c r="BI18" s="212" t="n">
        <v>69</v>
      </c>
      <c r="BJ18" s="212" t="n">
        <v>12</v>
      </c>
      <c r="BK18" s="212" t="n">
        <v>2</v>
      </c>
      <c r="BL18" s="212" t="n">
        <v>5</v>
      </c>
      <c r="BM18" s="212" t="n">
        <v>5</v>
      </c>
      <c r="BN18" s="212" t="n">
        <v>4.5</v>
      </c>
      <c r="BO18" s="213" t="n">
        <v>0.375</v>
      </c>
      <c r="BP18" s="212" t="n">
        <v>68</v>
      </c>
      <c r="BQ18" s="212" t="s">
        <v>15</v>
      </c>
      <c r="BR18" s="214" t="s">
        <v>493</v>
      </c>
      <c r="BT18" s="210"/>
      <c r="BU18" s="211" t="s">
        <v>494</v>
      </c>
      <c r="BV18" s="211" t="s">
        <v>15</v>
      </c>
      <c r="BW18" s="212" t="n">
        <v>130</v>
      </c>
      <c r="BX18" s="212" t="n">
        <v>28</v>
      </c>
      <c r="BY18" s="212" t="n">
        <v>9</v>
      </c>
      <c r="BZ18" s="212" t="n">
        <v>6</v>
      </c>
      <c r="CA18" s="212" t="n">
        <v>13</v>
      </c>
      <c r="CB18" s="212" t="n">
        <v>12</v>
      </c>
      <c r="CC18" s="213" t="n">
        <v>0.428571428571429</v>
      </c>
      <c r="CD18" s="212" t="n">
        <v>122</v>
      </c>
      <c r="CE18" s="212" t="s">
        <v>495</v>
      </c>
      <c r="CF18" s="214" t="s">
        <v>496</v>
      </c>
      <c r="CG18" s="208"/>
      <c r="CQ18" s="146"/>
      <c r="CR18" s="182"/>
      <c r="CT18" s="0"/>
      <c r="CU18" s="208"/>
      <c r="CV18" s="162"/>
      <c r="CW18" s="162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208"/>
      <c r="DJ18" s="218"/>
      <c r="DK18" s="211" t="s">
        <v>72</v>
      </c>
      <c r="DL18" s="212" t="s">
        <v>12</v>
      </c>
      <c r="DM18" s="212" t="n">
        <v>132</v>
      </c>
      <c r="DN18" s="212" t="n">
        <v>25</v>
      </c>
      <c r="DO18" s="212" t="n">
        <v>7</v>
      </c>
      <c r="DP18" s="212" t="n">
        <v>6</v>
      </c>
      <c r="DQ18" s="212" t="n">
        <v>12</v>
      </c>
      <c r="DR18" s="212" t="n">
        <v>10</v>
      </c>
      <c r="DS18" s="213" t="n">
        <v>0.4</v>
      </c>
      <c r="DT18" s="212" t="n">
        <v>119</v>
      </c>
      <c r="DU18" s="212" t="s">
        <v>497</v>
      </c>
      <c r="DV18" s="214" t="s">
        <v>498</v>
      </c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</row>
    <row r="19" customFormat="false" ht="15.75" hidden="false" customHeight="false" outlineLevel="0" collapsed="false">
      <c r="B19" s="210"/>
      <c r="C19" s="211" t="s">
        <v>227</v>
      </c>
      <c r="D19" s="211" t="s">
        <v>15</v>
      </c>
      <c r="E19" s="212" t="n">
        <v>105</v>
      </c>
      <c r="F19" s="212" t="n">
        <v>11</v>
      </c>
      <c r="G19" s="212" t="n">
        <v>4</v>
      </c>
      <c r="H19" s="212" t="n">
        <v>4</v>
      </c>
      <c r="I19" s="212" t="n">
        <v>3</v>
      </c>
      <c r="J19" s="212" t="n">
        <v>6</v>
      </c>
      <c r="K19" s="213" t="n">
        <v>0.545454545454545</v>
      </c>
      <c r="L19" s="212" t="n">
        <v>102</v>
      </c>
      <c r="M19" s="212" t="s">
        <v>499</v>
      </c>
      <c r="N19" s="214" t="s">
        <v>500</v>
      </c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210"/>
      <c r="BG19" s="211" t="s">
        <v>92</v>
      </c>
      <c r="BH19" s="211" t="s">
        <v>12</v>
      </c>
      <c r="BI19" s="212" t="n">
        <v>56</v>
      </c>
      <c r="BJ19" s="212" t="n">
        <v>16</v>
      </c>
      <c r="BK19" s="212" t="n">
        <v>5</v>
      </c>
      <c r="BL19" s="212" t="n">
        <v>4</v>
      </c>
      <c r="BM19" s="212" t="n">
        <v>7</v>
      </c>
      <c r="BN19" s="212" t="n">
        <v>7</v>
      </c>
      <c r="BO19" s="213" t="n">
        <v>0.4375</v>
      </c>
      <c r="BP19" s="212" t="n">
        <v>58</v>
      </c>
      <c r="BQ19" s="212" t="s">
        <v>501</v>
      </c>
      <c r="BR19" s="214" t="s">
        <v>502</v>
      </c>
      <c r="BT19" s="210"/>
      <c r="BU19" s="211" t="s">
        <v>102</v>
      </c>
      <c r="BV19" s="211" t="s">
        <v>29</v>
      </c>
      <c r="BW19" s="212" t="n">
        <v>102</v>
      </c>
      <c r="BX19" s="212" t="n">
        <v>16</v>
      </c>
      <c r="BY19" s="212" t="n">
        <v>5</v>
      </c>
      <c r="BZ19" s="212" t="n">
        <v>8</v>
      </c>
      <c r="CA19" s="212" t="n">
        <v>3</v>
      </c>
      <c r="CB19" s="212" t="n">
        <v>9</v>
      </c>
      <c r="CC19" s="213" t="n">
        <v>0.5625</v>
      </c>
      <c r="CD19" s="212" t="n">
        <v>111</v>
      </c>
      <c r="CE19" s="212" t="s">
        <v>503</v>
      </c>
      <c r="CF19" s="214" t="s">
        <v>504</v>
      </c>
      <c r="CG19" s="208"/>
      <c r="CQ19" s="146"/>
      <c r="CR19" s="182"/>
      <c r="CT19" s="0"/>
      <c r="CU19" s="208"/>
      <c r="CV19" s="162"/>
      <c r="CW19" s="162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208"/>
      <c r="DJ19" s="218"/>
      <c r="DK19" s="211" t="s">
        <v>233</v>
      </c>
      <c r="DL19" s="212"/>
      <c r="DM19" s="212" t="s">
        <v>398</v>
      </c>
      <c r="DN19" s="212" t="n">
        <v>11</v>
      </c>
      <c r="DO19" s="212" t="n">
        <v>6</v>
      </c>
      <c r="DP19" s="212" t="n">
        <v>2</v>
      </c>
      <c r="DQ19" s="212" t="n">
        <v>3</v>
      </c>
      <c r="DR19" s="212" t="n">
        <v>7</v>
      </c>
      <c r="DS19" s="213" t="n">
        <v>0.636363636363636</v>
      </c>
      <c r="DT19" s="212" t="n">
        <v>113</v>
      </c>
      <c r="DU19" s="212" t="s">
        <v>505</v>
      </c>
      <c r="DV19" s="214" t="s">
        <v>399</v>
      </c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</row>
    <row r="20" customFormat="false" ht="15" hidden="false" customHeight="false" outlineLevel="0" collapsed="false">
      <c r="B20" s="210"/>
      <c r="C20" s="211" t="s">
        <v>344</v>
      </c>
      <c r="D20" s="211" t="s">
        <v>15</v>
      </c>
      <c r="E20" s="212" t="s">
        <v>398</v>
      </c>
      <c r="F20" s="212" t="n">
        <v>1</v>
      </c>
      <c r="G20" s="212" t="n">
        <v>0</v>
      </c>
      <c r="H20" s="212" t="n">
        <v>0</v>
      </c>
      <c r="I20" s="212" t="n">
        <v>1</v>
      </c>
      <c r="J20" s="212" t="n">
        <v>0</v>
      </c>
      <c r="K20" s="213"/>
      <c r="L20" s="212"/>
      <c r="M20" s="212"/>
      <c r="N20" s="21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E20" s="0"/>
      <c r="BF20" s="210"/>
      <c r="BG20" s="211" t="s">
        <v>506</v>
      </c>
      <c r="BH20" s="211" t="s">
        <v>10</v>
      </c>
      <c r="BI20" s="212" t="s">
        <v>398</v>
      </c>
      <c r="BJ20" s="212" t="n">
        <v>0</v>
      </c>
      <c r="BK20" s="212" t="n">
        <v>0</v>
      </c>
      <c r="BL20" s="212" t="n">
        <v>0</v>
      </c>
      <c r="BM20" s="212" t="n">
        <v>0</v>
      </c>
      <c r="BN20" s="212" t="n">
        <v>0</v>
      </c>
      <c r="BO20" s="213"/>
      <c r="BP20" s="212"/>
      <c r="BQ20" s="212"/>
      <c r="BR20" s="214" t="s">
        <v>507</v>
      </c>
      <c r="BT20" s="210"/>
      <c r="BU20" s="211" t="s">
        <v>341</v>
      </c>
      <c r="BV20" s="211"/>
      <c r="BW20" s="212" t="s">
        <v>398</v>
      </c>
      <c r="BX20" s="212" t="n">
        <v>6</v>
      </c>
      <c r="BY20" s="212" t="n">
        <v>4</v>
      </c>
      <c r="BZ20" s="212" t="n">
        <v>0</v>
      </c>
      <c r="CA20" s="212" t="n">
        <v>2</v>
      </c>
      <c r="CB20" s="212" t="n">
        <v>4</v>
      </c>
      <c r="CC20" s="213" t="n">
        <v>0.666666666666667</v>
      </c>
      <c r="CD20" s="212" t="n">
        <v>108</v>
      </c>
      <c r="CE20" s="212" t="s">
        <v>508</v>
      </c>
      <c r="CF20" s="214"/>
      <c r="CG20" s="208"/>
      <c r="CQ20" s="146"/>
      <c r="CR20" s="182"/>
      <c r="CT20" s="0"/>
      <c r="CU20" s="208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208"/>
      <c r="DJ20" s="218"/>
      <c r="DK20" s="211" t="s">
        <v>509</v>
      </c>
      <c r="DL20" s="212" t="s">
        <v>12</v>
      </c>
      <c r="DM20" s="212" t="n">
        <v>99</v>
      </c>
      <c r="DN20" s="212" t="n">
        <v>22</v>
      </c>
      <c r="DO20" s="212" t="n">
        <v>7</v>
      </c>
      <c r="DP20" s="212" t="n">
        <v>8</v>
      </c>
      <c r="DQ20" s="212" t="n">
        <v>7</v>
      </c>
      <c r="DR20" s="212" t="n">
        <v>11</v>
      </c>
      <c r="DS20" s="213" t="n">
        <v>0.5</v>
      </c>
      <c r="DT20" s="212" t="n">
        <v>111</v>
      </c>
      <c r="DU20" s="212" t="s">
        <v>510</v>
      </c>
      <c r="DV20" s="214" t="s">
        <v>511</v>
      </c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</row>
    <row r="21" customFormat="false" ht="15" hidden="false" customHeight="false" outlineLevel="0" collapsed="false">
      <c r="B21" s="210"/>
      <c r="C21" s="211" t="s">
        <v>333</v>
      </c>
      <c r="D21" s="211" t="s">
        <v>15</v>
      </c>
      <c r="E21" s="212" t="s">
        <v>398</v>
      </c>
      <c r="F21" s="212" t="n">
        <v>3</v>
      </c>
      <c r="G21" s="212" t="n">
        <v>0</v>
      </c>
      <c r="H21" s="212" t="n">
        <v>0</v>
      </c>
      <c r="I21" s="212" t="n">
        <v>3</v>
      </c>
      <c r="J21" s="212" t="n">
        <v>0</v>
      </c>
      <c r="K21" s="213"/>
      <c r="L21" s="212"/>
      <c r="M21" s="212" t="s">
        <v>10</v>
      </c>
      <c r="N21" s="21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0"/>
      <c r="AR21" s="0"/>
      <c r="BB21" s="146"/>
      <c r="BE21" s="0"/>
      <c r="BF21" s="210"/>
      <c r="BG21" s="211" t="s">
        <v>359</v>
      </c>
      <c r="BH21" s="211" t="s">
        <v>10</v>
      </c>
      <c r="BI21" s="212" t="n">
        <v>150</v>
      </c>
      <c r="BJ21" s="212" t="n">
        <v>1</v>
      </c>
      <c r="BK21" s="212" t="n">
        <v>1</v>
      </c>
      <c r="BL21" s="212" t="n">
        <v>0</v>
      </c>
      <c r="BM21" s="212" t="n">
        <v>0</v>
      </c>
      <c r="BN21" s="212" t="n">
        <v>1</v>
      </c>
      <c r="BO21" s="213"/>
      <c r="BP21" s="212"/>
      <c r="BQ21" s="212"/>
      <c r="BR21" s="214" t="s">
        <v>512</v>
      </c>
      <c r="BT21" s="210"/>
      <c r="BU21" s="211" t="s">
        <v>232</v>
      </c>
      <c r="BV21" s="211" t="s">
        <v>31</v>
      </c>
      <c r="BW21" s="212" t="s">
        <v>398</v>
      </c>
      <c r="BX21" s="212" t="n">
        <v>17</v>
      </c>
      <c r="BY21" s="212" t="n">
        <v>6</v>
      </c>
      <c r="BZ21" s="212" t="n">
        <v>1</v>
      </c>
      <c r="CA21" s="212" t="n">
        <v>10</v>
      </c>
      <c r="CB21" s="212" t="n">
        <v>6.5</v>
      </c>
      <c r="CC21" s="213" t="n">
        <v>0.382352941176471</v>
      </c>
      <c r="CD21" s="212" t="n">
        <v>103</v>
      </c>
      <c r="CE21" s="212" t="s">
        <v>513</v>
      </c>
      <c r="CF21" s="214"/>
      <c r="CG21" s="208"/>
      <c r="CQ21" s="146"/>
      <c r="CR21" s="182"/>
      <c r="CT21" s="0"/>
      <c r="CU21" s="208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208"/>
      <c r="DJ21" s="218"/>
      <c r="DK21" s="211" t="s">
        <v>90</v>
      </c>
      <c r="DL21" s="212" t="s">
        <v>29</v>
      </c>
      <c r="DM21" s="212" t="n">
        <v>96</v>
      </c>
      <c r="DN21" s="212" t="n">
        <v>19</v>
      </c>
      <c r="DO21" s="212" t="n">
        <v>7</v>
      </c>
      <c r="DP21" s="212" t="n">
        <v>6</v>
      </c>
      <c r="DQ21" s="212" t="n">
        <v>6</v>
      </c>
      <c r="DR21" s="212" t="n">
        <v>10</v>
      </c>
      <c r="DS21" s="213" t="n">
        <v>0.526315789473684</v>
      </c>
      <c r="DT21" s="212" t="n">
        <v>103</v>
      </c>
      <c r="DU21" s="212" t="s">
        <v>514</v>
      </c>
      <c r="DV21" s="214" t="s">
        <v>515</v>
      </c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</row>
    <row r="22" customFormat="false" ht="15" hidden="false" customHeight="false" outlineLevel="0" collapsed="false">
      <c r="B22" s="210"/>
      <c r="C22" s="211" t="s">
        <v>340</v>
      </c>
      <c r="D22" s="211" t="s">
        <v>15</v>
      </c>
      <c r="E22" s="212" t="n">
        <v>111</v>
      </c>
      <c r="F22" s="212" t="n">
        <v>1</v>
      </c>
      <c r="G22" s="212" t="n">
        <v>1</v>
      </c>
      <c r="H22" s="212" t="n">
        <v>0</v>
      </c>
      <c r="I22" s="212" t="n">
        <v>0</v>
      </c>
      <c r="J22" s="212" t="n">
        <v>1</v>
      </c>
      <c r="K22" s="213"/>
      <c r="L22" s="212"/>
      <c r="M22" s="212"/>
      <c r="N22" s="214" t="s">
        <v>516</v>
      </c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0"/>
      <c r="AR22" s="0"/>
      <c r="BB22" s="146"/>
      <c r="BE22" s="0"/>
      <c r="BF22" s="210"/>
      <c r="BG22" s="211" t="s">
        <v>517</v>
      </c>
      <c r="BH22" s="211" t="s">
        <v>15</v>
      </c>
      <c r="BI22" s="212" t="n">
        <v>126</v>
      </c>
      <c r="BJ22" s="212" t="n">
        <v>0</v>
      </c>
      <c r="BK22" s="212" t="n">
        <v>0</v>
      </c>
      <c r="BL22" s="212" t="n">
        <v>0</v>
      </c>
      <c r="BM22" s="212" t="n">
        <v>0</v>
      </c>
      <c r="BN22" s="212" t="n">
        <v>0</v>
      </c>
      <c r="BO22" s="213"/>
      <c r="BP22" s="212"/>
      <c r="BQ22" s="212"/>
      <c r="BR22" s="214" t="s">
        <v>518</v>
      </c>
      <c r="BT22" s="210"/>
      <c r="BU22" s="211" t="s">
        <v>148</v>
      </c>
      <c r="BV22" s="211" t="s">
        <v>12</v>
      </c>
      <c r="BW22" s="212" t="n">
        <v>117</v>
      </c>
      <c r="BX22" s="212" t="n">
        <v>12</v>
      </c>
      <c r="BY22" s="212" t="n">
        <v>5</v>
      </c>
      <c r="BZ22" s="212" t="n">
        <v>3</v>
      </c>
      <c r="CA22" s="212" t="n">
        <v>4</v>
      </c>
      <c r="CB22" s="212" t="n">
        <v>6.5</v>
      </c>
      <c r="CC22" s="213" t="n">
        <v>0.541666666666667</v>
      </c>
      <c r="CD22" s="212" t="n">
        <v>101</v>
      </c>
      <c r="CE22" s="212"/>
      <c r="CF22" s="214" t="s">
        <v>519</v>
      </c>
      <c r="CG22" s="208"/>
      <c r="CQ22" s="146"/>
      <c r="CR22" s="182"/>
      <c r="CT22" s="0"/>
      <c r="CU22" s="208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208"/>
      <c r="DJ22" s="218"/>
      <c r="DK22" s="211" t="s">
        <v>78</v>
      </c>
      <c r="DL22" s="212" t="s">
        <v>29</v>
      </c>
      <c r="DM22" s="212" t="n">
        <v>98</v>
      </c>
      <c r="DN22" s="212" t="n">
        <v>27</v>
      </c>
      <c r="DO22" s="212" t="n">
        <v>8</v>
      </c>
      <c r="DP22" s="212" t="n">
        <v>7</v>
      </c>
      <c r="DQ22" s="212" t="n">
        <v>12</v>
      </c>
      <c r="DR22" s="212" t="n">
        <v>11.5</v>
      </c>
      <c r="DS22" s="213" t="n">
        <v>0.425925925925926</v>
      </c>
      <c r="DT22" s="212" t="n">
        <v>102</v>
      </c>
      <c r="DU22" s="212" t="s">
        <v>520</v>
      </c>
      <c r="DV22" s="214" t="s">
        <v>521</v>
      </c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</row>
    <row r="23" customFormat="false" ht="15" hidden="false" customHeight="false" outlineLevel="0" collapsed="false">
      <c r="B23" s="210"/>
      <c r="C23" s="211" t="s">
        <v>237</v>
      </c>
      <c r="D23" s="211" t="s">
        <v>15</v>
      </c>
      <c r="E23" s="212" t="n">
        <v>89</v>
      </c>
      <c r="F23" s="212" t="n">
        <v>4</v>
      </c>
      <c r="G23" s="212" t="n">
        <v>2</v>
      </c>
      <c r="H23" s="212" t="n">
        <v>1</v>
      </c>
      <c r="I23" s="212" t="n">
        <v>1</v>
      </c>
      <c r="J23" s="212" t="n">
        <v>2.5</v>
      </c>
      <c r="K23" s="213"/>
      <c r="L23" s="212"/>
      <c r="M23" s="212"/>
      <c r="N23" s="214" t="s">
        <v>522</v>
      </c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BB23" s="146"/>
      <c r="BE23" s="0"/>
      <c r="BF23" s="210"/>
      <c r="BG23" s="211" t="s">
        <v>354</v>
      </c>
      <c r="BH23" s="211"/>
      <c r="BI23" s="212" t="s">
        <v>398</v>
      </c>
      <c r="BJ23" s="212" t="n">
        <v>1</v>
      </c>
      <c r="BK23" s="212" t="n">
        <v>0</v>
      </c>
      <c r="BL23" s="212" t="n">
        <v>0</v>
      </c>
      <c r="BM23" s="212" t="n">
        <v>1</v>
      </c>
      <c r="BN23" s="212" t="n">
        <v>0</v>
      </c>
      <c r="BO23" s="213"/>
      <c r="BP23" s="212"/>
      <c r="BQ23" s="212" t="s">
        <v>12</v>
      </c>
      <c r="BR23" s="214"/>
      <c r="BT23" s="210"/>
      <c r="BU23" s="211" t="s">
        <v>112</v>
      </c>
      <c r="BV23" s="211" t="s">
        <v>29</v>
      </c>
      <c r="BW23" s="212" t="n">
        <v>103</v>
      </c>
      <c r="BX23" s="212" t="n">
        <v>14</v>
      </c>
      <c r="BY23" s="212" t="n">
        <v>6</v>
      </c>
      <c r="BZ23" s="212" t="n">
        <v>2</v>
      </c>
      <c r="CA23" s="212" t="n">
        <v>6</v>
      </c>
      <c r="CB23" s="212" t="n">
        <v>7</v>
      </c>
      <c r="CC23" s="213" t="n">
        <v>0.5</v>
      </c>
      <c r="CD23" s="212" t="n">
        <v>96</v>
      </c>
      <c r="CE23" s="212" t="s">
        <v>12</v>
      </c>
      <c r="CF23" s="214" t="s">
        <v>523</v>
      </c>
      <c r="CG23" s="208"/>
      <c r="CQ23" s="146"/>
      <c r="CR23" s="182"/>
      <c r="CT23" s="0"/>
      <c r="CU23" s="208"/>
      <c r="CV23" s="0"/>
      <c r="CW23" s="0"/>
      <c r="CX23" s="0"/>
      <c r="CZ23" s="0"/>
      <c r="DA23" s="0"/>
      <c r="DB23" s="0"/>
      <c r="DC23" s="0"/>
      <c r="DD23" s="0"/>
      <c r="DE23" s="225"/>
      <c r="DF23" s="146"/>
      <c r="DG23" s="0"/>
      <c r="DH23" s="0"/>
      <c r="DI23" s="208"/>
      <c r="DJ23" s="218"/>
      <c r="DK23" s="211" t="s">
        <v>234</v>
      </c>
      <c r="DL23" s="212" t="s">
        <v>12</v>
      </c>
      <c r="DM23" s="212" t="n">
        <v>114</v>
      </c>
      <c r="DN23" s="212" t="n">
        <v>10</v>
      </c>
      <c r="DO23" s="212" t="n">
        <v>3</v>
      </c>
      <c r="DP23" s="212" t="n">
        <v>2</v>
      </c>
      <c r="DQ23" s="212" t="n">
        <v>5</v>
      </c>
      <c r="DR23" s="212" t="n">
        <v>4</v>
      </c>
      <c r="DS23" s="213" t="n">
        <v>0.4</v>
      </c>
      <c r="DT23" s="212" t="n">
        <v>98</v>
      </c>
      <c r="DU23" s="212"/>
      <c r="DV23" s="214" t="s">
        <v>524</v>
      </c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</row>
    <row r="24" customFormat="false" ht="15" hidden="false" customHeight="false" outlineLevel="0" collapsed="false">
      <c r="B24" s="210"/>
      <c r="C24" s="211" t="s">
        <v>326</v>
      </c>
      <c r="D24" s="211" t="s">
        <v>15</v>
      </c>
      <c r="E24" s="212" t="n">
        <v>73</v>
      </c>
      <c r="F24" s="212" t="n">
        <v>2</v>
      </c>
      <c r="G24" s="212" t="n">
        <v>1</v>
      </c>
      <c r="H24" s="212" t="n">
        <v>1</v>
      </c>
      <c r="I24" s="212" t="n">
        <v>0</v>
      </c>
      <c r="J24" s="212" t="n">
        <v>1.5</v>
      </c>
      <c r="K24" s="213"/>
      <c r="L24" s="212"/>
      <c r="M24" s="212"/>
      <c r="N24" s="214" t="s">
        <v>525</v>
      </c>
      <c r="O24" s="0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BB24" s="146"/>
      <c r="BE24" s="0"/>
      <c r="BF24" s="210"/>
      <c r="BG24" s="211" t="s">
        <v>337</v>
      </c>
      <c r="BH24" s="211"/>
      <c r="BI24" s="212" t="s">
        <v>398</v>
      </c>
      <c r="BJ24" s="212" t="n">
        <v>1</v>
      </c>
      <c r="BK24" s="212" t="n">
        <v>0</v>
      </c>
      <c r="BL24" s="212" t="n">
        <v>0</v>
      </c>
      <c r="BM24" s="212" t="n">
        <v>1</v>
      </c>
      <c r="BN24" s="212" t="n">
        <v>0</v>
      </c>
      <c r="BO24" s="213"/>
      <c r="BP24" s="212"/>
      <c r="BQ24" s="212" t="s">
        <v>15</v>
      </c>
      <c r="BR24" s="214" t="s">
        <v>526</v>
      </c>
      <c r="BT24" s="210"/>
      <c r="BU24" s="211" t="s">
        <v>307</v>
      </c>
      <c r="BV24" s="211" t="s">
        <v>12</v>
      </c>
      <c r="BW24" s="212" t="n">
        <v>114</v>
      </c>
      <c r="BX24" s="212" t="n">
        <v>13</v>
      </c>
      <c r="BY24" s="212" t="n">
        <v>6</v>
      </c>
      <c r="BZ24" s="212" t="n">
        <v>1</v>
      </c>
      <c r="CA24" s="212" t="n">
        <v>6</v>
      </c>
      <c r="CB24" s="212" t="n">
        <v>6.5</v>
      </c>
      <c r="CC24" s="213" t="n">
        <v>0.5</v>
      </c>
      <c r="CD24" s="212" t="n">
        <v>95</v>
      </c>
      <c r="CE24" s="212"/>
      <c r="CF24" s="214" t="s">
        <v>527</v>
      </c>
      <c r="CG24" s="208"/>
      <c r="CQ24" s="146"/>
      <c r="CR24" s="182"/>
      <c r="CT24" s="0"/>
      <c r="CU24" s="208"/>
      <c r="CW24" s="0"/>
      <c r="CX24" s="0"/>
      <c r="CZ24" s="0"/>
      <c r="DA24" s="0"/>
      <c r="DB24" s="0"/>
      <c r="DC24" s="0"/>
      <c r="DD24" s="0"/>
      <c r="DE24" s="225"/>
      <c r="DF24" s="146"/>
      <c r="DG24" s="0"/>
      <c r="DH24" s="0"/>
      <c r="DI24" s="208"/>
      <c r="DJ24" s="218"/>
      <c r="DK24" s="211" t="s">
        <v>528</v>
      </c>
      <c r="DL24" s="212" t="s">
        <v>29</v>
      </c>
      <c r="DM24" s="212" t="n">
        <v>74</v>
      </c>
      <c r="DN24" s="212" t="n">
        <v>14</v>
      </c>
      <c r="DO24" s="212" t="n">
        <v>6</v>
      </c>
      <c r="DP24" s="212" t="n">
        <v>3</v>
      </c>
      <c r="DQ24" s="212" t="n">
        <v>5</v>
      </c>
      <c r="DR24" s="212" t="n">
        <v>7.5</v>
      </c>
      <c r="DS24" s="213" t="n">
        <v>0.535714285714286</v>
      </c>
      <c r="DT24" s="212" t="n">
        <v>90</v>
      </c>
      <c r="DU24" s="212"/>
      <c r="DV24" s="214" t="s">
        <v>529</v>
      </c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</row>
    <row r="25" customFormat="false" ht="15.75" hidden="false" customHeight="false" outlineLevel="0" collapsed="false">
      <c r="B25" s="210"/>
      <c r="C25" s="211" t="s">
        <v>327</v>
      </c>
      <c r="D25" s="211"/>
      <c r="E25" s="212" t="s">
        <v>398</v>
      </c>
      <c r="F25" s="212" t="n">
        <v>1</v>
      </c>
      <c r="G25" s="212" t="n">
        <v>0</v>
      </c>
      <c r="H25" s="212" t="n">
        <v>0</v>
      </c>
      <c r="I25" s="212" t="n">
        <v>1</v>
      </c>
      <c r="J25" s="212" t="n">
        <v>0</v>
      </c>
      <c r="K25" s="213"/>
      <c r="L25" s="212"/>
      <c r="M25" s="212" t="s">
        <v>15</v>
      </c>
      <c r="N25" s="214"/>
      <c r="O25" s="0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0"/>
      <c r="AQ25" s="0"/>
      <c r="BB25" s="146"/>
      <c r="BE25" s="0"/>
      <c r="BF25" s="219"/>
      <c r="BG25" s="220"/>
      <c r="BH25" s="220"/>
      <c r="BI25" s="221"/>
      <c r="BJ25" s="221"/>
      <c r="BK25" s="221"/>
      <c r="BL25" s="221"/>
      <c r="BM25" s="221"/>
      <c r="BN25" s="221"/>
      <c r="BO25" s="222"/>
      <c r="BP25" s="221"/>
      <c r="BQ25" s="221"/>
      <c r="BR25" s="223"/>
      <c r="BT25" s="210"/>
      <c r="BU25" s="211" t="s">
        <v>206</v>
      </c>
      <c r="BV25" s="211"/>
      <c r="BW25" s="212" t="n">
        <v>74</v>
      </c>
      <c r="BX25" s="212" t="n">
        <v>22</v>
      </c>
      <c r="BY25" s="212" t="n">
        <v>10</v>
      </c>
      <c r="BZ25" s="212" t="n">
        <v>4</v>
      </c>
      <c r="CA25" s="212" t="n">
        <v>8</v>
      </c>
      <c r="CB25" s="212" t="n">
        <v>12</v>
      </c>
      <c r="CC25" s="213" t="n">
        <v>0.545454545454545</v>
      </c>
      <c r="CD25" s="212" t="n">
        <v>88</v>
      </c>
      <c r="CE25" s="212" t="s">
        <v>530</v>
      </c>
      <c r="CF25" s="214" t="s">
        <v>531</v>
      </c>
      <c r="CG25" s="208"/>
      <c r="CQ25" s="146"/>
      <c r="CR25" s="182"/>
      <c r="CT25" s="0"/>
      <c r="CU25" s="208"/>
      <c r="DF25" s="146"/>
      <c r="DI25" s="208"/>
      <c r="DJ25" s="218"/>
      <c r="DK25" s="211" t="s">
        <v>67</v>
      </c>
      <c r="DL25" s="212" t="s">
        <v>29</v>
      </c>
      <c r="DM25" s="212" t="n">
        <v>105</v>
      </c>
      <c r="DN25" s="212" t="n">
        <v>5</v>
      </c>
      <c r="DO25" s="212" t="n">
        <v>1</v>
      </c>
      <c r="DP25" s="212" t="n">
        <v>1</v>
      </c>
      <c r="DQ25" s="212" t="n">
        <v>3</v>
      </c>
      <c r="DR25" s="212" t="n">
        <v>1.5</v>
      </c>
      <c r="DS25" s="213" t="n">
        <v>0.3</v>
      </c>
      <c r="DT25" s="212" t="n">
        <v>89</v>
      </c>
      <c r="DU25" s="212"/>
      <c r="DV25" s="214" t="s">
        <v>532</v>
      </c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</row>
    <row r="26" customFormat="false" ht="15.75" hidden="false" customHeight="false" outlineLevel="0" collapsed="false">
      <c r="B26" s="210"/>
      <c r="C26" s="211" t="s">
        <v>288</v>
      </c>
      <c r="D26" s="211"/>
      <c r="E26" s="212" t="n">
        <v>193</v>
      </c>
      <c r="F26" s="212" t="n">
        <v>2</v>
      </c>
      <c r="G26" s="212" t="n">
        <v>2</v>
      </c>
      <c r="H26" s="212" t="n">
        <v>0</v>
      </c>
      <c r="I26" s="212" t="n">
        <v>0</v>
      </c>
      <c r="J26" s="212" t="n">
        <v>2</v>
      </c>
      <c r="K26" s="213"/>
      <c r="L26" s="212"/>
      <c r="M26" s="212"/>
      <c r="N26" s="214" t="s">
        <v>402</v>
      </c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Q26" s="0"/>
      <c r="BB26" s="146"/>
      <c r="BE26" s="0"/>
      <c r="BF26" s="208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T26" s="210"/>
      <c r="BU26" s="211" t="s">
        <v>533</v>
      </c>
      <c r="BV26" s="211" t="s">
        <v>29</v>
      </c>
      <c r="BW26" s="212" t="n">
        <v>86</v>
      </c>
      <c r="BX26" s="212" t="n">
        <v>12</v>
      </c>
      <c r="BY26" s="212" t="n">
        <v>2</v>
      </c>
      <c r="BZ26" s="212" t="n">
        <v>7</v>
      </c>
      <c r="CA26" s="212" t="n">
        <v>3</v>
      </c>
      <c r="CB26" s="212" t="n">
        <v>5.5</v>
      </c>
      <c r="CC26" s="213" t="n">
        <v>0.458333333333333</v>
      </c>
      <c r="CD26" s="212" t="n">
        <v>85</v>
      </c>
      <c r="CE26" s="212" t="s">
        <v>534</v>
      </c>
      <c r="CF26" s="214" t="s">
        <v>535</v>
      </c>
      <c r="CG26" s="208"/>
      <c r="CQ26" s="146"/>
      <c r="CR26" s="182"/>
      <c r="CT26" s="0"/>
      <c r="CU26" s="208"/>
      <c r="DF26" s="146"/>
      <c r="DI26" s="208"/>
      <c r="DJ26" s="218"/>
      <c r="DK26" s="211" t="s">
        <v>536</v>
      </c>
      <c r="DL26" s="212" t="s">
        <v>31</v>
      </c>
      <c r="DM26" s="212" t="n">
        <v>47</v>
      </c>
      <c r="DN26" s="212" t="n">
        <v>8</v>
      </c>
      <c r="DO26" s="212" t="n">
        <v>5</v>
      </c>
      <c r="DP26" s="212" t="n">
        <v>1</v>
      </c>
      <c r="DQ26" s="212" t="n">
        <v>2</v>
      </c>
      <c r="DR26" s="212" t="n">
        <v>5.5</v>
      </c>
      <c r="DS26" s="213" t="n">
        <v>0.6875</v>
      </c>
      <c r="DT26" s="212" t="n">
        <v>81</v>
      </c>
      <c r="DU26" s="212" t="s">
        <v>514</v>
      </c>
      <c r="DV26" s="214" t="s">
        <v>537</v>
      </c>
      <c r="EG26" s="146"/>
    </row>
    <row r="27" customFormat="false" ht="15" hidden="false" customHeight="false" outlineLevel="0" collapsed="false">
      <c r="B27" s="210"/>
      <c r="C27" s="211"/>
      <c r="D27" s="211"/>
      <c r="E27" s="212"/>
      <c r="F27" s="212"/>
      <c r="G27" s="212"/>
      <c r="H27" s="212"/>
      <c r="I27" s="212"/>
      <c r="J27" s="212"/>
      <c r="K27" s="213"/>
      <c r="L27" s="212"/>
      <c r="M27" s="212"/>
      <c r="N27" s="21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Q27" s="0"/>
      <c r="BB27" s="146"/>
      <c r="BE27" s="0"/>
      <c r="BF27" s="208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T27" s="210"/>
      <c r="BU27" s="211" t="s">
        <v>89</v>
      </c>
      <c r="BV27" s="211" t="s">
        <v>29</v>
      </c>
      <c r="BW27" s="212" t="n">
        <v>111</v>
      </c>
      <c r="BX27" s="212" t="n">
        <v>13</v>
      </c>
      <c r="BY27" s="212" t="n">
        <v>1</v>
      </c>
      <c r="BZ27" s="212" t="n">
        <v>4</v>
      </c>
      <c r="CA27" s="212" t="n">
        <v>8</v>
      </c>
      <c r="CB27" s="212" t="n">
        <v>3</v>
      </c>
      <c r="CC27" s="213" t="n">
        <v>0.230769230769231</v>
      </c>
      <c r="CD27" s="212" t="n">
        <v>80</v>
      </c>
      <c r="CE27" s="212" t="s">
        <v>12</v>
      </c>
      <c r="CF27" s="214" t="s">
        <v>538</v>
      </c>
      <c r="CG27" s="208"/>
      <c r="CQ27" s="146"/>
      <c r="CR27" s="182"/>
      <c r="CT27" s="0"/>
      <c r="CU27" s="0"/>
      <c r="DF27" s="146"/>
      <c r="DI27" s="208"/>
      <c r="DJ27" s="218"/>
      <c r="DK27" s="211" t="s">
        <v>539</v>
      </c>
      <c r="DL27" s="212" t="s">
        <v>31</v>
      </c>
      <c r="DM27" s="212" t="n">
        <v>27</v>
      </c>
      <c r="DN27" s="212" t="n">
        <v>5</v>
      </c>
      <c r="DO27" s="212" t="n">
        <v>4</v>
      </c>
      <c r="DP27" s="212" t="n">
        <v>0</v>
      </c>
      <c r="DQ27" s="212" t="n">
        <v>1</v>
      </c>
      <c r="DR27" s="212" t="n">
        <v>4</v>
      </c>
      <c r="DS27" s="213" t="n">
        <v>0.8</v>
      </c>
      <c r="DT27" s="212" t="n">
        <v>79</v>
      </c>
      <c r="DU27" s="212"/>
      <c r="DV27" s="214" t="s">
        <v>540</v>
      </c>
      <c r="EG27" s="146"/>
    </row>
    <row r="28" customFormat="false" ht="15.75" hidden="false" customHeight="false" outlineLevel="0" collapsed="false">
      <c r="B28" s="219"/>
      <c r="C28" s="220"/>
      <c r="D28" s="220"/>
      <c r="E28" s="221"/>
      <c r="F28" s="221"/>
      <c r="G28" s="221"/>
      <c r="H28" s="221"/>
      <c r="I28" s="221"/>
      <c r="J28" s="221"/>
      <c r="K28" s="222"/>
      <c r="L28" s="221"/>
      <c r="M28" s="221"/>
      <c r="N28" s="223"/>
      <c r="P28" s="0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Q28" s="0"/>
      <c r="BB28" s="146"/>
      <c r="BE28" s="0"/>
      <c r="BF28" s="208"/>
      <c r="BG28" s="0"/>
      <c r="BH28" s="0"/>
      <c r="BI28" s="0"/>
      <c r="BJ28" s="0"/>
      <c r="BK28" s="0"/>
      <c r="BL28" s="0"/>
      <c r="BM28" s="0"/>
      <c r="BN28" s="0"/>
      <c r="BO28" s="0"/>
      <c r="BQ28" s="0"/>
      <c r="BR28" s="0"/>
      <c r="BT28" s="210"/>
      <c r="BU28" s="211" t="s">
        <v>201</v>
      </c>
      <c r="BV28" s="211" t="s">
        <v>31</v>
      </c>
      <c r="BW28" s="212" t="n">
        <v>78</v>
      </c>
      <c r="BX28" s="212" t="n">
        <v>15</v>
      </c>
      <c r="BY28" s="212" t="n">
        <v>6</v>
      </c>
      <c r="BZ28" s="212" t="n">
        <v>3</v>
      </c>
      <c r="CA28" s="212" t="n">
        <v>6</v>
      </c>
      <c r="CB28" s="212" t="n">
        <v>7.5</v>
      </c>
      <c r="CC28" s="213" t="n">
        <v>0.5</v>
      </c>
      <c r="CD28" s="212" t="n">
        <v>80</v>
      </c>
      <c r="CE28" s="212" t="s">
        <v>541</v>
      </c>
      <c r="CF28" s="214" t="s">
        <v>542</v>
      </c>
      <c r="CG28" s="208"/>
      <c r="CQ28" s="146"/>
      <c r="CR28" s="182"/>
      <c r="CT28" s="0"/>
      <c r="CU28" s="0"/>
      <c r="DF28" s="146"/>
      <c r="DI28" s="208"/>
      <c r="DJ28" s="218"/>
      <c r="DK28" s="211" t="s">
        <v>108</v>
      </c>
      <c r="DL28" s="212" t="s">
        <v>31</v>
      </c>
      <c r="DM28" s="212" t="n">
        <v>94</v>
      </c>
      <c r="DN28" s="212" t="n">
        <v>19</v>
      </c>
      <c r="DO28" s="212" t="n">
        <v>5</v>
      </c>
      <c r="DP28" s="212" t="n">
        <v>4</v>
      </c>
      <c r="DQ28" s="212" t="n">
        <v>10</v>
      </c>
      <c r="DR28" s="212" t="n">
        <v>7</v>
      </c>
      <c r="DS28" s="213" t="n">
        <v>0.368421052631579</v>
      </c>
      <c r="DT28" s="212" t="n">
        <v>74</v>
      </c>
      <c r="DU28" s="212" t="s">
        <v>543</v>
      </c>
      <c r="DV28" s="214" t="s">
        <v>544</v>
      </c>
      <c r="EG28" s="146"/>
    </row>
    <row r="29" customFormat="false" ht="15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162"/>
      <c r="M29" s="162"/>
      <c r="N29" s="162"/>
      <c r="P29" s="0"/>
      <c r="Q29" s="0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Q29" s="0"/>
      <c r="BB29" s="146"/>
      <c r="BE29" s="0"/>
      <c r="BF29" s="208"/>
      <c r="BG29" s="0"/>
      <c r="BH29" s="0"/>
      <c r="BI29" s="0"/>
      <c r="BJ29" s="0"/>
      <c r="BK29" s="0"/>
      <c r="BL29" s="0"/>
      <c r="BM29" s="0"/>
      <c r="BN29" s="0"/>
      <c r="BO29" s="0"/>
      <c r="BQ29" s="0"/>
      <c r="BR29" s="0"/>
      <c r="BT29" s="210"/>
      <c r="BU29" s="211" t="s">
        <v>291</v>
      </c>
      <c r="BV29" s="211"/>
      <c r="BW29" s="212" t="s">
        <v>398</v>
      </c>
      <c r="BX29" s="212" t="n">
        <v>16</v>
      </c>
      <c r="BY29" s="212" t="n">
        <v>3</v>
      </c>
      <c r="BZ29" s="212" t="n">
        <v>5</v>
      </c>
      <c r="CA29" s="212" t="n">
        <v>8</v>
      </c>
      <c r="CB29" s="212" t="n">
        <v>5.5</v>
      </c>
      <c r="CC29" s="213" t="n">
        <v>0.34375</v>
      </c>
      <c r="CD29" s="212" t="n">
        <v>74</v>
      </c>
      <c r="CE29" s="212" t="s">
        <v>545</v>
      </c>
      <c r="CF29" s="214" t="s">
        <v>399</v>
      </c>
      <c r="CG29" s="208"/>
      <c r="CQ29" s="146"/>
      <c r="CR29" s="182"/>
      <c r="CT29" s="0"/>
      <c r="CU29" s="0"/>
      <c r="DF29" s="146"/>
      <c r="DI29" s="208"/>
      <c r="DJ29" s="218"/>
      <c r="DK29" s="211" t="s">
        <v>546</v>
      </c>
      <c r="DL29" s="212" t="s">
        <v>29</v>
      </c>
      <c r="DM29" s="212" t="n">
        <v>76</v>
      </c>
      <c r="DN29" s="212" t="n">
        <v>17</v>
      </c>
      <c r="DO29" s="212" t="n">
        <v>3</v>
      </c>
      <c r="DP29" s="212" t="n">
        <v>4</v>
      </c>
      <c r="DQ29" s="212" t="n">
        <v>10</v>
      </c>
      <c r="DR29" s="212" t="n">
        <v>5</v>
      </c>
      <c r="DS29" s="213" t="n">
        <v>0.294117647058824</v>
      </c>
      <c r="DT29" s="212" t="n">
        <v>58</v>
      </c>
      <c r="DU29" s="212"/>
      <c r="DV29" s="214" t="s">
        <v>547</v>
      </c>
      <c r="EG29" s="146"/>
    </row>
    <row r="30" customFormat="false" ht="1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162"/>
      <c r="M30" s="162"/>
      <c r="N30" s="162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Q30" s="0"/>
      <c r="BB30" s="146"/>
      <c r="BE30" s="0"/>
      <c r="BF30" s="208"/>
      <c r="BG30" s="0"/>
      <c r="BN30" s="146"/>
      <c r="BO30" s="146"/>
      <c r="BS30" s="0"/>
      <c r="BT30" s="210"/>
      <c r="BU30" s="211" t="s">
        <v>254</v>
      </c>
      <c r="BV30" s="211"/>
      <c r="BW30" s="212" t="s">
        <v>398</v>
      </c>
      <c r="BX30" s="212" t="n">
        <v>10</v>
      </c>
      <c r="BY30" s="212" t="n">
        <v>4</v>
      </c>
      <c r="BZ30" s="212" t="n">
        <v>1</v>
      </c>
      <c r="CA30" s="212" t="n">
        <v>5</v>
      </c>
      <c r="CB30" s="212" t="n">
        <v>4.5</v>
      </c>
      <c r="CC30" s="213" t="n">
        <v>0.45</v>
      </c>
      <c r="CD30" s="212" t="n">
        <v>71</v>
      </c>
      <c r="CE30" s="212" t="s">
        <v>548</v>
      </c>
      <c r="CF30" s="214"/>
      <c r="CG30" s="162"/>
      <c r="CQ30" s="146"/>
      <c r="CR30" s="182"/>
      <c r="CT30" s="0"/>
      <c r="CU30" s="0"/>
      <c r="DF30" s="146"/>
      <c r="DI30" s="230"/>
      <c r="DJ30" s="218"/>
      <c r="DK30" s="211" t="s">
        <v>105</v>
      </c>
      <c r="DL30" s="212" t="s">
        <v>36</v>
      </c>
      <c r="DM30" s="212" t="s">
        <v>398</v>
      </c>
      <c r="DN30" s="212" t="n">
        <v>9</v>
      </c>
      <c r="DO30" s="212" t="n">
        <v>4</v>
      </c>
      <c r="DP30" s="212" t="n">
        <v>1</v>
      </c>
      <c r="DQ30" s="212" t="n">
        <v>4</v>
      </c>
      <c r="DR30" s="212" t="n">
        <v>4.5</v>
      </c>
      <c r="DS30" s="213" t="n">
        <v>0.5</v>
      </c>
      <c r="DT30" s="212" t="n">
        <v>54</v>
      </c>
      <c r="DU30" s="212" t="s">
        <v>29</v>
      </c>
      <c r="DV30" s="214" t="s">
        <v>399</v>
      </c>
      <c r="EG30" s="146"/>
    </row>
    <row r="31" customFormat="false" ht="15" hidden="false" customHeight="false" outlineLevel="0" collapsed="false">
      <c r="L31" s="162"/>
      <c r="M31" s="162"/>
      <c r="N31" s="168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Q31" s="0"/>
      <c r="BB31" s="146"/>
      <c r="BE31" s="0"/>
      <c r="BF31" s="208"/>
      <c r="BG31" s="0"/>
      <c r="BH31" s="0"/>
      <c r="BI31" s="0"/>
      <c r="BJ31" s="0"/>
      <c r="BK31" s="0"/>
      <c r="BL31" s="0"/>
      <c r="BM31" s="0"/>
      <c r="BN31" s="0"/>
      <c r="BO31" s="0"/>
      <c r="BQ31" s="0"/>
      <c r="BS31" s="0"/>
      <c r="BT31" s="210"/>
      <c r="BU31" s="211" t="s">
        <v>319</v>
      </c>
      <c r="BV31" s="211"/>
      <c r="BW31" s="212" t="s">
        <v>398</v>
      </c>
      <c r="BX31" s="212" t="n">
        <v>6</v>
      </c>
      <c r="BY31" s="212" t="n">
        <v>0</v>
      </c>
      <c r="BZ31" s="212" t="n">
        <v>1</v>
      </c>
      <c r="CA31" s="212" t="n">
        <v>5</v>
      </c>
      <c r="CB31" s="212" t="n">
        <v>0.5</v>
      </c>
      <c r="CC31" s="213" t="n">
        <v>0.0833333333333333</v>
      </c>
      <c r="CD31" s="212" t="n">
        <v>23</v>
      </c>
      <c r="CE31" s="212" t="s">
        <v>549</v>
      </c>
      <c r="CF31" s="214"/>
      <c r="CG31" s="0"/>
      <c r="CQ31" s="146"/>
      <c r="CR31" s="182"/>
      <c r="CT31" s="0"/>
      <c r="CU31" s="0"/>
      <c r="DF31" s="146"/>
      <c r="DI31" s="0"/>
      <c r="DJ31" s="218"/>
      <c r="DK31" s="211" t="s">
        <v>169</v>
      </c>
      <c r="DL31" s="212" t="s">
        <v>31</v>
      </c>
      <c r="DM31" s="212" t="s">
        <v>398</v>
      </c>
      <c r="DN31" s="212" t="n">
        <v>6</v>
      </c>
      <c r="DO31" s="212" t="n">
        <v>2</v>
      </c>
      <c r="DP31" s="212" t="n">
        <v>0</v>
      </c>
      <c r="DQ31" s="212" t="n">
        <v>4</v>
      </c>
      <c r="DR31" s="212" t="n">
        <v>2</v>
      </c>
      <c r="DS31" s="213" t="n">
        <v>0.333333333333333</v>
      </c>
      <c r="DT31" s="212" t="n">
        <v>49</v>
      </c>
      <c r="DU31" s="212" t="s">
        <v>550</v>
      </c>
      <c r="DV31" s="214"/>
    </row>
    <row r="32" customFormat="false" ht="15" hidden="false" customHeight="false" outlineLevel="0" collapsed="false">
      <c r="L32" s="0"/>
      <c r="M32" s="0"/>
      <c r="AQ32" s="0"/>
      <c r="BB32" s="146"/>
      <c r="BE32" s="0"/>
      <c r="BF32" s="208"/>
      <c r="BG32" s="0"/>
      <c r="BH32" s="0"/>
      <c r="BI32" s="0"/>
      <c r="BJ32" s="0"/>
      <c r="BK32" s="0"/>
      <c r="BL32" s="0"/>
      <c r="BM32" s="0"/>
      <c r="BN32" s="0"/>
      <c r="BO32" s="0"/>
      <c r="BQ32" s="0"/>
      <c r="BS32" s="0"/>
      <c r="BT32" s="210"/>
      <c r="BU32" s="211" t="s">
        <v>551</v>
      </c>
      <c r="BV32" s="211" t="s">
        <v>15</v>
      </c>
      <c r="BW32" s="212" t="s">
        <v>398</v>
      </c>
      <c r="BX32" s="212" t="n">
        <v>0</v>
      </c>
      <c r="BY32" s="212" t="n">
        <v>0</v>
      </c>
      <c r="BZ32" s="212" t="n">
        <v>0</v>
      </c>
      <c r="CA32" s="212" t="n">
        <v>0</v>
      </c>
      <c r="CB32" s="212" t="n">
        <v>0</v>
      </c>
      <c r="CC32" s="213"/>
      <c r="CD32" s="212"/>
      <c r="CE32" s="212"/>
      <c r="CF32" s="214" t="s">
        <v>399</v>
      </c>
      <c r="CG32" s="0"/>
      <c r="CQ32" s="146"/>
      <c r="CR32" s="182"/>
      <c r="CT32" s="0"/>
      <c r="CU32" s="0"/>
      <c r="DF32" s="146"/>
      <c r="DI32" s="0"/>
      <c r="DJ32" s="218"/>
      <c r="DK32" s="211" t="s">
        <v>251</v>
      </c>
      <c r="DL32" s="212"/>
      <c r="DM32" s="212" t="s">
        <v>398</v>
      </c>
      <c r="DN32" s="212" t="n">
        <v>7</v>
      </c>
      <c r="DO32" s="212" t="n">
        <v>4</v>
      </c>
      <c r="DP32" s="212" t="n">
        <v>1</v>
      </c>
      <c r="DQ32" s="212" t="n">
        <v>2</v>
      </c>
      <c r="DR32" s="212" t="n">
        <v>4.5</v>
      </c>
      <c r="DS32" s="213" t="n">
        <v>0.642857142857143</v>
      </c>
      <c r="DT32" s="212" t="n">
        <v>46</v>
      </c>
      <c r="DU32" s="212" t="s">
        <v>552</v>
      </c>
      <c r="DV32" s="214"/>
    </row>
    <row r="33" customFormat="false" ht="15" hidden="false" customHeight="false" outlineLevel="0" collapsed="false">
      <c r="L33" s="0"/>
      <c r="M33" s="0"/>
      <c r="AQ33" s="0"/>
      <c r="BB33" s="146"/>
      <c r="BE33" s="0"/>
      <c r="BF33" s="208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S33" s="0"/>
      <c r="BT33" s="210"/>
      <c r="BU33" s="211" t="s">
        <v>66</v>
      </c>
      <c r="BV33" s="211" t="s">
        <v>12</v>
      </c>
      <c r="BW33" s="212" t="n">
        <v>120</v>
      </c>
      <c r="BX33" s="212" t="n">
        <v>2</v>
      </c>
      <c r="BY33" s="212" t="n">
        <v>0</v>
      </c>
      <c r="BZ33" s="212" t="n">
        <v>1</v>
      </c>
      <c r="CA33" s="212" t="n">
        <v>1</v>
      </c>
      <c r="CB33" s="212" t="n">
        <v>0.5</v>
      </c>
      <c r="CC33" s="213"/>
      <c r="CD33" s="212"/>
      <c r="CE33" s="212"/>
      <c r="CF33" s="214" t="s">
        <v>553</v>
      </c>
      <c r="CG33" s="0"/>
      <c r="CQ33" s="146"/>
      <c r="CR33" s="182"/>
      <c r="CT33" s="0"/>
      <c r="CU33" s="0"/>
      <c r="DF33" s="146"/>
      <c r="DI33" s="0"/>
      <c r="DJ33" s="218"/>
      <c r="DK33" s="211" t="s">
        <v>554</v>
      </c>
      <c r="DL33" s="212" t="s">
        <v>31</v>
      </c>
      <c r="DM33" s="212" t="n">
        <v>39</v>
      </c>
      <c r="DN33" s="212" t="n">
        <v>5</v>
      </c>
      <c r="DO33" s="212" t="n">
        <v>2</v>
      </c>
      <c r="DP33" s="212" t="n">
        <v>0</v>
      </c>
      <c r="DQ33" s="212" t="n">
        <v>3</v>
      </c>
      <c r="DR33" s="212" t="n">
        <v>2</v>
      </c>
      <c r="DS33" s="213" t="n">
        <v>0.4</v>
      </c>
      <c r="DT33" s="212" t="n">
        <v>44</v>
      </c>
      <c r="DU33" s="212" t="s">
        <v>29</v>
      </c>
      <c r="DV33" s="214" t="s">
        <v>555</v>
      </c>
    </row>
    <row r="34" customFormat="false" ht="15" hidden="false" customHeight="false" outlineLevel="0" collapsed="false">
      <c r="L34" s="0"/>
      <c r="M34" s="0"/>
      <c r="AQ34" s="0"/>
      <c r="BB34" s="146"/>
      <c r="BE34" s="0"/>
      <c r="BF34" s="208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S34" s="0"/>
      <c r="BT34" s="210"/>
      <c r="BU34" s="211" t="s">
        <v>556</v>
      </c>
      <c r="BV34" s="211" t="s">
        <v>29</v>
      </c>
      <c r="BW34" s="212" t="n">
        <v>91</v>
      </c>
      <c r="BX34" s="212" t="n">
        <v>0</v>
      </c>
      <c r="BY34" s="212" t="n">
        <v>0</v>
      </c>
      <c r="BZ34" s="212" t="n">
        <v>0</v>
      </c>
      <c r="CA34" s="212" t="n">
        <v>0</v>
      </c>
      <c r="CB34" s="212" t="n">
        <v>0</v>
      </c>
      <c r="CC34" s="213"/>
      <c r="CD34" s="212"/>
      <c r="CE34" s="212"/>
      <c r="CF34" s="214" t="s">
        <v>557</v>
      </c>
      <c r="CG34" s="0"/>
      <c r="CQ34" s="146"/>
      <c r="CR34" s="182"/>
      <c r="CT34" s="0"/>
      <c r="CU34" s="0"/>
      <c r="DF34" s="146"/>
      <c r="DI34" s="0"/>
      <c r="DJ34" s="218"/>
      <c r="DK34" s="211" t="s">
        <v>94</v>
      </c>
      <c r="DL34" s="212" t="s">
        <v>36</v>
      </c>
      <c r="DM34" s="212" t="n">
        <v>48</v>
      </c>
      <c r="DN34" s="212" t="n">
        <v>10</v>
      </c>
      <c r="DO34" s="212" t="n">
        <v>3</v>
      </c>
      <c r="DP34" s="212" t="n">
        <v>1</v>
      </c>
      <c r="DQ34" s="212" t="n">
        <v>6</v>
      </c>
      <c r="DR34" s="212" t="n">
        <v>3.5</v>
      </c>
      <c r="DS34" s="213" t="n">
        <v>0.35</v>
      </c>
      <c r="DT34" s="212" t="n">
        <v>39</v>
      </c>
      <c r="DU34" s="212" t="s">
        <v>29</v>
      </c>
      <c r="DV34" s="214" t="s">
        <v>558</v>
      </c>
    </row>
    <row r="35" customFormat="false" ht="15" hidden="false" customHeight="false" outlineLevel="0" collapsed="false">
      <c r="L35" s="0"/>
      <c r="M35" s="0"/>
      <c r="AQ35" s="0"/>
      <c r="BB35" s="146"/>
      <c r="BE35" s="0"/>
      <c r="BF35" s="208"/>
      <c r="BG35" s="182"/>
      <c r="BN35" s="146"/>
      <c r="BO35" s="183"/>
      <c r="BQ35" s="182"/>
      <c r="BS35" s="0"/>
      <c r="BT35" s="210"/>
      <c r="BU35" s="211" t="s">
        <v>559</v>
      </c>
      <c r="BV35" s="211" t="s">
        <v>31</v>
      </c>
      <c r="BW35" s="212" t="n">
        <v>60</v>
      </c>
      <c r="BX35" s="212" t="n">
        <v>0</v>
      </c>
      <c r="BY35" s="212" t="n">
        <v>0</v>
      </c>
      <c r="BZ35" s="212" t="n">
        <v>0</v>
      </c>
      <c r="CA35" s="212" t="n">
        <v>0</v>
      </c>
      <c r="CB35" s="212" t="n">
        <v>0</v>
      </c>
      <c r="CC35" s="213"/>
      <c r="CD35" s="212"/>
      <c r="CE35" s="212"/>
      <c r="CF35" s="214" t="s">
        <v>560</v>
      </c>
      <c r="CG35" s="0"/>
      <c r="CQ35" s="146"/>
      <c r="CR35" s="182"/>
      <c r="CT35" s="0"/>
      <c r="CU35" s="0"/>
      <c r="DF35" s="146"/>
      <c r="DI35" s="0"/>
      <c r="DJ35" s="218"/>
      <c r="DK35" s="211" t="s">
        <v>82</v>
      </c>
      <c r="DL35" s="212" t="s">
        <v>36</v>
      </c>
      <c r="DM35" s="212" t="n">
        <v>56</v>
      </c>
      <c r="DN35" s="212" t="n">
        <v>12</v>
      </c>
      <c r="DO35" s="212" t="n">
        <v>1</v>
      </c>
      <c r="DP35" s="212" t="n">
        <v>3</v>
      </c>
      <c r="DQ35" s="212" t="n">
        <v>8</v>
      </c>
      <c r="DR35" s="212" t="n">
        <v>2.5</v>
      </c>
      <c r="DS35" s="213" t="n">
        <v>0.208333333333333</v>
      </c>
      <c r="DT35" s="212" t="n">
        <v>36</v>
      </c>
      <c r="DU35" s="212" t="s">
        <v>561</v>
      </c>
      <c r="DV35" s="214" t="s">
        <v>562</v>
      </c>
    </row>
    <row r="36" customFormat="false" ht="15" hidden="false" customHeight="false" outlineLevel="0" collapsed="false">
      <c r="L36" s="0"/>
      <c r="M36" s="0"/>
      <c r="AQ36" s="0"/>
      <c r="BE36" s="0"/>
      <c r="BF36" s="208"/>
      <c r="BG36" s="182"/>
      <c r="BN36" s="146"/>
      <c r="BO36" s="183"/>
      <c r="BQ36" s="182"/>
      <c r="BS36" s="0"/>
      <c r="BT36" s="210"/>
      <c r="BU36" s="211" t="s">
        <v>563</v>
      </c>
      <c r="BV36" s="211" t="s">
        <v>31</v>
      </c>
      <c r="BW36" s="212" t="n">
        <v>59</v>
      </c>
      <c r="BX36" s="212" t="n">
        <v>0</v>
      </c>
      <c r="BY36" s="212" t="n">
        <v>0</v>
      </c>
      <c r="BZ36" s="212" t="n">
        <v>0</v>
      </c>
      <c r="CA36" s="212" t="n">
        <v>0</v>
      </c>
      <c r="CB36" s="212" t="n">
        <v>0</v>
      </c>
      <c r="CC36" s="213"/>
      <c r="CD36" s="212"/>
      <c r="CE36" s="212"/>
      <c r="CF36" s="214" t="s">
        <v>564</v>
      </c>
      <c r="CG36" s="0"/>
      <c r="CQ36" s="146"/>
      <c r="CR36" s="182"/>
      <c r="CT36" s="0"/>
      <c r="CU36" s="0"/>
      <c r="DI36" s="0"/>
      <c r="DJ36" s="218"/>
      <c r="DK36" s="211" t="s">
        <v>115</v>
      </c>
      <c r="DL36" s="212" t="s">
        <v>36</v>
      </c>
      <c r="DM36" s="212" t="s">
        <v>398</v>
      </c>
      <c r="DN36" s="212" t="n">
        <v>9</v>
      </c>
      <c r="DO36" s="212" t="n">
        <v>3</v>
      </c>
      <c r="DP36" s="212" t="n">
        <v>0</v>
      </c>
      <c r="DQ36" s="212" t="n">
        <v>6</v>
      </c>
      <c r="DR36" s="212" t="n">
        <v>3</v>
      </c>
      <c r="DS36" s="213" t="n">
        <v>0.333333333333333</v>
      </c>
      <c r="DT36" s="212" t="n">
        <v>12</v>
      </c>
      <c r="DU36" s="212"/>
      <c r="DV36" s="214" t="s">
        <v>399</v>
      </c>
    </row>
    <row r="37" customFormat="false" ht="15" hidden="false" customHeight="false" outlineLevel="0" collapsed="false">
      <c r="L37" s="0"/>
      <c r="M37" s="0"/>
      <c r="AQ37" s="0"/>
      <c r="BE37" s="0"/>
      <c r="BF37" s="208"/>
      <c r="BG37" s="182"/>
      <c r="BN37" s="146"/>
      <c r="BO37" s="183"/>
      <c r="BQ37" s="182"/>
      <c r="BS37" s="0"/>
      <c r="BT37" s="210"/>
      <c r="BU37" s="211" t="s">
        <v>565</v>
      </c>
      <c r="BV37" s="211" t="s">
        <v>31</v>
      </c>
      <c r="BW37" s="212" t="n">
        <v>34</v>
      </c>
      <c r="BX37" s="212" t="n">
        <v>0</v>
      </c>
      <c r="BY37" s="212" t="n">
        <v>0</v>
      </c>
      <c r="BZ37" s="212" t="n">
        <v>0</v>
      </c>
      <c r="CA37" s="212" t="n">
        <v>0</v>
      </c>
      <c r="CB37" s="212" t="n">
        <v>0</v>
      </c>
      <c r="CC37" s="213"/>
      <c r="CD37" s="212"/>
      <c r="CE37" s="212"/>
      <c r="CF37" s="214" t="s">
        <v>427</v>
      </c>
      <c r="CG37" s="0"/>
      <c r="CQ37" s="146"/>
      <c r="CU37" s="0"/>
      <c r="DI37" s="0"/>
      <c r="DJ37" s="218"/>
      <c r="DK37" s="211" t="s">
        <v>566</v>
      </c>
      <c r="DL37" s="212" t="s">
        <v>12</v>
      </c>
      <c r="DM37" s="212" t="n">
        <v>133</v>
      </c>
      <c r="DN37" s="212" t="n">
        <v>0</v>
      </c>
      <c r="DO37" s="212" t="n">
        <v>0</v>
      </c>
      <c r="DP37" s="212" t="n">
        <v>0</v>
      </c>
      <c r="DQ37" s="212" t="n">
        <v>0</v>
      </c>
      <c r="DR37" s="212" t="n">
        <v>0</v>
      </c>
      <c r="DS37" s="213"/>
      <c r="DT37" s="212"/>
      <c r="DU37" s="212"/>
      <c r="DV37" s="214" t="s">
        <v>567</v>
      </c>
    </row>
    <row r="38" customFormat="false" ht="15" hidden="false" customHeight="false" outlineLevel="0" collapsed="false">
      <c r="L38" s="0"/>
      <c r="M38" s="0"/>
      <c r="AQ38" s="0"/>
      <c r="BE38" s="0"/>
      <c r="BF38" s="208"/>
      <c r="BG38" s="182"/>
      <c r="BN38" s="146"/>
      <c r="BO38" s="183"/>
      <c r="BQ38" s="182"/>
      <c r="BS38" s="0"/>
      <c r="BT38" s="210"/>
      <c r="BU38" s="211" t="s">
        <v>343</v>
      </c>
      <c r="BV38" s="211"/>
      <c r="BW38" s="212" t="s">
        <v>398</v>
      </c>
      <c r="BX38" s="212" t="n">
        <v>3</v>
      </c>
      <c r="BY38" s="212" t="n">
        <v>1</v>
      </c>
      <c r="BZ38" s="212" t="n">
        <v>0</v>
      </c>
      <c r="CA38" s="212" t="n">
        <v>2</v>
      </c>
      <c r="CB38" s="212" t="n">
        <v>1</v>
      </c>
      <c r="CC38" s="213"/>
      <c r="CD38" s="212"/>
      <c r="CE38" s="212" t="s">
        <v>568</v>
      </c>
      <c r="CF38" s="214"/>
      <c r="CG38" s="0"/>
      <c r="CQ38" s="146"/>
      <c r="CU38" s="0"/>
      <c r="DI38" s="0"/>
      <c r="DJ38" s="218"/>
      <c r="DK38" s="211" t="s">
        <v>116</v>
      </c>
      <c r="DL38" s="212" t="s">
        <v>31</v>
      </c>
      <c r="DM38" s="212" t="s">
        <v>398</v>
      </c>
      <c r="DN38" s="212" t="n">
        <v>1</v>
      </c>
      <c r="DO38" s="212" t="n">
        <v>0</v>
      </c>
      <c r="DP38" s="212" t="n">
        <v>0</v>
      </c>
      <c r="DQ38" s="212" t="n">
        <v>1</v>
      </c>
      <c r="DR38" s="212" t="n">
        <v>0</v>
      </c>
      <c r="DS38" s="213"/>
      <c r="DT38" s="212"/>
      <c r="DU38" s="212"/>
      <c r="DV38" s="214" t="s">
        <v>399</v>
      </c>
    </row>
    <row r="39" customFormat="false" ht="15" hidden="false" customHeight="false" outlineLevel="0" collapsed="false">
      <c r="L39" s="0"/>
      <c r="M39" s="0"/>
      <c r="AQ39" s="0"/>
      <c r="BE39" s="0"/>
      <c r="BF39" s="208"/>
      <c r="BG39" s="182"/>
      <c r="BN39" s="146"/>
      <c r="BO39" s="183"/>
      <c r="BQ39" s="182"/>
      <c r="BT39" s="210"/>
      <c r="BU39" s="211" t="s">
        <v>348</v>
      </c>
      <c r="BV39" s="211"/>
      <c r="BW39" s="212" t="s">
        <v>398</v>
      </c>
      <c r="BX39" s="212" t="n">
        <v>4</v>
      </c>
      <c r="BY39" s="212" t="n">
        <v>0</v>
      </c>
      <c r="BZ39" s="212" t="n">
        <v>0</v>
      </c>
      <c r="CA39" s="212" t="n">
        <v>4</v>
      </c>
      <c r="CB39" s="212" t="n">
        <v>0</v>
      </c>
      <c r="CC39" s="213"/>
      <c r="CD39" s="212"/>
      <c r="CE39" s="212" t="s">
        <v>569</v>
      </c>
      <c r="CF39" s="214"/>
      <c r="CQ39" s="146"/>
      <c r="CU39" s="0"/>
      <c r="DI39" s="0"/>
      <c r="DJ39" s="218"/>
      <c r="DK39" s="211" t="s">
        <v>570</v>
      </c>
      <c r="DL39" s="212" t="s">
        <v>36</v>
      </c>
      <c r="DM39" s="212" t="n">
        <v>42</v>
      </c>
      <c r="DN39" s="212" t="n">
        <v>0</v>
      </c>
      <c r="DO39" s="212" t="n">
        <v>0</v>
      </c>
      <c r="DP39" s="212" t="n">
        <v>0</v>
      </c>
      <c r="DQ39" s="212" t="n">
        <v>0</v>
      </c>
      <c r="DR39" s="212" t="n">
        <v>0</v>
      </c>
      <c r="DS39" s="213"/>
      <c r="DT39" s="212"/>
      <c r="DU39" s="212"/>
      <c r="DV39" s="214" t="s">
        <v>571</v>
      </c>
    </row>
    <row r="40" customFormat="false" ht="15" hidden="false" customHeight="false" outlineLevel="0" collapsed="false">
      <c r="L40" s="146"/>
      <c r="M40" s="182"/>
      <c r="AQ40" s="0"/>
      <c r="BE40" s="0"/>
      <c r="BF40" s="227"/>
      <c r="BG40" s="182"/>
      <c r="BN40" s="146"/>
      <c r="BO40" s="183"/>
      <c r="BQ40" s="182"/>
      <c r="BT40" s="210"/>
      <c r="BU40" s="211" t="s">
        <v>289</v>
      </c>
      <c r="BV40" s="211"/>
      <c r="BW40" s="212" t="n">
        <v>144</v>
      </c>
      <c r="BX40" s="212" t="n">
        <v>2</v>
      </c>
      <c r="BY40" s="212" t="n">
        <v>2</v>
      </c>
      <c r="BZ40" s="212" t="n">
        <v>0</v>
      </c>
      <c r="CA40" s="212" t="n">
        <v>0</v>
      </c>
      <c r="CB40" s="212" t="n">
        <v>2</v>
      </c>
      <c r="CC40" s="213"/>
      <c r="CD40" s="212"/>
      <c r="CE40" s="212" t="s">
        <v>12</v>
      </c>
      <c r="CF40" s="214" t="s">
        <v>572</v>
      </c>
      <c r="CQ40" s="146"/>
      <c r="CU40" s="0"/>
      <c r="DI40" s="0"/>
      <c r="DJ40" s="218"/>
      <c r="DK40" s="211" t="s">
        <v>83</v>
      </c>
      <c r="DL40" s="212"/>
      <c r="DM40" s="212" t="s">
        <v>398</v>
      </c>
      <c r="DN40" s="212" t="n">
        <v>4</v>
      </c>
      <c r="DO40" s="212" t="n">
        <v>0</v>
      </c>
      <c r="DP40" s="212" t="n">
        <v>1</v>
      </c>
      <c r="DQ40" s="212" t="n">
        <v>3</v>
      </c>
      <c r="DR40" s="212" t="n">
        <v>0.5</v>
      </c>
      <c r="DS40" s="213"/>
      <c r="DT40" s="212"/>
      <c r="DU40" s="212" t="s">
        <v>573</v>
      </c>
      <c r="DV40" s="214"/>
    </row>
    <row r="41" customFormat="false" ht="15.75" hidden="false" customHeight="false" outlineLevel="0" collapsed="false">
      <c r="L41" s="146"/>
      <c r="M41" s="182"/>
      <c r="AQ41" s="0"/>
      <c r="BE41" s="0"/>
      <c r="BF41" s="227"/>
      <c r="BG41" s="182"/>
      <c r="BN41" s="146"/>
      <c r="BO41" s="183"/>
      <c r="BQ41" s="182"/>
      <c r="BT41" s="219"/>
      <c r="BU41" s="220"/>
      <c r="BV41" s="220"/>
      <c r="BW41" s="221"/>
      <c r="BX41" s="221"/>
      <c r="BY41" s="221"/>
      <c r="BZ41" s="221"/>
      <c r="CA41" s="221"/>
      <c r="CB41" s="221"/>
      <c r="CC41" s="222"/>
      <c r="CD41" s="221"/>
      <c r="CE41" s="221"/>
      <c r="CF41" s="223"/>
      <c r="CQ41" s="146"/>
      <c r="CU41" s="0"/>
      <c r="DI41" s="0"/>
      <c r="DJ41" s="218"/>
      <c r="DK41" s="211"/>
      <c r="DL41" s="212"/>
      <c r="DM41" s="212"/>
      <c r="DN41" s="212"/>
      <c r="DO41" s="212"/>
      <c r="DP41" s="212"/>
      <c r="DQ41" s="212"/>
      <c r="DR41" s="212"/>
      <c r="DS41" s="213"/>
      <c r="DT41" s="212"/>
      <c r="DU41" s="212"/>
      <c r="DV41" s="214"/>
    </row>
    <row r="42" customFormat="false" ht="16.5" hidden="false" customHeight="false" outlineLevel="0" collapsed="false">
      <c r="L42" s="146"/>
      <c r="M42" s="182"/>
      <c r="AQ42" s="0"/>
      <c r="BE42" s="0"/>
      <c r="BF42" s="227"/>
      <c r="BG42" s="182"/>
      <c r="BN42" s="146"/>
      <c r="BO42" s="183"/>
      <c r="BQ42" s="182"/>
      <c r="BT42" s="231"/>
      <c r="BU42" s="232"/>
      <c r="BV42" s="189"/>
      <c r="BW42" s="189"/>
      <c r="BX42" s="208"/>
      <c r="BY42" s="208"/>
      <c r="BZ42" s="208"/>
      <c r="CA42" s="208"/>
      <c r="CB42" s="208"/>
      <c r="CC42" s="208"/>
      <c r="CD42" s="233"/>
      <c r="CE42" s="208"/>
      <c r="CF42" s="208"/>
      <c r="CQ42" s="146"/>
      <c r="CU42" s="0"/>
      <c r="DI42" s="0"/>
      <c r="DJ42" s="234"/>
      <c r="DK42" s="220"/>
      <c r="DL42" s="221"/>
      <c r="DM42" s="221"/>
      <c r="DN42" s="221"/>
      <c r="DO42" s="221"/>
      <c r="DP42" s="221"/>
      <c r="DQ42" s="221"/>
      <c r="DR42" s="221"/>
      <c r="DS42" s="222"/>
      <c r="DT42" s="221"/>
      <c r="DU42" s="221"/>
      <c r="DV42" s="223"/>
    </row>
    <row r="43" customFormat="false" ht="15.75" hidden="false" customHeight="false" outlineLevel="0" collapsed="false">
      <c r="L43" s="146"/>
      <c r="M43" s="182"/>
      <c r="AQ43" s="0"/>
      <c r="BE43" s="0"/>
      <c r="BO43" s="146"/>
      <c r="BP43" s="182"/>
      <c r="BR43" s="0"/>
      <c r="BT43" s="231"/>
      <c r="BU43" s="232"/>
      <c r="BV43" s="189"/>
      <c r="BW43" s="189"/>
      <c r="BX43" s="208"/>
      <c r="BY43" s="208"/>
      <c r="BZ43" s="208"/>
      <c r="CA43" s="208"/>
      <c r="CB43" s="208"/>
      <c r="CC43" s="208"/>
      <c r="CD43" s="233"/>
      <c r="CE43" s="208"/>
      <c r="CF43" s="208"/>
      <c r="CQ43" s="146"/>
      <c r="CU43" s="0"/>
      <c r="DI43" s="0"/>
      <c r="DJ43" s="0"/>
      <c r="DK43" s="0"/>
      <c r="DL43" s="0"/>
      <c r="DN43" s="0"/>
      <c r="DO43" s="0"/>
      <c r="DP43" s="0"/>
      <c r="DQ43" s="0"/>
      <c r="DR43" s="0"/>
      <c r="DS43" s="225"/>
      <c r="DT43" s="0"/>
      <c r="DU43" s="0"/>
      <c r="DV43" s="0"/>
    </row>
    <row r="44" customFormat="false" ht="15" hidden="false" customHeight="false" outlineLevel="0" collapsed="false">
      <c r="L44" s="146"/>
      <c r="M44" s="182"/>
      <c r="AQ44" s="0"/>
      <c r="BE44" s="0"/>
      <c r="BO44" s="146"/>
      <c r="BP44" s="182"/>
      <c r="BR44" s="0"/>
      <c r="BT44" s="231"/>
      <c r="BU44" s="232"/>
      <c r="BV44" s="189"/>
      <c r="BW44" s="189"/>
      <c r="BX44" s="208"/>
      <c r="BY44" s="208"/>
      <c r="BZ44" s="208"/>
      <c r="CA44" s="208"/>
      <c r="CB44" s="208"/>
      <c r="CC44" s="208"/>
      <c r="CD44" s="233"/>
      <c r="CE44" s="208"/>
      <c r="CF44" s="208"/>
      <c r="CQ44" s="146"/>
      <c r="CU44" s="0"/>
      <c r="DJ44" s="0"/>
      <c r="DK44" s="0"/>
      <c r="DL44" s="0"/>
      <c r="DN44" s="0"/>
      <c r="DO44" s="0"/>
      <c r="DP44" s="0"/>
      <c r="DQ44" s="0"/>
      <c r="DR44" s="0"/>
      <c r="DS44" s="225"/>
      <c r="DT44" s="0"/>
      <c r="DU44" s="0"/>
      <c r="DV44" s="0"/>
    </row>
    <row r="45" customFormat="false" ht="15" hidden="false" customHeight="false" outlineLevel="0" collapsed="false">
      <c r="L45" s="146"/>
      <c r="M45" s="182"/>
      <c r="AQ45" s="0"/>
      <c r="BE45" s="0"/>
      <c r="BO45" s="146"/>
      <c r="BP45" s="182"/>
      <c r="BR45" s="0"/>
      <c r="BT45" s="231"/>
      <c r="BU45" s="232"/>
      <c r="BV45" s="189"/>
      <c r="BW45" s="189"/>
      <c r="BX45" s="208"/>
      <c r="BY45" s="208"/>
      <c r="BZ45" s="208"/>
      <c r="CA45" s="208"/>
      <c r="CB45" s="208"/>
      <c r="CC45" s="208"/>
      <c r="CD45" s="233"/>
      <c r="CE45" s="208"/>
      <c r="CF45" s="208"/>
      <c r="CQ45" s="146"/>
      <c r="CU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</row>
    <row r="46" customFormat="false" ht="15" hidden="false" customHeight="false" outlineLevel="0" collapsed="false">
      <c r="L46" s="146"/>
      <c r="M46" s="182"/>
      <c r="AQ46" s="0"/>
      <c r="BE46" s="0"/>
      <c r="BO46" s="146"/>
      <c r="BP46" s="182"/>
      <c r="BR46" s="0"/>
      <c r="BT46" s="231"/>
      <c r="BU46" s="232"/>
      <c r="BV46" s="189"/>
      <c r="BW46" s="189"/>
      <c r="BX46" s="208"/>
      <c r="BY46" s="208"/>
      <c r="BZ46" s="208"/>
      <c r="CA46" s="208"/>
      <c r="CB46" s="208"/>
      <c r="CC46" s="208"/>
      <c r="CD46" s="233"/>
      <c r="CE46" s="208"/>
      <c r="CF46" s="208"/>
      <c r="CQ46" s="146"/>
      <c r="CU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</row>
    <row r="47" customFormat="false" ht="12.75" hidden="false" customHeight="false" outlineLevel="0" collapsed="false">
      <c r="L47" s="146"/>
      <c r="M47" s="182"/>
      <c r="AQ47" s="0"/>
      <c r="BE47" s="0"/>
      <c r="BO47" s="146"/>
      <c r="BP47" s="182"/>
      <c r="BR47" s="0"/>
      <c r="CC47" s="146"/>
      <c r="CD47" s="182"/>
      <c r="CF47" s="168"/>
      <c r="CQ47" s="146"/>
      <c r="CU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</row>
    <row r="48" customFormat="false" ht="12.75" hidden="false" customHeight="false" outlineLevel="0" collapsed="false">
      <c r="L48" s="146"/>
      <c r="M48" s="182"/>
      <c r="AQ48" s="0"/>
      <c r="BO48" s="146"/>
      <c r="BP48" s="182"/>
      <c r="BR48" s="0"/>
      <c r="CC48" s="146"/>
      <c r="CD48" s="182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</row>
    <row r="49" customFormat="false" ht="12.75" hidden="false" customHeight="false" outlineLevel="0" collapsed="false">
      <c r="L49" s="146"/>
      <c r="M49" s="182"/>
      <c r="AQ49" s="0"/>
      <c r="BO49" s="146"/>
      <c r="BP49" s="182"/>
      <c r="BR49" s="0"/>
      <c r="CC49" s="146"/>
      <c r="CD49" s="182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</row>
    <row r="50" customFormat="false" ht="12.75" hidden="false" customHeight="false" outlineLevel="0" collapsed="false">
      <c r="L50" s="146"/>
      <c r="M50" s="182"/>
      <c r="AQ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R50" s="0"/>
      <c r="CC50" s="146"/>
      <c r="CD50" s="182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</row>
    <row r="51" customFormat="false" ht="12.75" hidden="false" customHeight="false" outlineLevel="0" collapsed="false">
      <c r="L51" s="146"/>
      <c r="M51" s="182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R51" s="0"/>
      <c r="CC51" s="146"/>
      <c r="CD51" s="182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</row>
    <row r="52" customFormat="false" ht="12.75" hidden="false" customHeight="false" outlineLevel="0" collapsed="false">
      <c r="L52" s="146"/>
      <c r="M52" s="182"/>
      <c r="BO52" s="146"/>
      <c r="CC52" s="146"/>
      <c r="CD52" s="182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</row>
    <row r="53" customFormat="false" ht="12.75" hidden="false" customHeight="false" outlineLevel="0" collapsed="false">
      <c r="L53" s="146"/>
      <c r="M53" s="182"/>
      <c r="BO53" s="146"/>
      <c r="CC53" s="146"/>
      <c r="CD53" s="182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</row>
    <row r="54" customFormat="false" ht="12.75" hidden="false" customHeight="false" outlineLevel="0" collapsed="false">
      <c r="L54" s="146"/>
      <c r="M54" s="182"/>
      <c r="BO54" s="146"/>
      <c r="CC54" s="146"/>
      <c r="CD54" s="182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</row>
    <row r="55" customFormat="false" ht="12.75" hidden="false" customHeight="false" outlineLevel="0" collapsed="false">
      <c r="L55" s="146"/>
      <c r="M55" s="182"/>
      <c r="BO55" s="146"/>
      <c r="CC55" s="146"/>
      <c r="CD55" s="182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</row>
    <row r="56" customFormat="false" ht="12.75" hidden="false" customHeight="false" outlineLevel="0" collapsed="false">
      <c r="L56" s="146"/>
      <c r="M56" s="182"/>
      <c r="BO56" s="146"/>
      <c r="CC56" s="146"/>
      <c r="CD56" s="182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</row>
    <row r="57" customFormat="false" ht="12.75" hidden="false" customHeight="false" outlineLevel="0" collapsed="false">
      <c r="L57" s="146"/>
      <c r="M57" s="182"/>
      <c r="BO57" s="146"/>
      <c r="CC57" s="146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</row>
    <row r="58" customFormat="false" ht="12.75" hidden="false" customHeight="false" outlineLevel="0" collapsed="false">
      <c r="L58" s="146"/>
      <c r="M58" s="182"/>
      <c r="BO58" s="146"/>
      <c r="CC58" s="146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</row>
    <row r="59" customFormat="false" ht="12.75" hidden="false" customHeight="false" outlineLevel="0" collapsed="false">
      <c r="L59" s="146"/>
      <c r="M59" s="182"/>
      <c r="BO59" s="146"/>
      <c r="CC59" s="146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</row>
    <row r="60" customFormat="false" ht="12.75" hidden="false" customHeight="false" outlineLevel="0" collapsed="false">
      <c r="L60" s="146"/>
      <c r="M60" s="182"/>
      <c r="BO60" s="146"/>
      <c r="CC60" s="146"/>
      <c r="DT60" s="146"/>
    </row>
    <row r="61" customFormat="false" ht="12.75" hidden="false" customHeight="false" outlineLevel="0" collapsed="false">
      <c r="L61" s="146"/>
      <c r="M61" s="182"/>
      <c r="BO61" s="146"/>
      <c r="CC61" s="146"/>
      <c r="DT61" s="146"/>
    </row>
    <row r="62" customFormat="false" ht="12.75" hidden="false" customHeight="false" outlineLevel="0" collapsed="false">
      <c r="L62" s="146"/>
      <c r="BO62" s="146"/>
      <c r="CC62" s="146"/>
      <c r="DT62" s="146"/>
    </row>
    <row r="63" customFormat="false" ht="12.75" hidden="false" customHeight="false" outlineLevel="0" collapsed="false">
      <c r="L63" s="146"/>
      <c r="BO63" s="146"/>
      <c r="CC63" s="146"/>
      <c r="DT63" s="146"/>
    </row>
    <row r="64" customFormat="false" ht="12.75" hidden="false" customHeight="false" outlineLevel="0" collapsed="false">
      <c r="L64" s="146"/>
      <c r="BO64" s="146"/>
      <c r="CC64" s="146"/>
      <c r="DT64" s="146"/>
    </row>
    <row r="65" customFormat="false" ht="12.75" hidden="false" customHeight="false" outlineLevel="0" collapsed="false">
      <c r="L65" s="146"/>
      <c r="BO65" s="146"/>
      <c r="CC65" s="146"/>
    </row>
    <row r="66" customFormat="false" ht="12.75" hidden="false" customHeight="false" outlineLevel="0" collapsed="false">
      <c r="L66" s="146"/>
      <c r="BO66" s="146"/>
      <c r="CC66" s="146"/>
    </row>
    <row r="67" customFormat="false" ht="12.75" hidden="false" customHeight="false" outlineLevel="0" collapsed="false">
      <c r="L67" s="146"/>
      <c r="BO67" s="146"/>
      <c r="CC67" s="146"/>
    </row>
    <row r="68" customFormat="false" ht="12.75" hidden="false" customHeight="false" outlineLevel="0" collapsed="false">
      <c r="L68" s="146"/>
      <c r="BO68" s="146"/>
      <c r="CC68" s="146"/>
    </row>
    <row r="69" customFormat="false" ht="12.75" hidden="false" customHeight="false" outlineLevel="0" collapsed="false">
      <c r="L69" s="146"/>
      <c r="BO69" s="146"/>
      <c r="CC69" s="146"/>
    </row>
    <row r="70" customFormat="false" ht="12.75" hidden="false" customHeight="false" outlineLevel="0" collapsed="false">
      <c r="L70" s="146"/>
      <c r="BO70" s="146"/>
      <c r="CC70" s="146"/>
    </row>
    <row r="71" customFormat="false" ht="12.75" hidden="false" customHeight="false" outlineLevel="0" collapsed="false">
      <c r="L71" s="146"/>
      <c r="BO71" s="146"/>
      <c r="CC71" s="146"/>
    </row>
    <row r="72" customFormat="false" ht="12.75" hidden="false" customHeight="false" outlineLevel="0" collapsed="false">
      <c r="L72" s="146"/>
      <c r="BO72" s="146"/>
      <c r="CC72" s="146"/>
    </row>
    <row r="73" customFormat="false" ht="12.75" hidden="false" customHeight="false" outlineLevel="0" collapsed="false">
      <c r="BO73" s="146"/>
      <c r="CC73" s="146"/>
    </row>
    <row r="74" customFormat="false" ht="12.75" hidden="false" customHeight="false" outlineLevel="0" collapsed="false">
      <c r="BO74" s="146"/>
      <c r="CC74" s="146"/>
    </row>
    <row r="75" customFormat="false" ht="12.75" hidden="false" customHeight="false" outlineLevel="0" collapsed="false">
      <c r="BO75" s="146"/>
      <c r="CC75" s="146"/>
    </row>
    <row r="76" customFormat="false" ht="12.75" hidden="false" customHeight="false" outlineLevel="0" collapsed="false">
      <c r="CC76" s="146"/>
    </row>
    <row r="77" customFormat="false" ht="12.75" hidden="false" customHeight="false" outlineLevel="0" collapsed="false">
      <c r="CC77" s="146"/>
    </row>
    <row r="78" customFormat="false" ht="12.75" hidden="false" customHeight="false" outlineLevel="0" collapsed="false">
      <c r="CC78" s="146"/>
    </row>
    <row r="79" customFormat="false" ht="12.75" hidden="false" customHeight="false" outlineLevel="0" collapsed="false">
      <c r="CC79" s="146"/>
    </row>
  </sheetData>
  <mergeCells count="9">
    <mergeCell ref="B1:N1"/>
    <mergeCell ref="P1:AB1"/>
    <mergeCell ref="AD1:AP1"/>
    <mergeCell ref="AR1:BD1"/>
    <mergeCell ref="BF1:BR1"/>
    <mergeCell ref="BT1:CF1"/>
    <mergeCell ref="CH1:CT1"/>
    <mergeCell ref="CV1:DH1"/>
    <mergeCell ref="DJ1:D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82" width="3.42"/>
    <col collapsed="false" customWidth="true" hidden="false" outlineLevel="0" max="2" min="2" style="146" width="5.71"/>
    <col collapsed="false" customWidth="true" hidden="false" outlineLevel="0" max="3" min="3" style="146" width="20.13"/>
    <col collapsed="false" customWidth="true" hidden="false" outlineLevel="0" max="4" min="4" style="146" width="4.7"/>
    <col collapsed="false" customWidth="true" hidden="false" outlineLevel="0" max="5" min="5" style="146" width="4.14"/>
    <col collapsed="false" customWidth="true" hidden="false" outlineLevel="0" max="6" min="6" style="146" width="4.7"/>
    <col collapsed="false" customWidth="true" hidden="false" outlineLevel="0" max="7" min="7" style="146" width="4.28"/>
    <col collapsed="false" customWidth="true" hidden="false" outlineLevel="0" max="8" min="8" style="146" width="4.99"/>
    <col collapsed="false" customWidth="true" hidden="false" outlineLevel="0" max="9" min="9" style="183" width="5.13"/>
    <col collapsed="false" customWidth="true" hidden="false" outlineLevel="0" max="10" min="10" style="184" width="8.28"/>
    <col collapsed="false" customWidth="true" hidden="false" outlineLevel="0" max="11" min="11" style="146" width="7.85"/>
    <col collapsed="false" customWidth="true" hidden="false" outlineLevel="0" max="12" min="12" style="146" width="12.56"/>
    <col collapsed="false" customWidth="true" hidden="false" outlineLevel="0" max="13" min="13" style="146" width="10.41"/>
    <col collapsed="false" customWidth="true" hidden="false" outlineLevel="0" max="14" min="14" style="182" width="10.99"/>
    <col collapsed="false" customWidth="true" hidden="false" outlineLevel="0" max="15" min="15" style="146" width="2.7"/>
    <col collapsed="false" customWidth="true" hidden="false" outlineLevel="0" max="16" min="16" style="146" width="7.56"/>
    <col collapsed="false" customWidth="true" hidden="false" outlineLevel="0" max="17" min="17" style="146" width="19.85"/>
    <col collapsed="false" customWidth="true" hidden="false" outlineLevel="0" max="18" min="18" style="146" width="4.14"/>
    <col collapsed="false" customWidth="true" hidden="false" outlineLevel="0" max="19" min="19" style="146" width="7.42"/>
    <col collapsed="false" customWidth="true" hidden="false" outlineLevel="0" max="20" min="20" style="146" width="4.28"/>
    <col collapsed="false" customWidth="true" hidden="false" outlineLevel="0" max="21" min="21" style="146" width="4.41"/>
    <col collapsed="false" customWidth="true" hidden="false" outlineLevel="0" max="22" min="22" style="183" width="4.85"/>
    <col collapsed="false" customWidth="true" hidden="false" outlineLevel="0" max="23" min="23" style="184" width="4.85"/>
    <col collapsed="false" customWidth="true" hidden="false" outlineLevel="0" max="24" min="24" style="146" width="5.99"/>
    <col collapsed="false" customWidth="true" hidden="false" outlineLevel="0" max="25" min="25" style="146" width="8.7"/>
    <col collapsed="false" customWidth="true" hidden="false" outlineLevel="0" max="26" min="26" style="146" width="13.56"/>
    <col collapsed="false" customWidth="true" hidden="false" outlineLevel="0" max="27" min="27" style="182" width="13.7"/>
    <col collapsed="false" customWidth="true" hidden="false" outlineLevel="0" max="28" min="28" style="146" width="9.7"/>
    <col collapsed="false" customWidth="true" hidden="false" outlineLevel="0" max="29" min="29" style="146" width="3.14"/>
    <col collapsed="false" customWidth="true" hidden="false" outlineLevel="0" max="30" min="30" style="146" width="4.7"/>
    <col collapsed="false" customWidth="true" hidden="false" outlineLevel="0" max="31" min="31" style="146" width="19.7"/>
    <col collapsed="false" customWidth="true" hidden="false" outlineLevel="0" max="32" min="32" style="146" width="5.71"/>
    <col collapsed="false" customWidth="true" hidden="false" outlineLevel="0" max="33" min="33" style="146" width="8.85"/>
    <col collapsed="false" customWidth="true" hidden="false" outlineLevel="0" max="34" min="34" style="146" width="5.41"/>
    <col collapsed="false" customWidth="true" hidden="false" outlineLevel="0" max="35" min="35" style="183" width="5.13"/>
    <col collapsed="false" customWidth="true" hidden="false" outlineLevel="0" max="36" min="36" style="184" width="4.85"/>
    <col collapsed="false" customWidth="true" hidden="false" outlineLevel="0" max="37" min="37" style="146" width="4.56"/>
    <col collapsed="false" customWidth="true" hidden="false" outlineLevel="0" max="38" min="38" style="146" width="7.99"/>
    <col collapsed="false" customWidth="true" hidden="false" outlineLevel="0" max="39" min="39" style="146" width="8.41"/>
    <col collapsed="false" customWidth="true" hidden="false" outlineLevel="0" max="40" min="40" style="182" width="14.85"/>
    <col collapsed="false" customWidth="true" hidden="false" outlineLevel="0" max="41" min="41" style="146" width="9.85"/>
    <col collapsed="false" customWidth="true" hidden="false" outlineLevel="0" max="42" min="42" style="146" width="11.42"/>
    <col collapsed="false" customWidth="true" hidden="false" outlineLevel="0" max="43" min="43" style="146" width="3.14"/>
    <col collapsed="false" customWidth="true" hidden="false" outlineLevel="0" max="44" min="44" style="146" width="4.56"/>
    <col collapsed="false" customWidth="true" hidden="false" outlineLevel="0" max="45" min="45" style="146" width="18.14"/>
    <col collapsed="false" customWidth="true" hidden="false" outlineLevel="0" max="46" min="46" style="146" width="5.13"/>
    <col collapsed="false" customWidth="true" hidden="false" outlineLevel="0" max="47" min="47" style="146" width="8.41"/>
    <col collapsed="false" customWidth="true" hidden="false" outlineLevel="0" max="48" min="48" style="183" width="5.13"/>
    <col collapsed="false" customWidth="true" hidden="false" outlineLevel="0" max="49" min="49" style="184" width="5.56"/>
    <col collapsed="false" customWidth="true" hidden="false" outlineLevel="0" max="50" min="50" style="146" width="5.56"/>
    <col collapsed="false" customWidth="true" hidden="false" outlineLevel="0" max="51" min="51" style="146" width="5.28"/>
    <col collapsed="false" customWidth="true" hidden="false" outlineLevel="0" max="52" min="52" style="146" width="6.13"/>
    <col collapsed="false" customWidth="true" hidden="false" outlineLevel="0" max="53" min="53" style="182" width="9.99"/>
    <col collapsed="false" customWidth="true" hidden="false" outlineLevel="0" max="54" min="54" style="146" width="13.14"/>
    <col collapsed="false" customWidth="true" hidden="false" outlineLevel="0" max="56" min="55" style="146" width="11.28"/>
    <col collapsed="false" customWidth="true" hidden="false" outlineLevel="0" max="57" min="57" style="146" width="3.14"/>
    <col collapsed="false" customWidth="true" hidden="false" outlineLevel="0" max="58" min="58" style="146" width="5.99"/>
    <col collapsed="false" customWidth="true" hidden="false" outlineLevel="0" max="59" min="59" style="146" width="18.41"/>
    <col collapsed="false" customWidth="true" hidden="false" outlineLevel="0" max="60" min="60" style="146" width="7.7"/>
    <col collapsed="false" customWidth="true" hidden="false" outlineLevel="0" max="61" min="61" style="183" width="8.28"/>
    <col collapsed="false" customWidth="true" hidden="false" outlineLevel="0" max="62" min="62" style="184" width="5.13"/>
    <col collapsed="false" customWidth="true" hidden="false" outlineLevel="0" max="63" min="63" style="146" width="5.13"/>
    <col collapsed="false" customWidth="true" hidden="false" outlineLevel="0" max="64" min="64" style="146" width="4.99"/>
    <col collapsed="false" customWidth="true" hidden="false" outlineLevel="0" max="65" min="65" style="146" width="4.7"/>
    <col collapsed="false" customWidth="true" hidden="false" outlineLevel="0" max="66" min="66" style="182" width="8.41"/>
    <col collapsed="false" customWidth="true" hidden="false" outlineLevel="0" max="67" min="67" style="146" width="8.41"/>
    <col collapsed="false" customWidth="true" hidden="false" outlineLevel="0" max="68" min="68" style="146" width="12.99"/>
    <col collapsed="false" customWidth="true" hidden="false" outlineLevel="0" max="69" min="69" style="146" width="26.42"/>
    <col collapsed="false" customWidth="true" hidden="false" outlineLevel="0" max="70" min="70" style="146" width="11.99"/>
    <col collapsed="false" customWidth="true" hidden="false" outlineLevel="0" max="71" min="71" style="146" width="3.56"/>
    <col collapsed="false" customWidth="true" hidden="false" outlineLevel="0" max="72" min="72" style="146" width="6.41"/>
    <col collapsed="false" customWidth="true" hidden="false" outlineLevel="0" max="73" min="73" style="146" width="27.28"/>
    <col collapsed="false" customWidth="true" hidden="false" outlineLevel="0" max="74" min="74" style="183" width="5.99"/>
    <col collapsed="false" customWidth="true" hidden="false" outlineLevel="0" max="75" min="75" style="184" width="8.41"/>
    <col collapsed="false" customWidth="true" hidden="false" outlineLevel="0" max="76" min="76" style="146" width="5.28"/>
    <col collapsed="false" customWidth="true" hidden="false" outlineLevel="0" max="77" min="77" style="146" width="4.99"/>
    <col collapsed="false" customWidth="true" hidden="false" outlineLevel="0" max="78" min="78" style="146" width="5.28"/>
    <col collapsed="false" customWidth="true" hidden="false" outlineLevel="0" max="79" min="79" style="182" width="5.71"/>
    <col collapsed="false" customWidth="true" hidden="false" outlineLevel="0" max="80" min="80" style="146" width="7.42"/>
    <col collapsed="false" customWidth="true" hidden="false" outlineLevel="0" max="81" min="81" style="146" width="8.28"/>
    <col collapsed="false" customWidth="true" hidden="false" outlineLevel="0" max="82" min="82" style="146" width="12.7"/>
    <col collapsed="false" customWidth="true" hidden="false" outlineLevel="0" max="83" min="83" style="146" width="10.56"/>
    <col collapsed="false" customWidth="true" hidden="false" outlineLevel="0" max="84" min="84" style="146" width="12.14"/>
    <col collapsed="false" customWidth="true" hidden="false" outlineLevel="0" max="85" min="85" style="146" width="3.56"/>
    <col collapsed="false" customWidth="true" hidden="false" outlineLevel="0" max="86" min="86" style="146" width="6.85"/>
    <col collapsed="false" customWidth="true" hidden="false" outlineLevel="0" max="87" min="87" style="183" width="19.28"/>
    <col collapsed="false" customWidth="true" hidden="false" outlineLevel="0" max="88" min="88" style="184" width="8.28"/>
    <col collapsed="false" customWidth="true" hidden="false" outlineLevel="0" max="89" min="89" style="146" width="9.56"/>
    <col collapsed="false" customWidth="true" hidden="false" outlineLevel="0" max="90" min="90" style="146" width="5.85"/>
    <col collapsed="false" customWidth="true" hidden="false" outlineLevel="0" max="91" min="91" style="146" width="3.85"/>
    <col collapsed="false" customWidth="true" hidden="false" outlineLevel="0" max="92" min="92" style="182" width="5.13"/>
    <col collapsed="false" customWidth="true" hidden="false" outlineLevel="0" max="93" min="93" style="146" width="4.85"/>
    <col collapsed="false" customWidth="true" hidden="false" outlineLevel="0" max="94" min="94" style="146" width="7.7"/>
    <col collapsed="false" customWidth="true" hidden="false" outlineLevel="0" max="95" min="95" style="146" width="8.14"/>
    <col collapsed="false" customWidth="true" hidden="false" outlineLevel="0" max="96" min="96" style="146" width="13.56"/>
    <col collapsed="false" customWidth="true" hidden="false" outlineLevel="0" max="98" min="97" style="146" width="10.85"/>
    <col collapsed="false" customWidth="true" hidden="false" outlineLevel="0" max="99" min="99" style="146" width="3.14"/>
    <col collapsed="false" customWidth="true" hidden="false" outlineLevel="0" max="100" min="100" style="183" width="7.56"/>
    <col collapsed="false" customWidth="true" hidden="false" outlineLevel="0" max="101" min="101" style="184" width="19.85"/>
    <col collapsed="false" customWidth="true" hidden="false" outlineLevel="0" max="102" min="102" style="146" width="8.85"/>
    <col collapsed="false" customWidth="true" hidden="false" outlineLevel="0" max="103" min="103" style="146" width="9.85"/>
    <col collapsed="false" customWidth="true" hidden="false" outlineLevel="0" max="104" min="104" style="146" width="3.56"/>
    <col collapsed="false" customWidth="true" hidden="false" outlineLevel="0" max="105" min="105" style="182" width="5.28"/>
    <col collapsed="false" customWidth="true" hidden="false" outlineLevel="0" max="106" min="106" style="146" width="5.56"/>
    <col collapsed="false" customWidth="true" hidden="false" outlineLevel="0" max="107" min="107" style="146" width="5.41"/>
    <col collapsed="false" customWidth="true" hidden="false" outlineLevel="0" max="108" min="108" style="146" width="6.7"/>
    <col collapsed="false" customWidth="true" hidden="false" outlineLevel="0" max="109" min="109" style="146" width="10.13"/>
    <col collapsed="false" customWidth="true" hidden="false" outlineLevel="0" max="110" min="110" style="146" width="12.7"/>
    <col collapsed="false" customWidth="true" hidden="false" outlineLevel="0" max="111" min="111" style="146" width="24.85"/>
    <col collapsed="false" customWidth="true" hidden="false" outlineLevel="0" max="112" min="112" style="146" width="9.41"/>
    <col collapsed="false" customWidth="true" hidden="false" outlineLevel="0" max="113" min="113" style="183" width="3.14"/>
    <col collapsed="false" customWidth="true" hidden="false" outlineLevel="0" max="114" min="114" style="184" width="5.56"/>
    <col collapsed="false" customWidth="true" hidden="false" outlineLevel="0" max="115" min="115" style="146" width="17.7"/>
    <col collapsed="false" customWidth="true" hidden="false" outlineLevel="0" max="117" min="116" style="146" width="8.14"/>
    <col collapsed="false" customWidth="true" hidden="false" outlineLevel="0" max="118" min="118" style="182" width="4.56"/>
    <col collapsed="false" customWidth="true" hidden="false" outlineLevel="0" max="119" min="119" style="146" width="4.41"/>
    <col collapsed="false" customWidth="true" hidden="false" outlineLevel="0" max="120" min="120" style="146" width="3.99"/>
    <col collapsed="false" customWidth="true" hidden="false" outlineLevel="0" max="121" min="121" style="146" width="4.28"/>
    <col collapsed="false" customWidth="true" hidden="false" outlineLevel="0" max="122" min="122" style="146" width="6.41"/>
    <col collapsed="false" customWidth="true" hidden="false" outlineLevel="0" max="123" min="123" style="146" width="8.28"/>
    <col collapsed="false" customWidth="true" hidden="false" outlineLevel="0" max="124" min="124" style="146" width="14.41"/>
    <col collapsed="false" customWidth="true" hidden="false" outlineLevel="0" max="125" min="125" style="146" width="11.13"/>
    <col collapsed="false" customWidth="true" hidden="false" outlineLevel="0" max="126" min="126" style="183" width="9.28"/>
    <col collapsed="false" customWidth="true" hidden="false" outlineLevel="0" max="127" min="127" style="184" width="3.14"/>
    <col collapsed="false" customWidth="true" hidden="false" outlineLevel="0" max="128" min="128" style="146" width="6.13"/>
    <col collapsed="false" customWidth="true" hidden="false" outlineLevel="0" max="129" min="129" style="146" width="18.41"/>
    <col collapsed="false" customWidth="true" hidden="false" outlineLevel="0" max="130" min="130" style="146" width="5.13"/>
    <col collapsed="false" customWidth="true" hidden="false" outlineLevel="0" max="131" min="131" style="182" width="9.41"/>
    <col collapsed="false" customWidth="true" hidden="false" outlineLevel="0" max="132" min="132" style="146" width="3.85"/>
    <col collapsed="false" customWidth="true" hidden="false" outlineLevel="0" max="133" min="133" style="146" width="3.99"/>
    <col collapsed="false" customWidth="true" hidden="false" outlineLevel="0" max="134" min="134" style="146" width="4.7"/>
    <col collapsed="false" customWidth="true" hidden="false" outlineLevel="0" max="135" min="135" style="146" width="4.28"/>
    <col collapsed="false" customWidth="true" hidden="false" outlineLevel="0" max="136" min="136" style="146" width="8.28"/>
    <col collapsed="false" customWidth="true" hidden="false" outlineLevel="0" max="137" min="137" style="146" width="8.7"/>
    <col collapsed="false" customWidth="true" hidden="false" outlineLevel="0" max="138" min="138" style="146" width="14.28"/>
    <col collapsed="false" customWidth="true" hidden="false" outlineLevel="0" max="139" min="139" style="183" width="11.28"/>
    <col collapsed="false" customWidth="true" hidden="false" outlineLevel="0" max="140" min="140" style="184" width="11.85"/>
    <col collapsed="false" customWidth="true" hidden="false" outlineLevel="0" max="141" min="141" style="146" width="3.14"/>
    <col collapsed="false" customWidth="true" hidden="false" outlineLevel="0" max="142" min="142" style="0" width="4.28"/>
    <col collapsed="false" customWidth="true" hidden="false" outlineLevel="0" max="143" min="143" style="0" width="18.99"/>
    <col collapsed="false" customWidth="true" hidden="false" outlineLevel="0" max="144" min="144" style="0" width="7.14"/>
    <col collapsed="false" customWidth="true" hidden="false" outlineLevel="0" max="145" min="145" style="0" width="11.13"/>
    <col collapsed="false" customWidth="true" hidden="false" outlineLevel="0" max="146" min="146" style="0" width="4.28"/>
    <col collapsed="false" customWidth="true" hidden="false" outlineLevel="0" max="147" min="147" style="0" width="5.56"/>
    <col collapsed="false" customWidth="true" hidden="false" outlineLevel="0" max="148" min="148" style="0" width="5.71"/>
    <col collapsed="false" customWidth="true" hidden="false" outlineLevel="0" max="149" min="149" style="0" width="4.56"/>
    <col collapsed="false" customWidth="true" hidden="false" outlineLevel="0" max="150" min="150" style="0" width="8.99"/>
    <col collapsed="false" customWidth="true" hidden="false" outlineLevel="0" max="151" min="151" style="0" width="8.41"/>
    <col collapsed="false" customWidth="true" hidden="false" outlineLevel="0" max="152" min="152" style="0" width="12.42"/>
    <col collapsed="false" customWidth="true" hidden="false" outlineLevel="0" max="153" min="153" style="0" width="10.56"/>
    <col collapsed="false" customWidth="true" hidden="false" outlineLevel="0" max="155" min="155" style="0" width="4.56"/>
    <col collapsed="false" customWidth="true" hidden="false" outlineLevel="0" max="156" min="156" style="0" width="4.7"/>
    <col collapsed="false" customWidth="true" hidden="false" outlineLevel="0" max="157" min="157" style="0" width="19.14"/>
    <col collapsed="false" customWidth="true" hidden="false" outlineLevel="0" max="158" min="158" style="0" width="8.28"/>
    <col collapsed="false" customWidth="true" hidden="false" outlineLevel="0" max="159" min="159" style="0" width="11.13"/>
    <col collapsed="false" customWidth="true" hidden="false" outlineLevel="0" max="160" min="160" style="0" width="6.41"/>
    <col collapsed="false" customWidth="true" hidden="false" outlineLevel="0" max="161" min="161" style="0" width="4.85"/>
    <col collapsed="false" customWidth="true" hidden="false" outlineLevel="0" max="162" min="162" style="0" width="5.85"/>
    <col collapsed="false" customWidth="true" hidden="false" outlineLevel="0" max="163" min="163" style="0" width="5.56"/>
    <col collapsed="false" customWidth="true" hidden="false" outlineLevel="0" max="164" min="164" style="0" width="9.28"/>
    <col collapsed="false" customWidth="true" hidden="false" outlineLevel="0" max="165" min="165" style="0" width="10.99"/>
    <col collapsed="false" customWidth="true" hidden="false" outlineLevel="0" max="166" min="166" style="0" width="13.85"/>
    <col collapsed="false" customWidth="true" hidden="false" outlineLevel="0" max="167" min="167" style="0" width="11.13"/>
  </cols>
  <sheetData>
    <row r="1" customFormat="false" ht="33" hidden="false" customHeight="true" outlineLevel="0" collapsed="false">
      <c r="A1" s="198"/>
      <c r="B1" s="185" t="s">
        <v>16</v>
      </c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98"/>
      <c r="P1" s="185" t="s">
        <v>20</v>
      </c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98"/>
      <c r="AD1" s="185" t="s">
        <v>25</v>
      </c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7"/>
      <c r="AR1" s="185" t="s">
        <v>11</v>
      </c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7"/>
      <c r="BF1" s="185" t="s">
        <v>21</v>
      </c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235"/>
      <c r="BT1" s="185" t="s">
        <v>28</v>
      </c>
      <c r="BU1" s="185"/>
      <c r="BV1" s="185"/>
      <c r="BW1" s="185"/>
      <c r="BX1" s="185"/>
      <c r="BY1" s="185"/>
      <c r="BZ1" s="185"/>
      <c r="CA1" s="185"/>
      <c r="CB1" s="185"/>
      <c r="CC1" s="185"/>
      <c r="CD1" s="185"/>
      <c r="CE1" s="185"/>
      <c r="CF1" s="185"/>
      <c r="CG1" s="187"/>
      <c r="CH1" s="185" t="s">
        <v>30</v>
      </c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235"/>
      <c r="CV1" s="185" t="s">
        <v>18</v>
      </c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236"/>
      <c r="DJ1" s="185" t="s">
        <v>27</v>
      </c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237"/>
      <c r="DX1" s="185" t="s">
        <v>17</v>
      </c>
      <c r="DY1" s="185"/>
      <c r="DZ1" s="185"/>
      <c r="EA1" s="185"/>
      <c r="EB1" s="185"/>
      <c r="EC1" s="185"/>
      <c r="ED1" s="185"/>
      <c r="EE1" s="185"/>
      <c r="EF1" s="185"/>
      <c r="EG1" s="185"/>
      <c r="EH1" s="185"/>
      <c r="EI1" s="185"/>
      <c r="EJ1" s="185"/>
      <c r="EK1" s="198"/>
      <c r="EL1" s="185" t="s">
        <v>34</v>
      </c>
      <c r="EM1" s="185"/>
      <c r="EN1" s="185"/>
      <c r="EO1" s="185"/>
      <c r="EP1" s="185"/>
      <c r="EQ1" s="185"/>
      <c r="ER1" s="185"/>
      <c r="ES1" s="185"/>
      <c r="ET1" s="185"/>
      <c r="EU1" s="185"/>
      <c r="EV1" s="185"/>
      <c r="EW1" s="185"/>
      <c r="EX1" s="185"/>
      <c r="EY1" s="198"/>
      <c r="EZ1" s="185" t="s">
        <v>22</v>
      </c>
      <c r="FA1" s="185"/>
      <c r="FB1" s="185"/>
      <c r="FC1" s="185"/>
      <c r="FD1" s="185"/>
      <c r="FE1" s="185"/>
      <c r="FF1" s="185"/>
      <c r="FG1" s="185"/>
      <c r="FH1" s="185"/>
      <c r="FI1" s="185"/>
      <c r="FJ1" s="185"/>
      <c r="FK1" s="185"/>
      <c r="FL1" s="185"/>
    </row>
    <row r="2" customFormat="false" ht="39.75" hidden="false" customHeight="true" outlineLevel="0" collapsed="false">
      <c r="A2" s="238"/>
      <c r="B2" s="239"/>
      <c r="C2" s="240" t="s">
        <v>382</v>
      </c>
      <c r="D2" s="240" t="s">
        <v>383</v>
      </c>
      <c r="E2" s="241" t="s">
        <v>391</v>
      </c>
      <c r="F2" s="240" t="s">
        <v>384</v>
      </c>
      <c r="G2" s="240" t="s">
        <v>385</v>
      </c>
      <c r="H2" s="240" t="s">
        <v>29</v>
      </c>
      <c r="I2" s="240" t="s">
        <v>386</v>
      </c>
      <c r="J2" s="240" t="s">
        <v>6</v>
      </c>
      <c r="K2" s="242" t="s">
        <v>387</v>
      </c>
      <c r="L2" s="243" t="s">
        <v>388</v>
      </c>
      <c r="M2" s="241" t="s">
        <v>389</v>
      </c>
      <c r="N2" s="244" t="s">
        <v>390</v>
      </c>
      <c r="O2" s="198"/>
      <c r="P2" s="245" t="s">
        <v>574</v>
      </c>
      <c r="Q2" s="191" t="s">
        <v>382</v>
      </c>
      <c r="R2" s="191" t="s">
        <v>383</v>
      </c>
      <c r="S2" s="192" t="s">
        <v>391</v>
      </c>
      <c r="T2" s="191" t="s">
        <v>384</v>
      </c>
      <c r="U2" s="191" t="s">
        <v>385</v>
      </c>
      <c r="V2" s="191" t="s">
        <v>29</v>
      </c>
      <c r="W2" s="191" t="s">
        <v>386</v>
      </c>
      <c r="X2" s="191" t="s">
        <v>6</v>
      </c>
      <c r="Y2" s="191" t="s">
        <v>387</v>
      </c>
      <c r="Z2" s="192" t="s">
        <v>388</v>
      </c>
      <c r="AA2" s="192" t="s">
        <v>389</v>
      </c>
      <c r="AB2" s="195" t="s">
        <v>390</v>
      </c>
      <c r="AC2" s="198"/>
      <c r="AD2" s="190"/>
      <c r="AE2" s="246" t="s">
        <v>382</v>
      </c>
      <c r="AF2" s="191" t="s">
        <v>383</v>
      </c>
      <c r="AG2" s="192" t="s">
        <v>391</v>
      </c>
      <c r="AH2" s="191" t="s">
        <v>384</v>
      </c>
      <c r="AI2" s="191" t="s">
        <v>385</v>
      </c>
      <c r="AJ2" s="191" t="s">
        <v>29</v>
      </c>
      <c r="AK2" s="191" t="s">
        <v>386</v>
      </c>
      <c r="AL2" s="191" t="s">
        <v>6</v>
      </c>
      <c r="AM2" s="193" t="s">
        <v>387</v>
      </c>
      <c r="AN2" s="194" t="s">
        <v>388</v>
      </c>
      <c r="AO2" s="192" t="s">
        <v>389</v>
      </c>
      <c r="AP2" s="195" t="s">
        <v>390</v>
      </c>
      <c r="AQ2" s="187"/>
      <c r="AR2" s="190"/>
      <c r="AS2" s="191" t="s">
        <v>382</v>
      </c>
      <c r="AT2" s="191" t="s">
        <v>383</v>
      </c>
      <c r="AU2" s="192" t="s">
        <v>391</v>
      </c>
      <c r="AV2" s="191" t="s">
        <v>384</v>
      </c>
      <c r="AW2" s="191" t="s">
        <v>385</v>
      </c>
      <c r="AX2" s="191" t="s">
        <v>29</v>
      </c>
      <c r="AY2" s="191" t="s">
        <v>386</v>
      </c>
      <c r="AZ2" s="191" t="s">
        <v>6</v>
      </c>
      <c r="BA2" s="193" t="s">
        <v>387</v>
      </c>
      <c r="BB2" s="194" t="s">
        <v>388</v>
      </c>
      <c r="BC2" s="192" t="s">
        <v>389</v>
      </c>
      <c r="BD2" s="195" t="s">
        <v>390</v>
      </c>
      <c r="BE2" s="187"/>
      <c r="BF2" s="190"/>
      <c r="BG2" s="191" t="s">
        <v>382</v>
      </c>
      <c r="BH2" s="191" t="s">
        <v>383</v>
      </c>
      <c r="BI2" s="192" t="s">
        <v>391</v>
      </c>
      <c r="BJ2" s="191" t="s">
        <v>384</v>
      </c>
      <c r="BK2" s="191" t="s">
        <v>385</v>
      </c>
      <c r="BL2" s="191" t="s">
        <v>29</v>
      </c>
      <c r="BM2" s="191" t="s">
        <v>386</v>
      </c>
      <c r="BN2" s="191" t="s">
        <v>6</v>
      </c>
      <c r="BO2" s="193" t="s">
        <v>387</v>
      </c>
      <c r="BP2" s="194" t="s">
        <v>388</v>
      </c>
      <c r="BQ2" s="192" t="s">
        <v>389</v>
      </c>
      <c r="BR2" s="195" t="s">
        <v>390</v>
      </c>
      <c r="BS2" s="235"/>
      <c r="BT2" s="190"/>
      <c r="BU2" s="191" t="s">
        <v>382</v>
      </c>
      <c r="BV2" s="191" t="s">
        <v>383</v>
      </c>
      <c r="BW2" s="192" t="s">
        <v>391</v>
      </c>
      <c r="BX2" s="191" t="s">
        <v>384</v>
      </c>
      <c r="BY2" s="191" t="s">
        <v>385</v>
      </c>
      <c r="BZ2" s="191" t="s">
        <v>29</v>
      </c>
      <c r="CA2" s="191" t="s">
        <v>386</v>
      </c>
      <c r="CB2" s="191" t="s">
        <v>6</v>
      </c>
      <c r="CC2" s="193" t="s">
        <v>387</v>
      </c>
      <c r="CD2" s="194" t="s">
        <v>388</v>
      </c>
      <c r="CE2" s="192" t="s">
        <v>389</v>
      </c>
      <c r="CF2" s="195" t="s">
        <v>390</v>
      </c>
      <c r="CG2" s="187"/>
      <c r="CH2" s="190" t="s">
        <v>574</v>
      </c>
      <c r="CI2" s="191" t="s">
        <v>382</v>
      </c>
      <c r="CJ2" s="191" t="s">
        <v>383</v>
      </c>
      <c r="CK2" s="192" t="s">
        <v>391</v>
      </c>
      <c r="CL2" s="191" t="s">
        <v>384</v>
      </c>
      <c r="CM2" s="191" t="s">
        <v>385</v>
      </c>
      <c r="CN2" s="191" t="s">
        <v>29</v>
      </c>
      <c r="CO2" s="191" t="s">
        <v>386</v>
      </c>
      <c r="CP2" s="191" t="s">
        <v>6</v>
      </c>
      <c r="CQ2" s="193" t="s">
        <v>387</v>
      </c>
      <c r="CR2" s="194" t="s">
        <v>388</v>
      </c>
      <c r="CS2" s="192" t="s">
        <v>389</v>
      </c>
      <c r="CT2" s="195" t="s">
        <v>390</v>
      </c>
      <c r="CU2" s="235"/>
      <c r="CV2" s="239" t="s">
        <v>574</v>
      </c>
      <c r="CW2" s="240" t="s">
        <v>382</v>
      </c>
      <c r="CX2" s="240" t="s">
        <v>383</v>
      </c>
      <c r="CY2" s="241" t="s">
        <v>391</v>
      </c>
      <c r="CZ2" s="240" t="s">
        <v>384</v>
      </c>
      <c r="DA2" s="240" t="s">
        <v>385</v>
      </c>
      <c r="DB2" s="240" t="s">
        <v>29</v>
      </c>
      <c r="DC2" s="240" t="s">
        <v>386</v>
      </c>
      <c r="DD2" s="240" t="s">
        <v>6</v>
      </c>
      <c r="DE2" s="242" t="s">
        <v>387</v>
      </c>
      <c r="DF2" s="243" t="s">
        <v>388</v>
      </c>
      <c r="DG2" s="241" t="s">
        <v>389</v>
      </c>
      <c r="DH2" s="244" t="s">
        <v>390</v>
      </c>
      <c r="DI2" s="236"/>
      <c r="DJ2" s="190" t="s">
        <v>574</v>
      </c>
      <c r="DK2" s="191" t="s">
        <v>382</v>
      </c>
      <c r="DL2" s="191" t="s">
        <v>383</v>
      </c>
      <c r="DM2" s="192" t="s">
        <v>391</v>
      </c>
      <c r="DN2" s="191" t="s">
        <v>384</v>
      </c>
      <c r="DO2" s="191" t="s">
        <v>385</v>
      </c>
      <c r="DP2" s="191" t="s">
        <v>29</v>
      </c>
      <c r="DQ2" s="191" t="s">
        <v>386</v>
      </c>
      <c r="DR2" s="191" t="s">
        <v>6</v>
      </c>
      <c r="DS2" s="193" t="s">
        <v>387</v>
      </c>
      <c r="DT2" s="194" t="s">
        <v>388</v>
      </c>
      <c r="DU2" s="192" t="s">
        <v>389</v>
      </c>
      <c r="DV2" s="195" t="s">
        <v>390</v>
      </c>
      <c r="DW2" s="247"/>
      <c r="DX2" s="190" t="s">
        <v>574</v>
      </c>
      <c r="DY2" s="191" t="s">
        <v>382</v>
      </c>
      <c r="DZ2" s="191" t="s">
        <v>383</v>
      </c>
      <c r="EA2" s="192" t="s">
        <v>391</v>
      </c>
      <c r="EB2" s="191" t="s">
        <v>384</v>
      </c>
      <c r="EC2" s="191" t="s">
        <v>385</v>
      </c>
      <c r="ED2" s="191" t="s">
        <v>29</v>
      </c>
      <c r="EE2" s="191" t="s">
        <v>386</v>
      </c>
      <c r="EF2" s="191" t="s">
        <v>6</v>
      </c>
      <c r="EG2" s="193" t="s">
        <v>387</v>
      </c>
      <c r="EH2" s="194" t="s">
        <v>388</v>
      </c>
      <c r="EI2" s="192" t="s">
        <v>389</v>
      </c>
      <c r="EJ2" s="195" t="s">
        <v>390</v>
      </c>
      <c r="EK2" s="198"/>
      <c r="EL2" s="190" t="s">
        <v>574</v>
      </c>
      <c r="EM2" s="191" t="s">
        <v>382</v>
      </c>
      <c r="EN2" s="191" t="s">
        <v>383</v>
      </c>
      <c r="EO2" s="192" t="s">
        <v>391</v>
      </c>
      <c r="EP2" s="191" t="s">
        <v>384</v>
      </c>
      <c r="EQ2" s="191" t="s">
        <v>385</v>
      </c>
      <c r="ER2" s="191" t="s">
        <v>29</v>
      </c>
      <c r="ES2" s="191" t="s">
        <v>386</v>
      </c>
      <c r="ET2" s="191" t="s">
        <v>6</v>
      </c>
      <c r="EU2" s="193" t="s">
        <v>387</v>
      </c>
      <c r="EV2" s="194" t="s">
        <v>388</v>
      </c>
      <c r="EW2" s="192" t="s">
        <v>389</v>
      </c>
      <c r="EX2" s="195" t="s">
        <v>390</v>
      </c>
      <c r="EY2" s="198"/>
      <c r="EZ2" s="245" t="s">
        <v>574</v>
      </c>
      <c r="FA2" s="191" t="s">
        <v>382</v>
      </c>
      <c r="FB2" s="191" t="s">
        <v>383</v>
      </c>
      <c r="FC2" s="192" t="s">
        <v>391</v>
      </c>
      <c r="FD2" s="191" t="s">
        <v>384</v>
      </c>
      <c r="FE2" s="191" t="s">
        <v>385</v>
      </c>
      <c r="FF2" s="191" t="s">
        <v>29</v>
      </c>
      <c r="FG2" s="191" t="s">
        <v>386</v>
      </c>
      <c r="FH2" s="191" t="s">
        <v>6</v>
      </c>
      <c r="FI2" s="191" t="s">
        <v>387</v>
      </c>
      <c r="FJ2" s="192" t="s">
        <v>388</v>
      </c>
      <c r="FK2" s="192" t="s">
        <v>389</v>
      </c>
      <c r="FL2" s="195" t="s">
        <v>390</v>
      </c>
    </row>
    <row r="3" s="255" customFormat="true" ht="19.5" hidden="false" customHeight="true" outlineLevel="0" collapsed="false">
      <c r="A3" s="248"/>
      <c r="B3" s="209"/>
      <c r="C3" s="200" t="s">
        <v>242</v>
      </c>
      <c r="D3" s="201" t="s">
        <v>10</v>
      </c>
      <c r="E3" s="201" t="n">
        <v>172</v>
      </c>
      <c r="F3" s="201" t="n">
        <v>15</v>
      </c>
      <c r="G3" s="201" t="n">
        <v>7</v>
      </c>
      <c r="H3" s="201" t="n">
        <v>6</v>
      </c>
      <c r="I3" s="201" t="n">
        <v>2</v>
      </c>
      <c r="J3" s="201" t="n">
        <v>10</v>
      </c>
      <c r="K3" s="202" t="n">
        <v>0.666666666666667</v>
      </c>
      <c r="L3" s="201" t="n">
        <v>179</v>
      </c>
      <c r="M3" s="201"/>
      <c r="N3" s="203" t="s">
        <v>575</v>
      </c>
      <c r="O3" s="249"/>
      <c r="P3" s="218"/>
      <c r="Q3" s="211" t="s">
        <v>65</v>
      </c>
      <c r="R3" s="212" t="s">
        <v>10</v>
      </c>
      <c r="S3" s="212" t="n">
        <v>123</v>
      </c>
      <c r="T3" s="212" t="n">
        <v>19</v>
      </c>
      <c r="U3" s="212" t="n">
        <v>7</v>
      </c>
      <c r="V3" s="212" t="n">
        <v>5</v>
      </c>
      <c r="W3" s="212" t="n">
        <v>7</v>
      </c>
      <c r="X3" s="212" t="n">
        <v>9.5</v>
      </c>
      <c r="Y3" s="213" t="n">
        <v>0.5</v>
      </c>
      <c r="Z3" s="212" t="n">
        <v>132</v>
      </c>
      <c r="AA3" s="212"/>
      <c r="AB3" s="214" t="s">
        <v>576</v>
      </c>
      <c r="AC3" s="173"/>
      <c r="AD3" s="209"/>
      <c r="AE3" s="200" t="s">
        <v>178</v>
      </c>
      <c r="AF3" s="201"/>
      <c r="AG3" s="201" t="n">
        <v>133</v>
      </c>
      <c r="AH3" s="250" t="n">
        <v>14</v>
      </c>
      <c r="AI3" s="250" t="n">
        <v>7</v>
      </c>
      <c r="AJ3" s="250" t="n">
        <v>2</v>
      </c>
      <c r="AK3" s="250" t="n">
        <v>5</v>
      </c>
      <c r="AL3" s="201" t="n">
        <v>8</v>
      </c>
      <c r="AM3" s="202" t="n">
        <v>0.571428571428571</v>
      </c>
      <c r="AN3" s="201" t="n">
        <v>114</v>
      </c>
      <c r="AO3" s="201"/>
      <c r="AP3" s="203" t="s">
        <v>577</v>
      </c>
      <c r="AQ3" s="207"/>
      <c r="AR3" s="209"/>
      <c r="AS3" s="200" t="s">
        <v>175</v>
      </c>
      <c r="AT3" s="201" t="s">
        <v>10</v>
      </c>
      <c r="AU3" s="201" t="n">
        <v>175</v>
      </c>
      <c r="AV3" s="201" t="n">
        <v>12</v>
      </c>
      <c r="AW3" s="201" t="n">
        <v>2</v>
      </c>
      <c r="AX3" s="201" t="n">
        <v>7</v>
      </c>
      <c r="AY3" s="201" t="n">
        <v>3</v>
      </c>
      <c r="AZ3" s="201" t="n">
        <v>5.5</v>
      </c>
      <c r="BA3" s="202" t="n">
        <v>0.458333333333333</v>
      </c>
      <c r="BB3" s="201" t="n">
        <v>183</v>
      </c>
      <c r="BC3" s="201"/>
      <c r="BD3" s="203" t="s">
        <v>578</v>
      </c>
      <c r="BE3" s="168"/>
      <c r="BF3" s="209"/>
      <c r="BG3" s="200" t="s">
        <v>124</v>
      </c>
      <c r="BH3" s="201" t="s">
        <v>15</v>
      </c>
      <c r="BI3" s="201" t="n">
        <v>113</v>
      </c>
      <c r="BJ3" s="201" t="n">
        <v>20</v>
      </c>
      <c r="BK3" s="201" t="n">
        <v>8</v>
      </c>
      <c r="BL3" s="201" t="n">
        <v>8</v>
      </c>
      <c r="BM3" s="201" t="n">
        <v>4</v>
      </c>
      <c r="BN3" s="201" t="n">
        <v>12</v>
      </c>
      <c r="BO3" s="202" t="n">
        <v>0.6</v>
      </c>
      <c r="BP3" s="201" t="n">
        <v>137</v>
      </c>
      <c r="BQ3" s="201" t="s">
        <v>579</v>
      </c>
      <c r="BR3" s="203" t="s">
        <v>580</v>
      </c>
      <c r="BS3" s="207"/>
      <c r="BT3" s="209"/>
      <c r="BU3" s="200" t="s">
        <v>125</v>
      </c>
      <c r="BV3" s="201"/>
      <c r="BW3" s="201" t="n">
        <v>100</v>
      </c>
      <c r="BX3" s="201" t="n">
        <v>6</v>
      </c>
      <c r="BY3" s="201" t="n">
        <v>4</v>
      </c>
      <c r="BZ3" s="201" t="n">
        <v>0</v>
      </c>
      <c r="CA3" s="201" t="n">
        <v>2</v>
      </c>
      <c r="CB3" s="201" t="n">
        <v>4</v>
      </c>
      <c r="CC3" s="202" t="n">
        <v>0.666666666666667</v>
      </c>
      <c r="CD3" s="201" t="n">
        <v>120</v>
      </c>
      <c r="CE3" s="201"/>
      <c r="CF3" s="203" t="s">
        <v>581</v>
      </c>
      <c r="CG3" s="168"/>
      <c r="CH3" s="209"/>
      <c r="CI3" s="251" t="s">
        <v>294</v>
      </c>
      <c r="CJ3" s="201"/>
      <c r="CK3" s="201" t="n">
        <v>116</v>
      </c>
      <c r="CL3" s="201" t="n">
        <v>7</v>
      </c>
      <c r="CM3" s="201" t="n">
        <v>4</v>
      </c>
      <c r="CN3" s="201" t="n">
        <v>1</v>
      </c>
      <c r="CO3" s="201" t="n">
        <v>2</v>
      </c>
      <c r="CP3" s="201" t="n">
        <v>4.5</v>
      </c>
      <c r="CQ3" s="202" t="n">
        <v>0.642857142857143</v>
      </c>
      <c r="CR3" s="201" t="n">
        <v>119</v>
      </c>
      <c r="CS3" s="201"/>
      <c r="CT3" s="203" t="s">
        <v>582</v>
      </c>
      <c r="CU3" s="207"/>
      <c r="CV3" s="209"/>
      <c r="CW3" s="200" t="s">
        <v>256</v>
      </c>
      <c r="CX3" s="201" t="s">
        <v>10</v>
      </c>
      <c r="CY3" s="201" t="n">
        <v>153</v>
      </c>
      <c r="CZ3" s="201" t="n">
        <v>6</v>
      </c>
      <c r="DA3" s="201" t="n">
        <v>6</v>
      </c>
      <c r="DB3" s="201" t="n">
        <v>0</v>
      </c>
      <c r="DC3" s="201" t="n">
        <v>0</v>
      </c>
      <c r="DD3" s="201" t="n">
        <v>6</v>
      </c>
      <c r="DE3" s="202" t="n">
        <v>1</v>
      </c>
      <c r="DF3" s="201" t="n">
        <v>170</v>
      </c>
      <c r="DG3" s="201"/>
      <c r="DH3" s="203" t="s">
        <v>583</v>
      </c>
      <c r="DI3" s="252"/>
      <c r="DJ3" s="209"/>
      <c r="DK3" s="200" t="s">
        <v>179</v>
      </c>
      <c r="DL3" s="201"/>
      <c r="DM3" s="201" t="n">
        <v>151</v>
      </c>
      <c r="DN3" s="201" t="n">
        <v>14</v>
      </c>
      <c r="DO3" s="201" t="n">
        <v>10</v>
      </c>
      <c r="DP3" s="201" t="n">
        <v>4</v>
      </c>
      <c r="DQ3" s="201" t="n">
        <v>0</v>
      </c>
      <c r="DR3" s="201" t="n">
        <v>12</v>
      </c>
      <c r="DS3" s="202" t="n">
        <v>0.857142857142857</v>
      </c>
      <c r="DT3" s="201" t="n">
        <v>150</v>
      </c>
      <c r="DU3" s="201"/>
      <c r="DV3" s="203" t="s">
        <v>584</v>
      </c>
      <c r="DW3" s="253"/>
      <c r="DX3" s="209"/>
      <c r="DY3" s="200" t="s">
        <v>292</v>
      </c>
      <c r="DZ3" s="201"/>
      <c r="EA3" s="201" t="n">
        <v>168</v>
      </c>
      <c r="EB3" s="201" t="n">
        <v>11</v>
      </c>
      <c r="EC3" s="201" t="n">
        <v>7</v>
      </c>
      <c r="ED3" s="201" t="n">
        <v>1</v>
      </c>
      <c r="EE3" s="201" t="n">
        <v>3</v>
      </c>
      <c r="EF3" s="201" t="n">
        <v>7.5</v>
      </c>
      <c r="EG3" s="202" t="n">
        <v>0.681818181818182</v>
      </c>
      <c r="EH3" s="201" t="n">
        <v>157</v>
      </c>
      <c r="EI3" s="201"/>
      <c r="EJ3" s="203" t="s">
        <v>585</v>
      </c>
      <c r="EK3" s="173"/>
      <c r="EL3" s="209"/>
      <c r="EM3" s="200" t="s">
        <v>164</v>
      </c>
      <c r="EN3" s="201"/>
      <c r="EO3" s="201" t="s">
        <v>398</v>
      </c>
      <c r="EP3" s="201" t="n">
        <v>6</v>
      </c>
      <c r="EQ3" s="201" t="n">
        <v>6</v>
      </c>
      <c r="ER3" s="201" t="n">
        <v>0</v>
      </c>
      <c r="ES3" s="201" t="n">
        <v>0</v>
      </c>
      <c r="ET3" s="201" t="n">
        <v>6</v>
      </c>
      <c r="EU3" s="202" t="n">
        <v>1</v>
      </c>
      <c r="EV3" s="201" t="n">
        <v>131</v>
      </c>
      <c r="EW3" s="201"/>
      <c r="EX3" s="203"/>
      <c r="EY3" s="254"/>
      <c r="EZ3" s="218"/>
      <c r="FA3" s="211" t="s">
        <v>161</v>
      </c>
      <c r="FB3" s="212" t="s">
        <v>10</v>
      </c>
      <c r="FC3" s="212" t="n">
        <v>138</v>
      </c>
      <c r="FD3" s="212" t="n">
        <v>13</v>
      </c>
      <c r="FE3" s="212" t="n">
        <v>7</v>
      </c>
      <c r="FF3" s="212" t="n">
        <v>3</v>
      </c>
      <c r="FG3" s="212" t="n">
        <v>3</v>
      </c>
      <c r="FH3" s="212" t="n">
        <v>8.5</v>
      </c>
      <c r="FI3" s="213" t="n">
        <v>0.653846153846154</v>
      </c>
      <c r="FJ3" s="212" t="n">
        <v>142</v>
      </c>
      <c r="FK3" s="212"/>
      <c r="FL3" s="214" t="s">
        <v>586</v>
      </c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  <c r="GG3" s="168"/>
      <c r="GH3" s="168"/>
      <c r="GI3" s="168"/>
      <c r="GJ3" s="168"/>
      <c r="GK3" s="168"/>
      <c r="GL3" s="168"/>
      <c r="GM3" s="168"/>
      <c r="GN3" s="168"/>
      <c r="GO3" s="168"/>
      <c r="GP3" s="168"/>
      <c r="GQ3" s="168"/>
      <c r="GR3" s="168"/>
      <c r="GS3" s="168"/>
      <c r="GT3" s="168"/>
      <c r="GU3" s="168"/>
      <c r="GV3" s="168"/>
      <c r="GW3" s="168"/>
      <c r="GX3" s="168"/>
      <c r="GY3" s="168"/>
      <c r="GZ3" s="168"/>
      <c r="HA3" s="168"/>
      <c r="HB3" s="168"/>
      <c r="HC3" s="168"/>
      <c r="HD3" s="168"/>
      <c r="HE3" s="168"/>
      <c r="HF3" s="168"/>
      <c r="HG3" s="168"/>
      <c r="HH3" s="168"/>
      <c r="HI3" s="168"/>
      <c r="HJ3" s="168"/>
      <c r="HK3" s="168"/>
      <c r="HL3" s="168"/>
      <c r="HM3" s="168"/>
      <c r="HN3" s="168"/>
      <c r="HO3" s="168"/>
      <c r="HP3" s="168"/>
      <c r="HQ3" s="168"/>
      <c r="HR3" s="168"/>
      <c r="HS3" s="168"/>
      <c r="HT3" s="168"/>
      <c r="HU3" s="168"/>
      <c r="HV3" s="168"/>
      <c r="HW3" s="168"/>
      <c r="HX3" s="168"/>
      <c r="HY3" s="168"/>
      <c r="HZ3" s="168"/>
      <c r="IA3" s="168"/>
      <c r="IB3" s="168"/>
      <c r="IC3" s="168"/>
      <c r="ID3" s="168"/>
      <c r="IE3" s="168"/>
      <c r="IF3" s="168"/>
      <c r="IG3" s="168"/>
      <c r="IH3" s="168"/>
      <c r="II3" s="168"/>
      <c r="IJ3" s="168"/>
      <c r="IK3" s="168"/>
      <c r="IL3" s="168"/>
      <c r="IM3" s="168"/>
      <c r="IN3" s="168"/>
      <c r="IO3" s="168"/>
      <c r="IP3" s="168"/>
      <c r="IQ3" s="168"/>
      <c r="IR3" s="168"/>
      <c r="IS3" s="168"/>
      <c r="IT3" s="168"/>
      <c r="IU3" s="168"/>
      <c r="IV3" s="168"/>
    </row>
    <row r="4" customFormat="false" ht="15.75" hidden="false" customHeight="false" outlineLevel="0" collapsed="false">
      <c r="A4" s="217"/>
      <c r="B4" s="218"/>
      <c r="C4" s="211" t="s">
        <v>239</v>
      </c>
      <c r="D4" s="212" t="s">
        <v>10</v>
      </c>
      <c r="E4" s="212" t="n">
        <v>176</v>
      </c>
      <c r="F4" s="212" t="n">
        <v>11</v>
      </c>
      <c r="G4" s="212" t="n">
        <v>6</v>
      </c>
      <c r="H4" s="212" t="n">
        <v>1</v>
      </c>
      <c r="I4" s="212" t="n">
        <v>4</v>
      </c>
      <c r="J4" s="212" t="n">
        <v>6.5</v>
      </c>
      <c r="K4" s="213" t="n">
        <v>0.590909090909091</v>
      </c>
      <c r="L4" s="212" t="n">
        <v>177</v>
      </c>
      <c r="M4" s="212"/>
      <c r="N4" s="214" t="s">
        <v>587</v>
      </c>
      <c r="O4" s="256"/>
      <c r="P4" s="218"/>
      <c r="Q4" s="211" t="s">
        <v>133</v>
      </c>
      <c r="R4" s="212" t="s">
        <v>10</v>
      </c>
      <c r="S4" s="212" t="n">
        <v>113</v>
      </c>
      <c r="T4" s="212" t="n">
        <v>17</v>
      </c>
      <c r="U4" s="212" t="n">
        <v>5</v>
      </c>
      <c r="V4" s="212" t="n">
        <v>5</v>
      </c>
      <c r="W4" s="212" t="n">
        <v>7</v>
      </c>
      <c r="X4" s="212" t="n">
        <v>7.5</v>
      </c>
      <c r="Y4" s="213" t="n">
        <v>0.441176470588235</v>
      </c>
      <c r="Z4" s="212" t="n">
        <v>129</v>
      </c>
      <c r="AA4" s="212"/>
      <c r="AB4" s="214" t="s">
        <v>588</v>
      </c>
      <c r="AC4" s="207"/>
      <c r="AD4" s="218"/>
      <c r="AE4" s="211" t="s">
        <v>187</v>
      </c>
      <c r="AF4" s="212"/>
      <c r="AG4" s="212" t="n">
        <v>104</v>
      </c>
      <c r="AH4" s="257" t="n">
        <v>12</v>
      </c>
      <c r="AI4" s="257" t="n">
        <v>10</v>
      </c>
      <c r="AJ4" s="257" t="n">
        <v>1</v>
      </c>
      <c r="AK4" s="257" t="n">
        <v>1</v>
      </c>
      <c r="AL4" s="212" t="n">
        <v>10.5</v>
      </c>
      <c r="AM4" s="213" t="n">
        <v>0.875</v>
      </c>
      <c r="AN4" s="212" t="n">
        <v>114</v>
      </c>
      <c r="AO4" s="212"/>
      <c r="AP4" s="214" t="s">
        <v>589</v>
      </c>
      <c r="AQ4" s="217"/>
      <c r="AR4" s="218"/>
      <c r="AS4" s="211" t="s">
        <v>121</v>
      </c>
      <c r="AT4" s="212" t="s">
        <v>15</v>
      </c>
      <c r="AU4" s="212" t="n">
        <v>163</v>
      </c>
      <c r="AV4" s="212" t="n">
        <v>17</v>
      </c>
      <c r="AW4" s="212" t="n">
        <v>4</v>
      </c>
      <c r="AX4" s="212" t="n">
        <v>6</v>
      </c>
      <c r="AY4" s="212" t="n">
        <v>7</v>
      </c>
      <c r="AZ4" s="212" t="n">
        <v>7</v>
      </c>
      <c r="BA4" s="213" t="n">
        <v>0.411764705882353</v>
      </c>
      <c r="BB4" s="212" t="n">
        <v>168</v>
      </c>
      <c r="BC4" s="212" t="s">
        <v>465</v>
      </c>
      <c r="BD4" s="214" t="s">
        <v>590</v>
      </c>
      <c r="BE4" s="162"/>
      <c r="BF4" s="218"/>
      <c r="BG4" s="211" t="s">
        <v>306</v>
      </c>
      <c r="BH4" s="212"/>
      <c r="BI4" s="212" t="s">
        <v>398</v>
      </c>
      <c r="BJ4" s="212" t="n">
        <v>20</v>
      </c>
      <c r="BK4" s="212" t="n">
        <v>10</v>
      </c>
      <c r="BL4" s="212" t="n">
        <v>5</v>
      </c>
      <c r="BM4" s="212" t="n">
        <v>5</v>
      </c>
      <c r="BN4" s="212" t="n">
        <v>12.5</v>
      </c>
      <c r="BO4" s="213" t="n">
        <v>0.625</v>
      </c>
      <c r="BP4" s="212" t="n">
        <v>134</v>
      </c>
      <c r="BQ4" s="212" t="s">
        <v>591</v>
      </c>
      <c r="BR4" s="214" t="s">
        <v>592</v>
      </c>
      <c r="BS4" s="217"/>
      <c r="BT4" s="218"/>
      <c r="BU4" s="211" t="s">
        <v>143</v>
      </c>
      <c r="BV4" s="212"/>
      <c r="BW4" s="212" t="n">
        <v>85</v>
      </c>
      <c r="BX4" s="212" t="n">
        <v>5</v>
      </c>
      <c r="BY4" s="212" t="n">
        <v>3</v>
      </c>
      <c r="BZ4" s="212" t="n">
        <v>2</v>
      </c>
      <c r="CA4" s="212" t="n">
        <v>0</v>
      </c>
      <c r="CB4" s="212" t="n">
        <v>4</v>
      </c>
      <c r="CC4" s="213" t="n">
        <v>0.8</v>
      </c>
      <c r="CD4" s="212" t="n">
        <v>120</v>
      </c>
      <c r="CE4" s="212"/>
      <c r="CF4" s="214" t="s">
        <v>593</v>
      </c>
      <c r="CG4" s="162"/>
      <c r="CH4" s="218"/>
      <c r="CI4" s="258" t="s">
        <v>216</v>
      </c>
      <c r="CJ4" s="212"/>
      <c r="CK4" s="212" t="n">
        <v>94</v>
      </c>
      <c r="CL4" s="212" t="n">
        <v>7</v>
      </c>
      <c r="CM4" s="212" t="n">
        <v>3</v>
      </c>
      <c r="CN4" s="212" t="n">
        <v>2</v>
      </c>
      <c r="CO4" s="212" t="n">
        <v>2</v>
      </c>
      <c r="CP4" s="212" t="n">
        <v>4</v>
      </c>
      <c r="CQ4" s="213" t="n">
        <v>0.571428571428571</v>
      </c>
      <c r="CR4" s="212" t="n">
        <v>108</v>
      </c>
      <c r="CS4" s="212"/>
      <c r="CT4" s="214" t="s">
        <v>594</v>
      </c>
      <c r="CU4" s="217"/>
      <c r="CV4" s="218"/>
      <c r="CW4" s="211" t="s">
        <v>60</v>
      </c>
      <c r="CX4" s="212" t="s">
        <v>10</v>
      </c>
      <c r="CY4" s="212" t="n">
        <v>143</v>
      </c>
      <c r="CZ4" s="212" t="n">
        <v>18</v>
      </c>
      <c r="DA4" s="212" t="n">
        <v>8</v>
      </c>
      <c r="DB4" s="212" t="n">
        <v>7</v>
      </c>
      <c r="DC4" s="212" t="n">
        <v>3</v>
      </c>
      <c r="DD4" s="212" t="n">
        <v>11.5</v>
      </c>
      <c r="DE4" s="213" t="n">
        <v>0.638888888888889</v>
      </c>
      <c r="DF4" s="212" t="n">
        <v>152</v>
      </c>
      <c r="DG4" s="212"/>
      <c r="DH4" s="214" t="s">
        <v>595</v>
      </c>
      <c r="DI4" s="259"/>
      <c r="DJ4" s="218"/>
      <c r="DK4" s="211" t="s">
        <v>183</v>
      </c>
      <c r="DL4" s="212"/>
      <c r="DM4" s="212" t="n">
        <v>122</v>
      </c>
      <c r="DN4" s="212" t="n">
        <v>13</v>
      </c>
      <c r="DO4" s="212" t="n">
        <v>6</v>
      </c>
      <c r="DP4" s="212" t="n">
        <v>4</v>
      </c>
      <c r="DQ4" s="212" t="n">
        <v>3</v>
      </c>
      <c r="DR4" s="212" t="n">
        <v>8</v>
      </c>
      <c r="DS4" s="213" t="n">
        <v>0.615384615384615</v>
      </c>
      <c r="DT4" s="212" t="n">
        <v>109</v>
      </c>
      <c r="DU4" s="212"/>
      <c r="DV4" s="214" t="s">
        <v>596</v>
      </c>
      <c r="DW4" s="217"/>
      <c r="DX4" s="218"/>
      <c r="DY4" s="211" t="s">
        <v>273</v>
      </c>
      <c r="DZ4" s="212"/>
      <c r="EA4" s="212" t="n">
        <v>134</v>
      </c>
      <c r="EB4" s="212" t="n">
        <v>12</v>
      </c>
      <c r="EC4" s="212" t="n">
        <v>4</v>
      </c>
      <c r="ED4" s="212" t="n">
        <v>5</v>
      </c>
      <c r="EE4" s="212" t="n">
        <v>3</v>
      </c>
      <c r="EF4" s="212" t="n">
        <v>6.5</v>
      </c>
      <c r="EG4" s="213" t="n">
        <v>0.541666666666667</v>
      </c>
      <c r="EH4" s="212" t="n">
        <v>133</v>
      </c>
      <c r="EI4" s="212"/>
      <c r="EJ4" s="214" t="s">
        <v>597</v>
      </c>
      <c r="EK4" s="217"/>
      <c r="EL4" s="218"/>
      <c r="EM4" s="211" t="s">
        <v>172</v>
      </c>
      <c r="EN4" s="212"/>
      <c r="EO4" s="212" t="n">
        <v>64</v>
      </c>
      <c r="EP4" s="212" t="n">
        <v>6</v>
      </c>
      <c r="EQ4" s="212" t="n">
        <v>6</v>
      </c>
      <c r="ER4" s="212" t="n">
        <v>0</v>
      </c>
      <c r="ES4" s="212" t="n">
        <v>0</v>
      </c>
      <c r="ET4" s="212" t="n">
        <v>6</v>
      </c>
      <c r="EU4" s="213" t="n">
        <v>1</v>
      </c>
      <c r="EV4" s="212" t="n">
        <v>101</v>
      </c>
      <c r="EW4" s="212"/>
      <c r="EX4" s="214" t="s">
        <v>598</v>
      </c>
      <c r="EY4" s="256"/>
      <c r="EZ4" s="218"/>
      <c r="FA4" s="211" t="s">
        <v>59</v>
      </c>
      <c r="FB4" s="212"/>
      <c r="FC4" s="212" t="s">
        <v>398</v>
      </c>
      <c r="FD4" s="212" t="n">
        <v>7</v>
      </c>
      <c r="FE4" s="212" t="n">
        <v>2</v>
      </c>
      <c r="FF4" s="212" t="n">
        <v>3</v>
      </c>
      <c r="FG4" s="212" t="n">
        <v>2</v>
      </c>
      <c r="FH4" s="212" t="n">
        <v>3.5</v>
      </c>
      <c r="FI4" s="213" t="n">
        <v>0.5</v>
      </c>
      <c r="FJ4" s="212" t="n">
        <v>141</v>
      </c>
      <c r="FK4" s="212" t="s">
        <v>456</v>
      </c>
      <c r="FL4" s="214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  <c r="IJ4" s="162"/>
      <c r="IK4" s="162"/>
      <c r="IL4" s="162"/>
      <c r="IM4" s="162"/>
      <c r="IN4" s="162"/>
      <c r="IO4" s="162"/>
      <c r="IP4" s="162"/>
      <c r="IQ4" s="162"/>
      <c r="IR4" s="162"/>
      <c r="IS4" s="162"/>
      <c r="IT4" s="162"/>
      <c r="IU4" s="162"/>
      <c r="IV4" s="162"/>
    </row>
    <row r="5" customFormat="false" ht="15.75" hidden="false" customHeight="false" outlineLevel="0" collapsed="false">
      <c r="A5" s="217"/>
      <c r="B5" s="218"/>
      <c r="C5" s="211" t="s">
        <v>248</v>
      </c>
      <c r="D5" s="212" t="s">
        <v>10</v>
      </c>
      <c r="E5" s="212" t="n">
        <v>156</v>
      </c>
      <c r="F5" s="212" t="n">
        <v>15</v>
      </c>
      <c r="G5" s="212" t="n">
        <v>8</v>
      </c>
      <c r="H5" s="212" t="n">
        <v>7</v>
      </c>
      <c r="I5" s="212" t="n">
        <v>0</v>
      </c>
      <c r="J5" s="212" t="n">
        <v>11.5</v>
      </c>
      <c r="K5" s="213" t="n">
        <v>0.766666666666667</v>
      </c>
      <c r="L5" s="212" t="n">
        <v>176</v>
      </c>
      <c r="M5" s="212"/>
      <c r="N5" s="214" t="s">
        <v>599</v>
      </c>
      <c r="O5" s="256"/>
      <c r="P5" s="218"/>
      <c r="Q5" s="211" t="s">
        <v>88</v>
      </c>
      <c r="R5" s="212" t="s">
        <v>10</v>
      </c>
      <c r="S5" s="212" t="n">
        <v>136</v>
      </c>
      <c r="T5" s="212" t="n">
        <v>16</v>
      </c>
      <c r="U5" s="212" t="n">
        <v>7</v>
      </c>
      <c r="V5" s="212" t="n">
        <v>4</v>
      </c>
      <c r="W5" s="212" t="n">
        <v>5</v>
      </c>
      <c r="X5" s="212" t="n">
        <v>9</v>
      </c>
      <c r="Y5" s="213" t="n">
        <v>0.5625</v>
      </c>
      <c r="Z5" s="212" t="n">
        <v>125</v>
      </c>
      <c r="AA5" s="212"/>
      <c r="AB5" s="214" t="s">
        <v>600</v>
      </c>
      <c r="AC5" s="207"/>
      <c r="AD5" s="218"/>
      <c r="AE5" s="211" t="s">
        <v>194</v>
      </c>
      <c r="AF5" s="212"/>
      <c r="AG5" s="212" t="n">
        <v>109</v>
      </c>
      <c r="AH5" s="257" t="n">
        <v>10</v>
      </c>
      <c r="AI5" s="257" t="n">
        <v>7</v>
      </c>
      <c r="AJ5" s="257" t="n">
        <v>0</v>
      </c>
      <c r="AK5" s="257" t="n">
        <v>3</v>
      </c>
      <c r="AL5" s="212" t="n">
        <v>7</v>
      </c>
      <c r="AM5" s="213" t="n">
        <v>0.7</v>
      </c>
      <c r="AN5" s="212" t="n">
        <v>99</v>
      </c>
      <c r="AO5" s="212"/>
      <c r="AP5" s="214" t="s">
        <v>601</v>
      </c>
      <c r="AQ5" s="217"/>
      <c r="AR5" s="218"/>
      <c r="AS5" s="211" t="s">
        <v>184</v>
      </c>
      <c r="AT5" s="212" t="s">
        <v>10</v>
      </c>
      <c r="AU5" s="212" t="n">
        <v>161</v>
      </c>
      <c r="AV5" s="212" t="n">
        <v>15</v>
      </c>
      <c r="AW5" s="212" t="n">
        <v>5</v>
      </c>
      <c r="AX5" s="212" t="n">
        <v>7</v>
      </c>
      <c r="AY5" s="212" t="n">
        <v>3</v>
      </c>
      <c r="AZ5" s="212" t="n">
        <v>8.5</v>
      </c>
      <c r="BA5" s="213" t="n">
        <v>0.566666666666667</v>
      </c>
      <c r="BB5" s="212" t="n">
        <v>163</v>
      </c>
      <c r="BC5" s="212"/>
      <c r="BD5" s="214" t="s">
        <v>602</v>
      </c>
      <c r="BE5" s="162"/>
      <c r="BF5" s="218"/>
      <c r="BG5" s="211" t="s">
        <v>127</v>
      </c>
      <c r="BH5" s="212" t="s">
        <v>10</v>
      </c>
      <c r="BI5" s="212" t="n">
        <v>134</v>
      </c>
      <c r="BJ5" s="212" t="n">
        <v>17</v>
      </c>
      <c r="BK5" s="212" t="n">
        <v>5</v>
      </c>
      <c r="BL5" s="212" t="n">
        <v>3</v>
      </c>
      <c r="BM5" s="212" t="n">
        <v>9</v>
      </c>
      <c r="BN5" s="212" t="n">
        <v>6.5</v>
      </c>
      <c r="BO5" s="213" t="n">
        <v>0.382352941176471</v>
      </c>
      <c r="BP5" s="212" t="n">
        <v>119</v>
      </c>
      <c r="BQ5" s="212"/>
      <c r="BR5" s="214" t="s">
        <v>603</v>
      </c>
      <c r="BS5" s="217"/>
      <c r="BT5" s="218"/>
      <c r="BU5" s="211" t="s">
        <v>262</v>
      </c>
      <c r="BV5" s="212"/>
      <c r="BW5" s="212" t="n">
        <v>109</v>
      </c>
      <c r="BX5" s="212" t="n">
        <v>8</v>
      </c>
      <c r="BY5" s="212" t="n">
        <v>4</v>
      </c>
      <c r="BZ5" s="212" t="n">
        <v>1</v>
      </c>
      <c r="CA5" s="212" t="n">
        <v>3</v>
      </c>
      <c r="CB5" s="212" t="n">
        <v>4.5</v>
      </c>
      <c r="CC5" s="213" t="n">
        <v>0.5625</v>
      </c>
      <c r="CD5" s="212" t="n">
        <v>114</v>
      </c>
      <c r="CE5" s="212"/>
      <c r="CF5" s="214" t="s">
        <v>604</v>
      </c>
      <c r="CG5" s="162"/>
      <c r="CH5" s="218"/>
      <c r="CI5" s="258" t="s">
        <v>213</v>
      </c>
      <c r="CJ5" s="212"/>
      <c r="CK5" s="212" t="n">
        <v>98</v>
      </c>
      <c r="CL5" s="212" t="n">
        <v>10</v>
      </c>
      <c r="CM5" s="212" t="n">
        <v>2</v>
      </c>
      <c r="CN5" s="212" t="n">
        <v>5</v>
      </c>
      <c r="CO5" s="212" t="n">
        <v>3</v>
      </c>
      <c r="CP5" s="212" t="n">
        <v>4.5</v>
      </c>
      <c r="CQ5" s="213" t="n">
        <v>0.45</v>
      </c>
      <c r="CR5" s="212" t="n">
        <v>102</v>
      </c>
      <c r="CS5" s="212"/>
      <c r="CT5" s="214" t="s">
        <v>605</v>
      </c>
      <c r="CU5" s="0"/>
      <c r="CV5" s="218"/>
      <c r="CW5" s="211" t="s">
        <v>159</v>
      </c>
      <c r="CX5" s="212" t="s">
        <v>15</v>
      </c>
      <c r="CY5" s="212" t="n">
        <v>114</v>
      </c>
      <c r="CZ5" s="212" t="n">
        <v>8</v>
      </c>
      <c r="DA5" s="212" t="n">
        <v>5</v>
      </c>
      <c r="DB5" s="212" t="n">
        <v>3</v>
      </c>
      <c r="DC5" s="212" t="n">
        <v>0</v>
      </c>
      <c r="DD5" s="212" t="n">
        <v>6.5</v>
      </c>
      <c r="DE5" s="213" t="n">
        <v>0.8125</v>
      </c>
      <c r="DF5" s="212" t="n">
        <v>138</v>
      </c>
      <c r="DG5" s="212" t="s">
        <v>451</v>
      </c>
      <c r="DH5" s="214" t="s">
        <v>606</v>
      </c>
      <c r="DI5" s="225"/>
      <c r="DJ5" s="218"/>
      <c r="DK5" s="211" t="s">
        <v>188</v>
      </c>
      <c r="DL5" s="212"/>
      <c r="DM5" s="212" t="n">
        <v>106</v>
      </c>
      <c r="DN5" s="212" t="n">
        <v>8</v>
      </c>
      <c r="DO5" s="212" t="n">
        <v>4</v>
      </c>
      <c r="DP5" s="212" t="n">
        <v>1</v>
      </c>
      <c r="DQ5" s="212" t="n">
        <v>3</v>
      </c>
      <c r="DR5" s="212" t="n">
        <v>4.5</v>
      </c>
      <c r="DS5" s="213" t="n">
        <v>0.5625</v>
      </c>
      <c r="DT5" s="212" t="n">
        <v>87</v>
      </c>
      <c r="DU5" s="212"/>
      <c r="DV5" s="214" t="s">
        <v>607</v>
      </c>
      <c r="DW5" s="217"/>
      <c r="DX5" s="218"/>
      <c r="DY5" s="211" t="s">
        <v>271</v>
      </c>
      <c r="DZ5" s="212"/>
      <c r="EA5" s="212" t="n">
        <v>149</v>
      </c>
      <c r="EB5" s="212" t="n">
        <v>5</v>
      </c>
      <c r="EC5" s="212" t="n">
        <v>2</v>
      </c>
      <c r="ED5" s="212" t="n">
        <v>1</v>
      </c>
      <c r="EE5" s="212" t="n">
        <v>2</v>
      </c>
      <c r="EF5" s="212" t="n">
        <v>2.5</v>
      </c>
      <c r="EG5" s="213" t="n">
        <v>0.5</v>
      </c>
      <c r="EH5" s="212" t="n">
        <v>132</v>
      </c>
      <c r="EI5" s="212"/>
      <c r="EJ5" s="214" t="s">
        <v>608</v>
      </c>
      <c r="EK5" s="217"/>
      <c r="EL5" s="218"/>
      <c r="EM5" s="211" t="s">
        <v>174</v>
      </c>
      <c r="EN5" s="212"/>
      <c r="EO5" s="212" t="s">
        <v>398</v>
      </c>
      <c r="EP5" s="212" t="n">
        <v>7</v>
      </c>
      <c r="EQ5" s="212" t="n">
        <v>4</v>
      </c>
      <c r="ER5" s="212" t="n">
        <v>1</v>
      </c>
      <c r="ES5" s="212" t="n">
        <v>2</v>
      </c>
      <c r="ET5" s="212" t="n">
        <v>4.5</v>
      </c>
      <c r="EU5" s="213" t="n">
        <v>0.642857142857143</v>
      </c>
      <c r="EV5" s="212" t="n">
        <v>52</v>
      </c>
      <c r="EW5" s="212"/>
      <c r="EX5" s="214"/>
      <c r="EY5" s="256"/>
      <c r="EZ5" s="218"/>
      <c r="FA5" s="211" t="s">
        <v>62</v>
      </c>
      <c r="FB5" s="212" t="s">
        <v>10</v>
      </c>
      <c r="FC5" s="212" t="n">
        <v>136</v>
      </c>
      <c r="FD5" s="212" t="n">
        <v>19</v>
      </c>
      <c r="FE5" s="212" t="n">
        <v>4</v>
      </c>
      <c r="FF5" s="212" t="n">
        <v>10</v>
      </c>
      <c r="FG5" s="212" t="n">
        <v>5</v>
      </c>
      <c r="FH5" s="212" t="n">
        <v>9</v>
      </c>
      <c r="FI5" s="213" t="n">
        <v>0.473684210526316</v>
      </c>
      <c r="FJ5" s="212" t="n">
        <v>127</v>
      </c>
      <c r="FK5" s="212"/>
      <c r="FL5" s="214" t="s">
        <v>609</v>
      </c>
    </row>
    <row r="6" customFormat="false" ht="15.75" hidden="false" customHeight="false" outlineLevel="0" collapsed="false">
      <c r="A6" s="217"/>
      <c r="B6" s="218"/>
      <c r="C6" s="211" t="s">
        <v>244</v>
      </c>
      <c r="D6" s="212" t="s">
        <v>10</v>
      </c>
      <c r="E6" s="212" t="n">
        <v>160</v>
      </c>
      <c r="F6" s="212" t="n">
        <v>8</v>
      </c>
      <c r="G6" s="212" t="n">
        <v>3</v>
      </c>
      <c r="H6" s="212" t="n">
        <v>3</v>
      </c>
      <c r="I6" s="212" t="n">
        <v>2</v>
      </c>
      <c r="J6" s="212" t="n">
        <v>4.5</v>
      </c>
      <c r="K6" s="213" t="n">
        <v>0.5625</v>
      </c>
      <c r="L6" s="212" t="n">
        <v>162</v>
      </c>
      <c r="M6" s="212"/>
      <c r="N6" s="214" t="s">
        <v>610</v>
      </c>
      <c r="O6" s="256"/>
      <c r="P6" s="218"/>
      <c r="Q6" s="211" t="s">
        <v>611</v>
      </c>
      <c r="R6" s="212" t="s">
        <v>10</v>
      </c>
      <c r="S6" s="212" t="n">
        <v>105</v>
      </c>
      <c r="T6" s="212" t="n">
        <v>21</v>
      </c>
      <c r="U6" s="212" t="n">
        <v>7</v>
      </c>
      <c r="V6" s="212" t="n">
        <v>6</v>
      </c>
      <c r="W6" s="212" t="n">
        <v>8</v>
      </c>
      <c r="X6" s="212" t="n">
        <v>10</v>
      </c>
      <c r="Y6" s="213" t="n">
        <v>0.476190476190476</v>
      </c>
      <c r="Z6" s="212" t="n">
        <v>107</v>
      </c>
      <c r="AA6" s="212" t="s">
        <v>612</v>
      </c>
      <c r="AB6" s="214" t="s">
        <v>613</v>
      </c>
      <c r="AC6" s="207"/>
      <c r="AD6" s="218"/>
      <c r="AE6" s="211" t="s">
        <v>182</v>
      </c>
      <c r="AF6" s="212"/>
      <c r="AG6" s="212" t="n">
        <v>108</v>
      </c>
      <c r="AH6" s="257" t="n">
        <v>14</v>
      </c>
      <c r="AI6" s="257" t="n">
        <v>5</v>
      </c>
      <c r="AJ6" s="257" t="n">
        <v>5</v>
      </c>
      <c r="AK6" s="257" t="n">
        <v>4</v>
      </c>
      <c r="AL6" s="212" t="n">
        <v>7.5</v>
      </c>
      <c r="AM6" s="213" t="n">
        <v>0.535714285714286</v>
      </c>
      <c r="AN6" s="212" t="n">
        <v>96</v>
      </c>
      <c r="AO6" s="212"/>
      <c r="AP6" s="214" t="s">
        <v>614</v>
      </c>
      <c r="AQ6" s="162"/>
      <c r="AR6" s="218"/>
      <c r="AS6" s="211" t="s">
        <v>204</v>
      </c>
      <c r="AT6" s="212" t="s">
        <v>15</v>
      </c>
      <c r="AU6" s="212" t="n">
        <v>155</v>
      </c>
      <c r="AV6" s="212" t="n">
        <v>21</v>
      </c>
      <c r="AW6" s="212" t="n">
        <v>10</v>
      </c>
      <c r="AX6" s="212" t="n">
        <v>7</v>
      </c>
      <c r="AY6" s="212" t="n">
        <v>4</v>
      </c>
      <c r="AZ6" s="212" t="n">
        <v>13.5</v>
      </c>
      <c r="BA6" s="213" t="n">
        <v>0.642857142857143</v>
      </c>
      <c r="BB6" s="212" t="n">
        <v>160</v>
      </c>
      <c r="BC6" s="212" t="s">
        <v>615</v>
      </c>
      <c r="BD6" s="214" t="s">
        <v>616</v>
      </c>
      <c r="BE6" s="162"/>
      <c r="BF6" s="218"/>
      <c r="BG6" s="211" t="s">
        <v>131</v>
      </c>
      <c r="BH6" s="212" t="s">
        <v>12</v>
      </c>
      <c r="BI6" s="212" t="n">
        <v>106</v>
      </c>
      <c r="BJ6" s="212" t="n">
        <v>18</v>
      </c>
      <c r="BK6" s="212" t="n">
        <v>8</v>
      </c>
      <c r="BL6" s="212" t="n">
        <v>2</v>
      </c>
      <c r="BM6" s="212" t="n">
        <v>8</v>
      </c>
      <c r="BN6" s="212" t="n">
        <v>9</v>
      </c>
      <c r="BO6" s="213" t="n">
        <v>0.5</v>
      </c>
      <c r="BP6" s="212" t="n">
        <v>114</v>
      </c>
      <c r="BQ6" s="212" t="s">
        <v>617</v>
      </c>
      <c r="BR6" s="214" t="s">
        <v>618</v>
      </c>
      <c r="BS6" s="0"/>
      <c r="BT6" s="218"/>
      <c r="BU6" s="211" t="s">
        <v>132</v>
      </c>
      <c r="BV6" s="212"/>
      <c r="BW6" s="212" t="n">
        <v>103</v>
      </c>
      <c r="BX6" s="212" t="n">
        <v>7</v>
      </c>
      <c r="BY6" s="212" t="n">
        <v>4</v>
      </c>
      <c r="BZ6" s="212" t="n">
        <v>1</v>
      </c>
      <c r="CA6" s="212" t="n">
        <v>2</v>
      </c>
      <c r="CB6" s="212" t="n">
        <v>4.5</v>
      </c>
      <c r="CC6" s="213" t="n">
        <v>0.642857142857143</v>
      </c>
      <c r="CD6" s="212" t="n">
        <v>105</v>
      </c>
      <c r="CE6" s="212"/>
      <c r="CF6" s="214" t="s">
        <v>619</v>
      </c>
      <c r="CG6" s="162"/>
      <c r="CH6" s="218"/>
      <c r="CI6" s="258" t="s">
        <v>210</v>
      </c>
      <c r="CJ6" s="212"/>
      <c r="CK6" s="212" t="s">
        <v>398</v>
      </c>
      <c r="CL6" s="212" t="n">
        <v>6</v>
      </c>
      <c r="CM6" s="212" t="n">
        <v>0</v>
      </c>
      <c r="CN6" s="212" t="n">
        <v>3</v>
      </c>
      <c r="CO6" s="212" t="n">
        <v>3</v>
      </c>
      <c r="CP6" s="212" t="n">
        <v>1.5</v>
      </c>
      <c r="CQ6" s="213" t="n">
        <v>0.25</v>
      </c>
      <c r="CR6" s="212" t="n">
        <v>95</v>
      </c>
      <c r="CS6" s="212"/>
      <c r="CT6" s="214" t="s">
        <v>620</v>
      </c>
      <c r="CU6" s="0"/>
      <c r="CV6" s="218"/>
      <c r="CW6" s="211" t="s">
        <v>71</v>
      </c>
      <c r="CX6" s="212" t="s">
        <v>10</v>
      </c>
      <c r="CY6" s="212" t="n">
        <v>134</v>
      </c>
      <c r="CZ6" s="212" t="n">
        <v>18</v>
      </c>
      <c r="DA6" s="212" t="n">
        <v>9</v>
      </c>
      <c r="DB6" s="212" t="n">
        <v>5</v>
      </c>
      <c r="DC6" s="212" t="n">
        <v>4</v>
      </c>
      <c r="DD6" s="212" t="n">
        <v>11.5</v>
      </c>
      <c r="DE6" s="213" t="n">
        <v>0.638888888888889</v>
      </c>
      <c r="DF6" s="212" t="n">
        <v>135</v>
      </c>
      <c r="DG6" s="212"/>
      <c r="DH6" s="214" t="s">
        <v>621</v>
      </c>
      <c r="DI6" s="225"/>
      <c r="DJ6" s="218"/>
      <c r="DK6" s="211" t="s">
        <v>195</v>
      </c>
      <c r="DL6" s="212"/>
      <c r="DM6" s="212" t="n">
        <v>99</v>
      </c>
      <c r="DN6" s="212" t="n">
        <v>11</v>
      </c>
      <c r="DO6" s="212" t="n">
        <v>4</v>
      </c>
      <c r="DP6" s="212" t="n">
        <v>2</v>
      </c>
      <c r="DQ6" s="212" t="n">
        <v>5</v>
      </c>
      <c r="DR6" s="212" t="n">
        <v>5</v>
      </c>
      <c r="DS6" s="213" t="n">
        <v>0.454545454545455</v>
      </c>
      <c r="DT6" s="212" t="n">
        <v>72</v>
      </c>
      <c r="DU6" s="212"/>
      <c r="DV6" s="214" t="s">
        <v>622</v>
      </c>
      <c r="DW6" s="162"/>
      <c r="DX6" s="218"/>
      <c r="DY6" s="211" t="s">
        <v>295</v>
      </c>
      <c r="DZ6" s="212"/>
      <c r="EA6" s="212" t="n">
        <v>114</v>
      </c>
      <c r="EB6" s="212" t="n">
        <v>6</v>
      </c>
      <c r="EC6" s="212" t="n">
        <v>4</v>
      </c>
      <c r="ED6" s="212" t="n">
        <v>1</v>
      </c>
      <c r="EE6" s="212" t="n">
        <v>1</v>
      </c>
      <c r="EF6" s="212" t="n">
        <v>4.5</v>
      </c>
      <c r="EG6" s="213" t="n">
        <v>0.75</v>
      </c>
      <c r="EH6" s="212" t="n">
        <v>132</v>
      </c>
      <c r="EI6" s="212"/>
      <c r="EJ6" s="214" t="s">
        <v>623</v>
      </c>
      <c r="EK6" s="217"/>
      <c r="EL6" s="218"/>
      <c r="EM6" s="211" t="s">
        <v>313</v>
      </c>
      <c r="EN6" s="212"/>
      <c r="EO6" s="212" t="s">
        <v>398</v>
      </c>
      <c r="EP6" s="212" t="n">
        <v>1</v>
      </c>
      <c r="EQ6" s="212" t="n">
        <v>1</v>
      </c>
      <c r="ER6" s="212" t="n">
        <v>0</v>
      </c>
      <c r="ES6" s="212" t="n">
        <v>0</v>
      </c>
      <c r="ET6" s="212" t="n">
        <v>1</v>
      </c>
      <c r="EU6" s="213"/>
      <c r="EV6" s="212"/>
      <c r="EW6" s="212"/>
      <c r="EX6" s="214"/>
      <c r="EY6" s="256"/>
      <c r="EZ6" s="218"/>
      <c r="FA6" s="211" t="s">
        <v>98</v>
      </c>
      <c r="FB6" s="212" t="s">
        <v>15</v>
      </c>
      <c r="FC6" s="212" t="n">
        <v>107</v>
      </c>
      <c r="FD6" s="212" t="n">
        <v>9</v>
      </c>
      <c r="FE6" s="212" t="n">
        <v>5</v>
      </c>
      <c r="FF6" s="212" t="n">
        <v>1</v>
      </c>
      <c r="FG6" s="212" t="n">
        <v>3</v>
      </c>
      <c r="FH6" s="212" t="n">
        <v>5.5</v>
      </c>
      <c r="FI6" s="213" t="n">
        <v>0.611111111111111</v>
      </c>
      <c r="FJ6" s="212" t="n">
        <v>115</v>
      </c>
      <c r="FK6" s="212"/>
      <c r="FL6" s="214" t="s">
        <v>624</v>
      </c>
    </row>
    <row r="7" customFormat="false" ht="15.75" hidden="false" customHeight="false" outlineLevel="0" collapsed="false">
      <c r="A7" s="217"/>
      <c r="B7" s="218"/>
      <c r="C7" s="211" t="s">
        <v>246</v>
      </c>
      <c r="D7" s="212" t="s">
        <v>10</v>
      </c>
      <c r="E7" s="212" t="n">
        <v>158</v>
      </c>
      <c r="F7" s="212" t="n">
        <v>9</v>
      </c>
      <c r="G7" s="212" t="n">
        <v>4</v>
      </c>
      <c r="H7" s="212" t="n">
        <v>1</v>
      </c>
      <c r="I7" s="212" t="n">
        <v>4</v>
      </c>
      <c r="J7" s="212" t="n">
        <v>4.5</v>
      </c>
      <c r="K7" s="213" t="n">
        <v>0.5</v>
      </c>
      <c r="L7" s="212" t="n">
        <v>143</v>
      </c>
      <c r="M7" s="212"/>
      <c r="N7" s="214" t="s">
        <v>625</v>
      </c>
      <c r="O7" s="256"/>
      <c r="P7" s="218"/>
      <c r="Q7" s="211" t="s">
        <v>626</v>
      </c>
      <c r="R7" s="212" t="s">
        <v>10</v>
      </c>
      <c r="S7" s="212" t="n">
        <v>102</v>
      </c>
      <c r="T7" s="212" t="n">
        <v>20</v>
      </c>
      <c r="U7" s="212" t="n">
        <v>7</v>
      </c>
      <c r="V7" s="212" t="n">
        <v>5</v>
      </c>
      <c r="W7" s="212" t="n">
        <v>8</v>
      </c>
      <c r="X7" s="212" t="n">
        <v>9.5</v>
      </c>
      <c r="Y7" s="213" t="n">
        <v>0.475</v>
      </c>
      <c r="Z7" s="212" t="n">
        <v>104</v>
      </c>
      <c r="AA7" s="212" t="s">
        <v>501</v>
      </c>
      <c r="AB7" s="214" t="s">
        <v>627</v>
      </c>
      <c r="AC7" s="207"/>
      <c r="AD7" s="218"/>
      <c r="AE7" s="211" t="s">
        <v>238</v>
      </c>
      <c r="AF7" s="212"/>
      <c r="AG7" s="212" t="s">
        <v>398</v>
      </c>
      <c r="AH7" s="257" t="n">
        <v>4</v>
      </c>
      <c r="AI7" s="257" t="n">
        <v>2</v>
      </c>
      <c r="AJ7" s="257" t="n">
        <v>0</v>
      </c>
      <c r="AK7" s="257" t="n">
        <v>2</v>
      </c>
      <c r="AL7" s="212" t="n">
        <v>2</v>
      </c>
      <c r="AM7" s="213"/>
      <c r="AN7" s="212"/>
      <c r="AO7" s="212"/>
      <c r="AP7" s="214"/>
      <c r="AQ7" s="162"/>
      <c r="AR7" s="218"/>
      <c r="AS7" s="211" t="s">
        <v>191</v>
      </c>
      <c r="AT7" s="212" t="s">
        <v>10</v>
      </c>
      <c r="AU7" s="212" t="n">
        <v>160</v>
      </c>
      <c r="AV7" s="212" t="n">
        <v>16</v>
      </c>
      <c r="AW7" s="212" t="n">
        <v>7</v>
      </c>
      <c r="AX7" s="212" t="n">
        <v>5</v>
      </c>
      <c r="AY7" s="212" t="n">
        <v>4</v>
      </c>
      <c r="AZ7" s="212" t="n">
        <v>9.5</v>
      </c>
      <c r="BA7" s="213" t="n">
        <v>0.59375</v>
      </c>
      <c r="BB7" s="212" t="n">
        <v>157</v>
      </c>
      <c r="BC7" s="212"/>
      <c r="BD7" s="214" t="s">
        <v>628</v>
      </c>
      <c r="BE7" s="162"/>
      <c r="BF7" s="218"/>
      <c r="BG7" s="211" t="s">
        <v>629</v>
      </c>
      <c r="BH7" s="212" t="s">
        <v>10</v>
      </c>
      <c r="BI7" s="212" t="n">
        <v>92</v>
      </c>
      <c r="BJ7" s="212" t="n">
        <v>18</v>
      </c>
      <c r="BK7" s="212" t="n">
        <v>7</v>
      </c>
      <c r="BL7" s="212" t="n">
        <v>4</v>
      </c>
      <c r="BM7" s="212" t="n">
        <v>7</v>
      </c>
      <c r="BN7" s="212" t="n">
        <v>9</v>
      </c>
      <c r="BO7" s="213" t="n">
        <v>0.5</v>
      </c>
      <c r="BP7" s="212" t="n">
        <v>105</v>
      </c>
      <c r="BQ7" s="212" t="s">
        <v>430</v>
      </c>
      <c r="BR7" s="214" t="s">
        <v>630</v>
      </c>
      <c r="BS7" s="0"/>
      <c r="BT7" s="218"/>
      <c r="BU7" s="211" t="s">
        <v>136</v>
      </c>
      <c r="BV7" s="212"/>
      <c r="BW7" s="212" t="n">
        <v>87</v>
      </c>
      <c r="BX7" s="212" t="n">
        <v>11</v>
      </c>
      <c r="BY7" s="212" t="n">
        <v>4</v>
      </c>
      <c r="BZ7" s="212" t="n">
        <v>3</v>
      </c>
      <c r="CA7" s="212" t="n">
        <v>4</v>
      </c>
      <c r="CB7" s="212" t="n">
        <v>5.5</v>
      </c>
      <c r="CC7" s="213" t="n">
        <v>0.5</v>
      </c>
      <c r="CD7" s="212" t="n">
        <v>86</v>
      </c>
      <c r="CE7" s="212"/>
      <c r="CF7" s="214" t="s">
        <v>631</v>
      </c>
      <c r="CG7" s="162"/>
      <c r="CH7" s="218"/>
      <c r="CI7" s="258" t="s">
        <v>223</v>
      </c>
      <c r="CJ7" s="212"/>
      <c r="CK7" s="212" t="n">
        <v>85</v>
      </c>
      <c r="CL7" s="212" t="n">
        <v>12</v>
      </c>
      <c r="CM7" s="212" t="n">
        <v>3</v>
      </c>
      <c r="CN7" s="212" t="n">
        <v>5</v>
      </c>
      <c r="CO7" s="212" t="n">
        <v>4</v>
      </c>
      <c r="CP7" s="212" t="n">
        <v>5.5</v>
      </c>
      <c r="CQ7" s="213" t="n">
        <v>0.458333333333333</v>
      </c>
      <c r="CR7" s="212" t="n">
        <v>85</v>
      </c>
      <c r="CS7" s="212"/>
      <c r="CT7" s="214" t="s">
        <v>632</v>
      </c>
      <c r="CU7" s="0"/>
      <c r="CV7" s="218"/>
      <c r="CW7" s="211" t="s">
        <v>123</v>
      </c>
      <c r="CX7" s="212" t="s">
        <v>15</v>
      </c>
      <c r="CY7" s="212" t="n">
        <v>105</v>
      </c>
      <c r="CZ7" s="212" t="n">
        <v>25</v>
      </c>
      <c r="DA7" s="212" t="n">
        <v>11</v>
      </c>
      <c r="DB7" s="212" t="n">
        <v>9</v>
      </c>
      <c r="DC7" s="212" t="n">
        <v>5</v>
      </c>
      <c r="DD7" s="212" t="n">
        <v>15.5</v>
      </c>
      <c r="DE7" s="213" t="n">
        <v>0.62</v>
      </c>
      <c r="DF7" s="212" t="n">
        <v>123</v>
      </c>
      <c r="DG7" s="212" t="s">
        <v>579</v>
      </c>
      <c r="DH7" s="214" t="s">
        <v>633</v>
      </c>
      <c r="DI7" s="225"/>
      <c r="DJ7" s="218"/>
      <c r="DK7" s="211" t="s">
        <v>346</v>
      </c>
      <c r="DL7" s="212"/>
      <c r="DM7" s="212" t="s">
        <v>398</v>
      </c>
      <c r="DN7" s="212" t="n">
        <v>3</v>
      </c>
      <c r="DO7" s="212" t="n">
        <v>2</v>
      </c>
      <c r="DP7" s="212" t="n">
        <v>0</v>
      </c>
      <c r="DQ7" s="212" t="n">
        <v>1</v>
      </c>
      <c r="DR7" s="212" t="n">
        <v>2</v>
      </c>
      <c r="DS7" s="213"/>
      <c r="DT7" s="212"/>
      <c r="DU7" s="212"/>
      <c r="DV7" s="214"/>
      <c r="DW7" s="162"/>
      <c r="DX7" s="218"/>
      <c r="DY7" s="211" t="s">
        <v>321</v>
      </c>
      <c r="DZ7" s="212"/>
      <c r="EA7" s="212" t="s">
        <v>398</v>
      </c>
      <c r="EB7" s="212" t="n">
        <v>12</v>
      </c>
      <c r="EC7" s="212" t="n">
        <v>6</v>
      </c>
      <c r="ED7" s="212" t="n">
        <v>2</v>
      </c>
      <c r="EE7" s="212" t="n">
        <v>4</v>
      </c>
      <c r="EF7" s="212" t="n">
        <v>7</v>
      </c>
      <c r="EG7" s="213" t="n">
        <v>0.583333333333333</v>
      </c>
      <c r="EH7" s="212" t="n">
        <v>120</v>
      </c>
      <c r="EI7" s="212"/>
      <c r="EJ7" s="214"/>
      <c r="EK7" s="217"/>
      <c r="EL7" s="218"/>
      <c r="EM7" s="211" t="s">
        <v>170</v>
      </c>
      <c r="EN7" s="212"/>
      <c r="EO7" s="212" t="s">
        <v>398</v>
      </c>
      <c r="EP7" s="212" t="n">
        <v>2</v>
      </c>
      <c r="EQ7" s="212" t="n">
        <v>2</v>
      </c>
      <c r="ER7" s="212" t="n">
        <v>0</v>
      </c>
      <c r="ES7" s="212" t="n">
        <v>0</v>
      </c>
      <c r="ET7" s="212" t="n">
        <v>2</v>
      </c>
      <c r="EU7" s="213"/>
      <c r="EV7" s="212"/>
      <c r="EW7" s="212"/>
      <c r="EX7" s="214"/>
      <c r="EY7" s="256"/>
      <c r="EZ7" s="218"/>
      <c r="FA7" s="211" t="s">
        <v>73</v>
      </c>
      <c r="FB7" s="212" t="s">
        <v>10</v>
      </c>
      <c r="FC7" s="212" t="n">
        <v>123</v>
      </c>
      <c r="FD7" s="212" t="n">
        <v>17</v>
      </c>
      <c r="FE7" s="212" t="n">
        <v>5</v>
      </c>
      <c r="FF7" s="212" t="n">
        <v>4</v>
      </c>
      <c r="FG7" s="212" t="n">
        <v>8</v>
      </c>
      <c r="FH7" s="212" t="n">
        <v>7</v>
      </c>
      <c r="FI7" s="213" t="n">
        <v>0.411764705882353</v>
      </c>
      <c r="FJ7" s="212" t="n">
        <v>105</v>
      </c>
      <c r="FK7" s="212"/>
      <c r="FL7" s="214" t="s">
        <v>634</v>
      </c>
    </row>
    <row r="8" customFormat="false" ht="15.75" hidden="false" customHeight="false" outlineLevel="0" collapsed="false">
      <c r="A8" s="217"/>
      <c r="B8" s="218"/>
      <c r="C8" s="211" t="s">
        <v>240</v>
      </c>
      <c r="D8" s="212" t="s">
        <v>15</v>
      </c>
      <c r="E8" s="212" t="n">
        <v>137</v>
      </c>
      <c r="F8" s="212" t="n">
        <v>23</v>
      </c>
      <c r="G8" s="212" t="n">
        <v>8</v>
      </c>
      <c r="H8" s="212" t="n">
        <v>8</v>
      </c>
      <c r="I8" s="212" t="n">
        <v>7</v>
      </c>
      <c r="J8" s="212" t="n">
        <v>12</v>
      </c>
      <c r="K8" s="213" t="n">
        <v>0.521739130434783</v>
      </c>
      <c r="L8" s="212" t="n">
        <v>137</v>
      </c>
      <c r="M8" s="212" t="s">
        <v>635</v>
      </c>
      <c r="N8" s="214" t="s">
        <v>636</v>
      </c>
      <c r="O8" s="256"/>
      <c r="P8" s="218"/>
      <c r="Q8" s="211" t="s">
        <v>637</v>
      </c>
      <c r="R8" s="212" t="s">
        <v>15</v>
      </c>
      <c r="S8" s="212" t="n">
        <v>74</v>
      </c>
      <c r="T8" s="212" t="n">
        <v>17</v>
      </c>
      <c r="U8" s="212" t="n">
        <v>5</v>
      </c>
      <c r="V8" s="212" t="n">
        <v>7</v>
      </c>
      <c r="W8" s="212" t="n">
        <v>5</v>
      </c>
      <c r="X8" s="212" t="n">
        <v>8.5</v>
      </c>
      <c r="Y8" s="213" t="n">
        <v>0.5</v>
      </c>
      <c r="Z8" s="212" t="n">
        <v>92</v>
      </c>
      <c r="AA8" s="212" t="s">
        <v>449</v>
      </c>
      <c r="AB8" s="214" t="s">
        <v>638</v>
      </c>
      <c r="AC8" s="207"/>
      <c r="AD8" s="218"/>
      <c r="AE8" s="211" t="s">
        <v>336</v>
      </c>
      <c r="AF8" s="212"/>
      <c r="AG8" s="212" t="s">
        <v>398</v>
      </c>
      <c r="AH8" s="257" t="n">
        <v>1</v>
      </c>
      <c r="AI8" s="257" t="n">
        <v>0</v>
      </c>
      <c r="AJ8" s="257" t="n">
        <v>0</v>
      </c>
      <c r="AK8" s="257" t="n">
        <v>1</v>
      </c>
      <c r="AL8" s="212" t="n">
        <v>0</v>
      </c>
      <c r="AM8" s="213"/>
      <c r="AN8" s="212"/>
      <c r="AO8" s="212"/>
      <c r="AP8" s="214"/>
      <c r="AQ8" s="162"/>
      <c r="AR8" s="218"/>
      <c r="AS8" s="211" t="s">
        <v>128</v>
      </c>
      <c r="AT8" s="212" t="s">
        <v>15</v>
      </c>
      <c r="AU8" s="212" t="n">
        <v>145</v>
      </c>
      <c r="AV8" s="212" t="n">
        <v>18</v>
      </c>
      <c r="AW8" s="212" t="n">
        <v>5</v>
      </c>
      <c r="AX8" s="212" t="n">
        <v>9</v>
      </c>
      <c r="AY8" s="212" t="n">
        <v>4</v>
      </c>
      <c r="AZ8" s="212" t="n">
        <v>9.5</v>
      </c>
      <c r="BA8" s="213" t="n">
        <v>0.527777777777778</v>
      </c>
      <c r="BB8" s="212" t="n">
        <v>157</v>
      </c>
      <c r="BC8" s="212" t="s">
        <v>432</v>
      </c>
      <c r="BD8" s="214" t="s">
        <v>639</v>
      </c>
      <c r="BE8" s="162"/>
      <c r="BF8" s="218"/>
      <c r="BG8" s="211" t="s">
        <v>640</v>
      </c>
      <c r="BH8" s="212" t="s">
        <v>10</v>
      </c>
      <c r="BI8" s="212" t="n">
        <v>89</v>
      </c>
      <c r="BJ8" s="212" t="n">
        <v>28</v>
      </c>
      <c r="BK8" s="212" t="n">
        <v>15</v>
      </c>
      <c r="BL8" s="212" t="n">
        <v>1</v>
      </c>
      <c r="BM8" s="212" t="n">
        <v>12</v>
      </c>
      <c r="BN8" s="212" t="n">
        <v>15.5</v>
      </c>
      <c r="BO8" s="213" t="n">
        <v>0.553571428571429</v>
      </c>
      <c r="BP8" s="212" t="n">
        <v>102</v>
      </c>
      <c r="BQ8" s="212" t="s">
        <v>641</v>
      </c>
      <c r="BR8" s="214" t="s">
        <v>642</v>
      </c>
      <c r="BS8" s="0"/>
      <c r="BT8" s="218"/>
      <c r="BU8" s="211" t="s">
        <v>303</v>
      </c>
      <c r="BV8" s="212"/>
      <c r="BW8" s="212" t="n">
        <v>52</v>
      </c>
      <c r="BX8" s="212" t="n">
        <v>8</v>
      </c>
      <c r="BY8" s="212" t="n">
        <v>3</v>
      </c>
      <c r="BZ8" s="212" t="n">
        <v>1</v>
      </c>
      <c r="CA8" s="212" t="n">
        <v>4</v>
      </c>
      <c r="CB8" s="212" t="n">
        <v>3.5</v>
      </c>
      <c r="CC8" s="213" t="n">
        <v>0.4375</v>
      </c>
      <c r="CD8" s="212" t="n">
        <v>75</v>
      </c>
      <c r="CE8" s="212"/>
      <c r="CF8" s="214" t="s">
        <v>643</v>
      </c>
      <c r="CG8" s="162"/>
      <c r="CH8" s="218"/>
      <c r="CI8" s="258" t="s">
        <v>250</v>
      </c>
      <c r="CJ8" s="212"/>
      <c r="CK8" s="212" t="n">
        <v>76</v>
      </c>
      <c r="CL8" s="212" t="n">
        <v>5</v>
      </c>
      <c r="CM8" s="212" t="n">
        <v>2</v>
      </c>
      <c r="CN8" s="212" t="n">
        <v>1</v>
      </c>
      <c r="CO8" s="212" t="n">
        <v>2</v>
      </c>
      <c r="CP8" s="212" t="n">
        <v>2.5</v>
      </c>
      <c r="CQ8" s="213" t="n">
        <v>0.5</v>
      </c>
      <c r="CR8" s="212" t="n">
        <v>83</v>
      </c>
      <c r="CS8" s="212"/>
      <c r="CT8" s="214" t="s">
        <v>644</v>
      </c>
      <c r="CU8" s="0"/>
      <c r="CV8" s="218"/>
      <c r="CW8" s="211" t="s">
        <v>645</v>
      </c>
      <c r="CX8" s="212" t="s">
        <v>10</v>
      </c>
      <c r="CY8" s="212" t="n">
        <v>99</v>
      </c>
      <c r="CZ8" s="212" t="n">
        <v>22</v>
      </c>
      <c r="DA8" s="212" t="n">
        <v>14</v>
      </c>
      <c r="DB8" s="212" t="n">
        <v>2</v>
      </c>
      <c r="DC8" s="212" t="n">
        <v>6</v>
      </c>
      <c r="DD8" s="212" t="n">
        <v>15</v>
      </c>
      <c r="DE8" s="213" t="n">
        <v>0.681818181818182</v>
      </c>
      <c r="DF8" s="212" t="n">
        <v>119</v>
      </c>
      <c r="DG8" s="212" t="s">
        <v>646</v>
      </c>
      <c r="DH8" s="214" t="s">
        <v>647</v>
      </c>
      <c r="DI8" s="225"/>
      <c r="DJ8" s="218"/>
      <c r="DK8" s="211" t="s">
        <v>338</v>
      </c>
      <c r="DL8" s="212"/>
      <c r="DM8" s="212" t="s">
        <v>398</v>
      </c>
      <c r="DN8" s="212" t="n">
        <v>2</v>
      </c>
      <c r="DO8" s="212" t="n">
        <v>0</v>
      </c>
      <c r="DP8" s="212" t="n">
        <v>1</v>
      </c>
      <c r="DQ8" s="212" t="n">
        <v>1</v>
      </c>
      <c r="DR8" s="212" t="n">
        <v>0.5</v>
      </c>
      <c r="DS8" s="213"/>
      <c r="DT8" s="212"/>
      <c r="DU8" s="212"/>
      <c r="DV8" s="214"/>
      <c r="DW8" s="162"/>
      <c r="DX8" s="218"/>
      <c r="DY8" s="211" t="s">
        <v>298</v>
      </c>
      <c r="DZ8" s="212"/>
      <c r="EA8" s="212" t="n">
        <v>102</v>
      </c>
      <c r="EB8" s="212" t="n">
        <v>10</v>
      </c>
      <c r="EC8" s="212" t="n">
        <v>6</v>
      </c>
      <c r="ED8" s="212" t="n">
        <v>1</v>
      </c>
      <c r="EE8" s="212" t="n">
        <v>3</v>
      </c>
      <c r="EF8" s="212" t="n">
        <v>6.5</v>
      </c>
      <c r="EG8" s="213" t="n">
        <v>0.65</v>
      </c>
      <c r="EH8" s="212" t="n">
        <v>119</v>
      </c>
      <c r="EI8" s="212"/>
      <c r="EJ8" s="214" t="s">
        <v>648</v>
      </c>
      <c r="EK8" s="217"/>
      <c r="EL8" s="218"/>
      <c r="EM8" s="211" t="s">
        <v>263</v>
      </c>
      <c r="EN8" s="212"/>
      <c r="EO8" s="212" t="s">
        <v>398</v>
      </c>
      <c r="EP8" s="212" t="n">
        <v>1</v>
      </c>
      <c r="EQ8" s="212" t="n">
        <v>1</v>
      </c>
      <c r="ER8" s="212" t="n">
        <v>0</v>
      </c>
      <c r="ES8" s="212" t="n">
        <v>0</v>
      </c>
      <c r="ET8" s="212" t="n">
        <v>1</v>
      </c>
      <c r="EU8" s="213"/>
      <c r="EV8" s="212"/>
      <c r="EW8" s="212"/>
      <c r="EX8" s="214"/>
      <c r="EY8" s="256"/>
      <c r="EZ8" s="218"/>
      <c r="FA8" s="211" t="s">
        <v>96</v>
      </c>
      <c r="FB8" s="212" t="s">
        <v>10</v>
      </c>
      <c r="FC8" s="212" t="n">
        <v>111</v>
      </c>
      <c r="FD8" s="212" t="n">
        <v>20</v>
      </c>
      <c r="FE8" s="212" t="n">
        <v>4</v>
      </c>
      <c r="FF8" s="212" t="n">
        <v>7</v>
      </c>
      <c r="FG8" s="212" t="n">
        <v>9</v>
      </c>
      <c r="FH8" s="212" t="n">
        <v>7.5</v>
      </c>
      <c r="FI8" s="213" t="n">
        <v>0.375</v>
      </c>
      <c r="FJ8" s="212" t="n">
        <v>100</v>
      </c>
      <c r="FK8" s="212"/>
      <c r="FL8" s="214" t="s">
        <v>649</v>
      </c>
    </row>
    <row r="9" customFormat="false" ht="15.75" hidden="false" customHeight="false" outlineLevel="0" collapsed="false">
      <c r="A9" s="217"/>
      <c r="B9" s="218"/>
      <c r="C9" s="211" t="s">
        <v>650</v>
      </c>
      <c r="D9" s="212" t="s">
        <v>10</v>
      </c>
      <c r="E9" s="212" t="n">
        <v>137</v>
      </c>
      <c r="F9" s="212" t="n">
        <v>20</v>
      </c>
      <c r="G9" s="212" t="n">
        <v>4</v>
      </c>
      <c r="H9" s="212" t="n">
        <v>12</v>
      </c>
      <c r="I9" s="212" t="n">
        <v>4</v>
      </c>
      <c r="J9" s="212" t="n">
        <v>10</v>
      </c>
      <c r="K9" s="213" t="n">
        <v>0.5</v>
      </c>
      <c r="L9" s="212" t="n">
        <v>134</v>
      </c>
      <c r="M9" s="212" t="s">
        <v>651</v>
      </c>
      <c r="N9" s="214" t="s">
        <v>652</v>
      </c>
      <c r="O9" s="49"/>
      <c r="P9" s="218"/>
      <c r="Q9" s="211" t="s">
        <v>653</v>
      </c>
      <c r="R9" s="212" t="s">
        <v>10</v>
      </c>
      <c r="S9" s="212" t="n">
        <v>101</v>
      </c>
      <c r="T9" s="212" t="n">
        <v>18</v>
      </c>
      <c r="U9" s="212" t="n">
        <v>8</v>
      </c>
      <c r="V9" s="212" t="n">
        <v>1</v>
      </c>
      <c r="W9" s="212" t="n">
        <v>9</v>
      </c>
      <c r="X9" s="212" t="n">
        <v>8.5</v>
      </c>
      <c r="Y9" s="213" t="n">
        <v>0.472222222222222</v>
      </c>
      <c r="Z9" s="212" t="n">
        <v>90</v>
      </c>
      <c r="AA9" s="212" t="s">
        <v>430</v>
      </c>
      <c r="AB9" s="214" t="s">
        <v>654</v>
      </c>
      <c r="AD9" s="218"/>
      <c r="AE9" s="211"/>
      <c r="AF9" s="212"/>
      <c r="AG9" s="212"/>
      <c r="AH9" s="257"/>
      <c r="AI9" s="257"/>
      <c r="AJ9" s="257"/>
      <c r="AK9" s="257"/>
      <c r="AL9" s="212"/>
      <c r="AM9" s="213"/>
      <c r="AN9" s="212"/>
      <c r="AO9" s="212"/>
      <c r="AP9" s="214"/>
      <c r="AQ9" s="162"/>
      <c r="AR9" s="218"/>
      <c r="AS9" s="211" t="s">
        <v>655</v>
      </c>
      <c r="AT9" s="212" t="s">
        <v>15</v>
      </c>
      <c r="AU9" s="212" t="n">
        <v>140</v>
      </c>
      <c r="AV9" s="212" t="n">
        <v>12</v>
      </c>
      <c r="AW9" s="212" t="n">
        <v>4</v>
      </c>
      <c r="AX9" s="212" t="n">
        <v>6</v>
      </c>
      <c r="AY9" s="212" t="n">
        <v>2</v>
      </c>
      <c r="AZ9" s="212" t="n">
        <v>7</v>
      </c>
      <c r="BA9" s="213" t="n">
        <v>0.583333333333333</v>
      </c>
      <c r="BB9" s="212" t="n">
        <v>156</v>
      </c>
      <c r="BC9" s="212" t="s">
        <v>514</v>
      </c>
      <c r="BD9" s="214" t="s">
        <v>656</v>
      </c>
      <c r="BE9" s="162"/>
      <c r="BF9" s="218"/>
      <c r="BG9" s="211" t="s">
        <v>259</v>
      </c>
      <c r="BH9" s="212" t="s">
        <v>12</v>
      </c>
      <c r="BI9" s="212" t="s">
        <v>398</v>
      </c>
      <c r="BJ9" s="212" t="n">
        <v>12</v>
      </c>
      <c r="BK9" s="212" t="n">
        <v>4</v>
      </c>
      <c r="BL9" s="212" t="n">
        <v>2</v>
      </c>
      <c r="BM9" s="212" t="n">
        <v>6</v>
      </c>
      <c r="BN9" s="212" t="n">
        <v>5</v>
      </c>
      <c r="BO9" s="213" t="n">
        <v>0.416666666666667</v>
      </c>
      <c r="BP9" s="212" t="n">
        <v>98</v>
      </c>
      <c r="BQ9" s="212" t="s">
        <v>10</v>
      </c>
      <c r="BR9" s="214" t="s">
        <v>657</v>
      </c>
      <c r="BS9" s="0"/>
      <c r="BT9" s="218"/>
      <c r="BU9" s="211" t="s">
        <v>308</v>
      </c>
      <c r="BV9" s="212"/>
      <c r="BW9" s="212" t="s">
        <v>398</v>
      </c>
      <c r="BX9" s="212" t="n">
        <v>5</v>
      </c>
      <c r="BY9" s="212" t="n">
        <v>1</v>
      </c>
      <c r="BZ9" s="212" t="n">
        <v>1</v>
      </c>
      <c r="CA9" s="212" t="n">
        <v>3</v>
      </c>
      <c r="CB9" s="212" t="n">
        <v>1.5</v>
      </c>
      <c r="CC9" s="213" t="n">
        <v>0.3</v>
      </c>
      <c r="CD9" s="212" t="n">
        <v>52</v>
      </c>
      <c r="CE9" s="212"/>
      <c r="CF9" s="214" t="s">
        <v>658</v>
      </c>
      <c r="CG9" s="162"/>
      <c r="CH9" s="218"/>
      <c r="CI9" s="258" t="s">
        <v>219</v>
      </c>
      <c r="CJ9" s="212"/>
      <c r="CK9" s="212" t="n">
        <v>90</v>
      </c>
      <c r="CL9" s="212" t="n">
        <v>12</v>
      </c>
      <c r="CM9" s="212" t="n">
        <v>3</v>
      </c>
      <c r="CN9" s="212" t="n">
        <v>1</v>
      </c>
      <c r="CO9" s="212" t="n">
        <v>8</v>
      </c>
      <c r="CP9" s="212" t="n">
        <v>3.5</v>
      </c>
      <c r="CQ9" s="213" t="n">
        <v>0.291666666666667</v>
      </c>
      <c r="CR9" s="212" t="n">
        <v>71</v>
      </c>
      <c r="CS9" s="212"/>
      <c r="CT9" s="214" t="s">
        <v>659</v>
      </c>
      <c r="CU9" s="0"/>
      <c r="CV9" s="218"/>
      <c r="CW9" s="211" t="s">
        <v>107</v>
      </c>
      <c r="CX9" s="212" t="s">
        <v>15</v>
      </c>
      <c r="CY9" s="212" t="n">
        <v>86</v>
      </c>
      <c r="CZ9" s="212" t="n">
        <v>15</v>
      </c>
      <c r="DA9" s="212" t="n">
        <v>3</v>
      </c>
      <c r="DB9" s="212" t="n">
        <v>6</v>
      </c>
      <c r="DC9" s="212" t="n">
        <v>6</v>
      </c>
      <c r="DD9" s="212" t="n">
        <v>6</v>
      </c>
      <c r="DE9" s="213" t="n">
        <v>0.4</v>
      </c>
      <c r="DF9" s="212" t="n">
        <v>90</v>
      </c>
      <c r="DG9" s="212" t="s">
        <v>405</v>
      </c>
      <c r="DH9" s="214" t="s">
        <v>660</v>
      </c>
      <c r="DI9" s="225"/>
      <c r="DJ9" s="218"/>
      <c r="DK9" s="211" t="s">
        <v>253</v>
      </c>
      <c r="DL9" s="212"/>
      <c r="DM9" s="212" t="s">
        <v>398</v>
      </c>
      <c r="DN9" s="212" t="n">
        <v>3</v>
      </c>
      <c r="DO9" s="212" t="n">
        <v>1</v>
      </c>
      <c r="DP9" s="212" t="n">
        <v>1</v>
      </c>
      <c r="DQ9" s="212" t="n">
        <v>1</v>
      </c>
      <c r="DR9" s="212" t="n">
        <v>1.5</v>
      </c>
      <c r="DS9" s="213"/>
      <c r="DT9" s="212"/>
      <c r="DU9" s="212"/>
      <c r="DV9" s="214" t="s">
        <v>661</v>
      </c>
      <c r="DW9" s="0"/>
      <c r="DX9" s="218"/>
      <c r="DY9" s="211" t="s">
        <v>280</v>
      </c>
      <c r="DZ9" s="212"/>
      <c r="EA9" s="212" t="n">
        <v>42</v>
      </c>
      <c r="EB9" s="212" t="n">
        <v>11</v>
      </c>
      <c r="EC9" s="212" t="n">
        <v>4</v>
      </c>
      <c r="ED9" s="212" t="n">
        <v>3</v>
      </c>
      <c r="EE9" s="212" t="n">
        <v>4</v>
      </c>
      <c r="EF9" s="212" t="n">
        <v>5.5</v>
      </c>
      <c r="EG9" s="213" t="n">
        <v>0.5</v>
      </c>
      <c r="EH9" s="212" t="n">
        <v>73</v>
      </c>
      <c r="EI9" s="212"/>
      <c r="EJ9" s="214" t="s">
        <v>662</v>
      </c>
      <c r="EK9" s="162"/>
      <c r="EL9" s="218"/>
      <c r="EM9" s="211" t="s">
        <v>225</v>
      </c>
      <c r="EN9" s="212"/>
      <c r="EO9" s="212" t="s">
        <v>398</v>
      </c>
      <c r="EP9" s="212" t="n">
        <v>2</v>
      </c>
      <c r="EQ9" s="212" t="n">
        <v>1</v>
      </c>
      <c r="ER9" s="212" t="n">
        <v>0</v>
      </c>
      <c r="ES9" s="212" t="n">
        <v>1</v>
      </c>
      <c r="ET9" s="212" t="n">
        <v>1</v>
      </c>
      <c r="EU9" s="213"/>
      <c r="EV9" s="212"/>
      <c r="EW9" s="212"/>
      <c r="EX9" s="214"/>
      <c r="EY9" s="260"/>
      <c r="EZ9" s="218"/>
      <c r="FA9" s="211" t="s">
        <v>663</v>
      </c>
      <c r="FB9" s="212" t="s">
        <v>10</v>
      </c>
      <c r="FC9" s="212" t="n">
        <v>90</v>
      </c>
      <c r="FD9" s="212" t="n">
        <v>27</v>
      </c>
      <c r="FE9" s="212" t="n">
        <v>13</v>
      </c>
      <c r="FF9" s="212" t="n">
        <v>2</v>
      </c>
      <c r="FG9" s="212" t="n">
        <v>12</v>
      </c>
      <c r="FH9" s="212" t="n">
        <v>14</v>
      </c>
      <c r="FI9" s="213" t="n">
        <v>0.518518518518519</v>
      </c>
      <c r="FJ9" s="212" t="n">
        <v>97</v>
      </c>
      <c r="FK9" s="212" t="s">
        <v>664</v>
      </c>
      <c r="FL9" s="214" t="s">
        <v>665</v>
      </c>
    </row>
    <row r="10" customFormat="false" ht="16.5" hidden="false" customHeight="false" outlineLevel="0" collapsed="false">
      <c r="A10" s="162"/>
      <c r="B10" s="218"/>
      <c r="C10" s="211" t="s">
        <v>245</v>
      </c>
      <c r="D10" s="212" t="s">
        <v>15</v>
      </c>
      <c r="E10" s="212" t="n">
        <v>119</v>
      </c>
      <c r="F10" s="212" t="n">
        <v>13</v>
      </c>
      <c r="G10" s="212" t="n">
        <v>2</v>
      </c>
      <c r="H10" s="212" t="n">
        <v>9</v>
      </c>
      <c r="I10" s="212" t="n">
        <v>2</v>
      </c>
      <c r="J10" s="212" t="n">
        <v>6.5</v>
      </c>
      <c r="K10" s="213" t="n">
        <v>0.5</v>
      </c>
      <c r="L10" s="212" t="n">
        <v>125</v>
      </c>
      <c r="M10" s="212" t="s">
        <v>10</v>
      </c>
      <c r="N10" s="214" t="s">
        <v>666</v>
      </c>
      <c r="O10" s="260"/>
      <c r="P10" s="218"/>
      <c r="Q10" s="211" t="s">
        <v>667</v>
      </c>
      <c r="R10" s="212" t="s">
        <v>15</v>
      </c>
      <c r="S10" s="212" t="n">
        <v>75</v>
      </c>
      <c r="T10" s="212" t="n">
        <v>17</v>
      </c>
      <c r="U10" s="212" t="n">
        <v>4</v>
      </c>
      <c r="V10" s="212" t="n">
        <v>7</v>
      </c>
      <c r="W10" s="212" t="n">
        <v>6</v>
      </c>
      <c r="X10" s="212" t="n">
        <v>7.5</v>
      </c>
      <c r="Y10" s="213" t="n">
        <v>0.441176470588235</v>
      </c>
      <c r="Z10" s="212" t="n">
        <v>87</v>
      </c>
      <c r="AA10" s="212" t="s">
        <v>405</v>
      </c>
      <c r="AB10" s="214" t="s">
        <v>668</v>
      </c>
      <c r="AD10" s="234"/>
      <c r="AE10" s="220"/>
      <c r="AF10" s="221"/>
      <c r="AG10" s="221"/>
      <c r="AH10" s="261"/>
      <c r="AI10" s="261"/>
      <c r="AJ10" s="261"/>
      <c r="AK10" s="261"/>
      <c r="AL10" s="221"/>
      <c r="AM10" s="222"/>
      <c r="AN10" s="221"/>
      <c r="AO10" s="221"/>
      <c r="AP10" s="223"/>
      <c r="AQ10" s="162"/>
      <c r="AR10" s="218"/>
      <c r="AS10" s="211" t="s">
        <v>198</v>
      </c>
      <c r="AT10" s="212" t="s">
        <v>10</v>
      </c>
      <c r="AU10" s="212" t="n">
        <v>158</v>
      </c>
      <c r="AV10" s="212" t="n">
        <v>15</v>
      </c>
      <c r="AW10" s="212" t="n">
        <v>3</v>
      </c>
      <c r="AX10" s="212" t="n">
        <v>9</v>
      </c>
      <c r="AY10" s="212" t="n">
        <v>3</v>
      </c>
      <c r="AZ10" s="212" t="n">
        <v>7.5</v>
      </c>
      <c r="BA10" s="213" t="n">
        <v>0.5</v>
      </c>
      <c r="BB10" s="212" t="n">
        <v>155</v>
      </c>
      <c r="BC10" s="212"/>
      <c r="BD10" s="214" t="s">
        <v>669</v>
      </c>
      <c r="BE10" s="162"/>
      <c r="BF10" s="218"/>
      <c r="BG10" s="211" t="s">
        <v>214</v>
      </c>
      <c r="BH10" s="212" t="s">
        <v>12</v>
      </c>
      <c r="BI10" s="212" t="n">
        <v>95</v>
      </c>
      <c r="BJ10" s="212" t="n">
        <v>18</v>
      </c>
      <c r="BK10" s="212" t="n">
        <v>10</v>
      </c>
      <c r="BL10" s="212" t="n">
        <v>4</v>
      </c>
      <c r="BM10" s="212" t="n">
        <v>4</v>
      </c>
      <c r="BN10" s="212" t="n">
        <v>12</v>
      </c>
      <c r="BO10" s="213" t="n">
        <v>0.666666666666667</v>
      </c>
      <c r="BP10" s="212" t="n">
        <v>98</v>
      </c>
      <c r="BQ10" s="212" t="s">
        <v>670</v>
      </c>
      <c r="BR10" s="214" t="s">
        <v>671</v>
      </c>
      <c r="BS10" s="0"/>
      <c r="BT10" s="218"/>
      <c r="BU10" s="211" t="s">
        <v>265</v>
      </c>
      <c r="BV10" s="212"/>
      <c r="BW10" s="212" t="s">
        <v>398</v>
      </c>
      <c r="BX10" s="212" t="n">
        <v>1</v>
      </c>
      <c r="BY10" s="212" t="n">
        <v>1</v>
      </c>
      <c r="BZ10" s="212" t="n">
        <v>0</v>
      </c>
      <c r="CA10" s="212" t="n">
        <v>0</v>
      </c>
      <c r="CB10" s="212" t="n">
        <v>1</v>
      </c>
      <c r="CC10" s="213"/>
      <c r="CD10" s="212"/>
      <c r="CE10" s="212"/>
      <c r="CF10" s="214" t="s">
        <v>672</v>
      </c>
      <c r="CG10" s="162"/>
      <c r="CH10" s="218"/>
      <c r="CI10" s="258" t="s">
        <v>229</v>
      </c>
      <c r="CJ10" s="212"/>
      <c r="CK10" s="212" t="n">
        <v>63</v>
      </c>
      <c r="CL10" s="212" t="n">
        <v>10</v>
      </c>
      <c r="CM10" s="212" t="n">
        <v>2</v>
      </c>
      <c r="CN10" s="212" t="n">
        <v>1</v>
      </c>
      <c r="CO10" s="212" t="n">
        <v>7</v>
      </c>
      <c r="CP10" s="212" t="n">
        <v>2.5</v>
      </c>
      <c r="CQ10" s="213" t="n">
        <v>0.25</v>
      </c>
      <c r="CR10" s="212" t="n">
        <v>58</v>
      </c>
      <c r="CS10" s="212"/>
      <c r="CT10" s="214" t="s">
        <v>673</v>
      </c>
      <c r="CU10" s="0"/>
      <c r="CV10" s="218"/>
      <c r="CW10" s="211" t="s">
        <v>141</v>
      </c>
      <c r="CX10" s="212" t="s">
        <v>15</v>
      </c>
      <c r="CY10" s="212" t="n">
        <v>81</v>
      </c>
      <c r="CZ10" s="212" t="n">
        <v>21</v>
      </c>
      <c r="DA10" s="212" t="n">
        <v>8</v>
      </c>
      <c r="DB10" s="212" t="n">
        <v>6</v>
      </c>
      <c r="DC10" s="212" t="n">
        <v>7</v>
      </c>
      <c r="DD10" s="212" t="n">
        <v>11</v>
      </c>
      <c r="DE10" s="213" t="n">
        <v>0.523809523809524</v>
      </c>
      <c r="DF10" s="212" t="n">
        <v>81</v>
      </c>
      <c r="DG10" s="212" t="s">
        <v>456</v>
      </c>
      <c r="DH10" s="214" t="s">
        <v>674</v>
      </c>
      <c r="DI10" s="225"/>
      <c r="DJ10" s="218"/>
      <c r="DK10" s="211"/>
      <c r="DL10" s="212"/>
      <c r="DM10" s="212"/>
      <c r="DN10" s="212"/>
      <c r="DO10" s="212"/>
      <c r="DP10" s="212"/>
      <c r="DQ10" s="212"/>
      <c r="DR10" s="212"/>
      <c r="DS10" s="213"/>
      <c r="DT10" s="212"/>
      <c r="DU10" s="212"/>
      <c r="DV10" s="214"/>
      <c r="DW10" s="0"/>
      <c r="DX10" s="218"/>
      <c r="DY10" s="211" t="s">
        <v>355</v>
      </c>
      <c r="DZ10" s="212"/>
      <c r="EA10" s="212" t="s">
        <v>398</v>
      </c>
      <c r="EB10" s="212" t="n">
        <v>3</v>
      </c>
      <c r="EC10" s="212" t="n">
        <v>2</v>
      </c>
      <c r="ED10" s="212" t="n">
        <v>1</v>
      </c>
      <c r="EE10" s="212" t="n">
        <v>0</v>
      </c>
      <c r="EF10" s="212" t="n">
        <v>2.5</v>
      </c>
      <c r="EG10" s="213"/>
      <c r="EH10" s="212"/>
      <c r="EI10" s="212"/>
      <c r="EJ10" s="214"/>
      <c r="EK10" s="162"/>
      <c r="EL10" s="218"/>
      <c r="EM10" s="211" t="s">
        <v>269</v>
      </c>
      <c r="EN10" s="212"/>
      <c r="EO10" s="212" t="s">
        <v>398</v>
      </c>
      <c r="EP10" s="212" t="n">
        <v>1</v>
      </c>
      <c r="EQ10" s="212" t="n">
        <v>0</v>
      </c>
      <c r="ER10" s="212" t="n">
        <v>0</v>
      </c>
      <c r="ES10" s="212" t="n">
        <v>1</v>
      </c>
      <c r="ET10" s="212" t="n">
        <v>0</v>
      </c>
      <c r="EU10" s="213"/>
      <c r="EV10" s="212"/>
      <c r="EW10" s="212"/>
      <c r="EX10" s="214" t="s">
        <v>675</v>
      </c>
      <c r="EY10" s="260"/>
      <c r="EZ10" s="218"/>
      <c r="FA10" s="211" t="s">
        <v>84</v>
      </c>
      <c r="FB10" s="212" t="s">
        <v>10</v>
      </c>
      <c r="FC10" s="212" t="n">
        <v>107</v>
      </c>
      <c r="FD10" s="212" t="n">
        <v>13</v>
      </c>
      <c r="FE10" s="212" t="n">
        <v>1</v>
      </c>
      <c r="FF10" s="212" t="n">
        <v>6</v>
      </c>
      <c r="FG10" s="212" t="n">
        <v>6</v>
      </c>
      <c r="FH10" s="212" t="n">
        <v>4</v>
      </c>
      <c r="FI10" s="213" t="n">
        <v>0.307692307692308</v>
      </c>
      <c r="FJ10" s="212" t="n">
        <v>87</v>
      </c>
      <c r="FK10" s="212"/>
      <c r="FL10" s="214" t="s">
        <v>676</v>
      </c>
    </row>
    <row r="11" customFormat="false" ht="16.5" hidden="false" customHeight="false" outlineLevel="0" collapsed="false">
      <c r="A11" s="0"/>
      <c r="B11" s="218"/>
      <c r="C11" s="211" t="s">
        <v>243</v>
      </c>
      <c r="D11" s="212" t="s">
        <v>15</v>
      </c>
      <c r="E11" s="212" t="n">
        <v>128</v>
      </c>
      <c r="F11" s="212" t="n">
        <v>17</v>
      </c>
      <c r="G11" s="212" t="n">
        <v>2</v>
      </c>
      <c r="H11" s="212" t="n">
        <v>6</v>
      </c>
      <c r="I11" s="212" t="n">
        <v>9</v>
      </c>
      <c r="J11" s="212" t="n">
        <v>5</v>
      </c>
      <c r="K11" s="213" t="n">
        <v>0.294117647058824</v>
      </c>
      <c r="L11" s="212" t="n">
        <v>111</v>
      </c>
      <c r="M11" s="212" t="s">
        <v>10</v>
      </c>
      <c r="N11" s="214" t="s">
        <v>677</v>
      </c>
      <c r="O11" s="260"/>
      <c r="P11" s="218"/>
      <c r="Q11" s="211" t="s">
        <v>157</v>
      </c>
      <c r="R11" s="212" t="s">
        <v>15</v>
      </c>
      <c r="S11" s="212" t="n">
        <v>91</v>
      </c>
      <c r="T11" s="212" t="n">
        <v>13</v>
      </c>
      <c r="U11" s="212" t="n">
        <v>0</v>
      </c>
      <c r="V11" s="212" t="n">
        <v>7</v>
      </c>
      <c r="W11" s="212" t="n">
        <v>6</v>
      </c>
      <c r="X11" s="212" t="n">
        <v>3.5</v>
      </c>
      <c r="Y11" s="213" t="n">
        <v>0.269230769230769</v>
      </c>
      <c r="Z11" s="212" t="n">
        <v>84</v>
      </c>
      <c r="AA11" s="212" t="s">
        <v>10</v>
      </c>
      <c r="AB11" s="214" t="s">
        <v>678</v>
      </c>
      <c r="AD11" s="0"/>
      <c r="AE11" s="0"/>
      <c r="AF11" s="0"/>
      <c r="AG11" s="0"/>
      <c r="AH11" s="0"/>
      <c r="AI11" s="0"/>
      <c r="AJ11" s="0"/>
      <c r="AK11" s="0"/>
      <c r="AL11" s="0"/>
      <c r="AQ11" s="162"/>
      <c r="AR11" s="218"/>
      <c r="AS11" s="211" t="s">
        <v>163</v>
      </c>
      <c r="AT11" s="212" t="s">
        <v>12</v>
      </c>
      <c r="AU11" s="212" t="n">
        <v>133</v>
      </c>
      <c r="AV11" s="212" t="n">
        <v>28</v>
      </c>
      <c r="AW11" s="212" t="n">
        <v>8</v>
      </c>
      <c r="AX11" s="212" t="n">
        <v>11</v>
      </c>
      <c r="AY11" s="212" t="n">
        <v>9</v>
      </c>
      <c r="AZ11" s="212" t="n">
        <v>13.5</v>
      </c>
      <c r="BA11" s="213" t="n">
        <v>0.482142857142857</v>
      </c>
      <c r="BB11" s="212" t="n">
        <v>138</v>
      </c>
      <c r="BC11" s="212" t="s">
        <v>679</v>
      </c>
      <c r="BD11" s="214" t="s">
        <v>680</v>
      </c>
      <c r="BE11" s="162"/>
      <c r="BF11" s="218"/>
      <c r="BG11" s="211" t="s">
        <v>135</v>
      </c>
      <c r="BH11" s="212" t="s">
        <v>12</v>
      </c>
      <c r="BI11" s="212" t="n">
        <v>100</v>
      </c>
      <c r="BJ11" s="212" t="n">
        <v>24</v>
      </c>
      <c r="BK11" s="212" t="n">
        <v>8</v>
      </c>
      <c r="BL11" s="212" t="n">
        <v>8</v>
      </c>
      <c r="BM11" s="212" t="n">
        <v>8</v>
      </c>
      <c r="BN11" s="212" t="n">
        <v>12</v>
      </c>
      <c r="BO11" s="213" t="n">
        <v>0.5</v>
      </c>
      <c r="BP11" s="212" t="n">
        <v>97</v>
      </c>
      <c r="BQ11" s="212" t="s">
        <v>681</v>
      </c>
      <c r="BR11" s="214" t="s">
        <v>682</v>
      </c>
      <c r="BS11" s="0"/>
      <c r="BT11" s="218"/>
      <c r="BU11" s="211" t="s">
        <v>311</v>
      </c>
      <c r="BV11" s="212"/>
      <c r="BW11" s="212" t="s">
        <v>398</v>
      </c>
      <c r="BX11" s="212" t="n">
        <v>3</v>
      </c>
      <c r="BY11" s="212" t="n">
        <v>1</v>
      </c>
      <c r="BZ11" s="212" t="n">
        <v>1</v>
      </c>
      <c r="CA11" s="212" t="n">
        <v>1</v>
      </c>
      <c r="CB11" s="212" t="n">
        <v>1.5</v>
      </c>
      <c r="CC11" s="213"/>
      <c r="CD11" s="212"/>
      <c r="CE11" s="212"/>
      <c r="CF11" s="214"/>
      <c r="CG11" s="162"/>
      <c r="CH11" s="218"/>
      <c r="CI11" s="258" t="s">
        <v>302</v>
      </c>
      <c r="CJ11" s="212"/>
      <c r="CK11" s="212" t="n">
        <v>43</v>
      </c>
      <c r="CL11" s="212" t="n">
        <v>9</v>
      </c>
      <c r="CM11" s="212" t="n">
        <v>4</v>
      </c>
      <c r="CN11" s="212" t="n">
        <v>2</v>
      </c>
      <c r="CO11" s="212" t="n">
        <v>3</v>
      </c>
      <c r="CP11" s="212" t="n">
        <v>5</v>
      </c>
      <c r="CQ11" s="213" t="n">
        <v>0.555555555555556</v>
      </c>
      <c r="CR11" s="212" t="n">
        <v>57</v>
      </c>
      <c r="CS11" s="212"/>
      <c r="CT11" s="214" t="s">
        <v>683</v>
      </c>
      <c r="CU11" s="0"/>
      <c r="CV11" s="218"/>
      <c r="CW11" s="211" t="s">
        <v>684</v>
      </c>
      <c r="CX11" s="212" t="s">
        <v>10</v>
      </c>
      <c r="CY11" s="212" t="n">
        <v>87</v>
      </c>
      <c r="CZ11" s="212" t="n">
        <v>26</v>
      </c>
      <c r="DA11" s="212" t="n">
        <v>4</v>
      </c>
      <c r="DB11" s="212" t="n">
        <v>9</v>
      </c>
      <c r="DC11" s="212" t="n">
        <v>13</v>
      </c>
      <c r="DD11" s="212" t="n">
        <v>8.5</v>
      </c>
      <c r="DE11" s="213" t="n">
        <v>0.326923076923077</v>
      </c>
      <c r="DF11" s="212" t="n">
        <v>79</v>
      </c>
      <c r="DG11" s="212" t="s">
        <v>685</v>
      </c>
      <c r="DH11" s="214" t="s">
        <v>686</v>
      </c>
      <c r="DI11" s="225"/>
      <c r="DJ11" s="218"/>
      <c r="DK11" s="211"/>
      <c r="DL11" s="212"/>
      <c r="DM11" s="212"/>
      <c r="DN11" s="212"/>
      <c r="DO11" s="212"/>
      <c r="DP11" s="212"/>
      <c r="DQ11" s="212"/>
      <c r="DR11" s="212"/>
      <c r="DS11" s="213"/>
      <c r="DT11" s="212"/>
      <c r="DU11" s="212"/>
      <c r="DV11" s="214"/>
      <c r="DW11" s="0"/>
      <c r="DX11" s="218"/>
      <c r="DY11" s="211" t="s">
        <v>342</v>
      </c>
      <c r="DZ11" s="212"/>
      <c r="EA11" s="212" t="s">
        <v>398</v>
      </c>
      <c r="EB11" s="212" t="n">
        <v>4</v>
      </c>
      <c r="EC11" s="212" t="n">
        <v>1</v>
      </c>
      <c r="ED11" s="212" t="n">
        <v>1</v>
      </c>
      <c r="EE11" s="212" t="n">
        <v>2</v>
      </c>
      <c r="EF11" s="212" t="n">
        <v>1.5</v>
      </c>
      <c r="EG11" s="213"/>
      <c r="EH11" s="212"/>
      <c r="EI11" s="212"/>
      <c r="EJ11" s="214"/>
      <c r="EK11" s="162"/>
      <c r="EL11" s="218"/>
      <c r="EM11" s="211"/>
      <c r="EN11" s="212"/>
      <c r="EO11" s="212"/>
      <c r="EP11" s="212"/>
      <c r="EQ11" s="212"/>
      <c r="ER11" s="212"/>
      <c r="ES11" s="212"/>
      <c r="ET11" s="212"/>
      <c r="EU11" s="213"/>
      <c r="EV11" s="212"/>
      <c r="EW11" s="212"/>
      <c r="EX11" s="214"/>
      <c r="EY11" s="260"/>
      <c r="EZ11" s="218"/>
      <c r="FA11" s="211" t="s">
        <v>118</v>
      </c>
      <c r="FB11" s="212" t="s">
        <v>15</v>
      </c>
      <c r="FC11" s="212" t="n">
        <v>85</v>
      </c>
      <c r="FD11" s="212" t="n">
        <v>24</v>
      </c>
      <c r="FE11" s="212" t="n">
        <v>7</v>
      </c>
      <c r="FF11" s="212" t="n">
        <v>7</v>
      </c>
      <c r="FG11" s="212" t="n">
        <v>10</v>
      </c>
      <c r="FH11" s="212" t="n">
        <v>10.5</v>
      </c>
      <c r="FI11" s="213" t="n">
        <v>0.4375</v>
      </c>
      <c r="FJ11" s="212" t="n">
        <v>87</v>
      </c>
      <c r="FK11" s="212" t="s">
        <v>465</v>
      </c>
      <c r="FL11" s="214" t="s">
        <v>687</v>
      </c>
    </row>
    <row r="12" customFormat="false" ht="16.5" hidden="false" customHeight="false" outlineLevel="0" collapsed="false">
      <c r="A12" s="0"/>
      <c r="B12" s="218"/>
      <c r="C12" s="211" t="s">
        <v>266</v>
      </c>
      <c r="D12" s="212"/>
      <c r="E12" s="212" t="s">
        <v>398</v>
      </c>
      <c r="F12" s="212" t="n">
        <v>7</v>
      </c>
      <c r="G12" s="212" t="n">
        <v>2</v>
      </c>
      <c r="H12" s="212" t="n">
        <v>1</v>
      </c>
      <c r="I12" s="212" t="n">
        <v>4</v>
      </c>
      <c r="J12" s="212" t="n">
        <v>2.5</v>
      </c>
      <c r="K12" s="213" t="n">
        <v>0.357142857142857</v>
      </c>
      <c r="L12" s="212" t="n">
        <v>109</v>
      </c>
      <c r="M12" s="212" t="s">
        <v>688</v>
      </c>
      <c r="N12" s="214"/>
      <c r="O12" s="260"/>
      <c r="P12" s="218"/>
      <c r="Q12" s="211" t="s">
        <v>139</v>
      </c>
      <c r="R12" s="212" t="s">
        <v>12</v>
      </c>
      <c r="S12" s="212" t="s">
        <v>398</v>
      </c>
      <c r="T12" s="212" t="n">
        <v>11</v>
      </c>
      <c r="U12" s="212" t="n">
        <v>4</v>
      </c>
      <c r="V12" s="212" t="n">
        <v>2</v>
      </c>
      <c r="W12" s="212" t="n">
        <v>5</v>
      </c>
      <c r="X12" s="212" t="n">
        <v>5</v>
      </c>
      <c r="Y12" s="213" t="n">
        <v>0.454545454545455</v>
      </c>
      <c r="Z12" s="212" t="n">
        <v>83</v>
      </c>
      <c r="AA12" s="212" t="s">
        <v>612</v>
      </c>
      <c r="AB12" s="214" t="s">
        <v>399</v>
      </c>
      <c r="AJ12" s="146"/>
      <c r="AQ12" s="162"/>
      <c r="AR12" s="218"/>
      <c r="AS12" s="211" t="s">
        <v>134</v>
      </c>
      <c r="AT12" s="212" t="s">
        <v>12</v>
      </c>
      <c r="AU12" s="212" t="n">
        <v>119</v>
      </c>
      <c r="AV12" s="212" t="n">
        <v>26</v>
      </c>
      <c r="AW12" s="212" t="n">
        <v>8</v>
      </c>
      <c r="AX12" s="212" t="n">
        <v>11</v>
      </c>
      <c r="AY12" s="212" t="n">
        <v>7</v>
      </c>
      <c r="AZ12" s="212" t="n">
        <v>13.5</v>
      </c>
      <c r="BA12" s="213" t="n">
        <v>0.519230769230769</v>
      </c>
      <c r="BB12" s="212" t="n">
        <v>128</v>
      </c>
      <c r="BC12" s="212" t="s">
        <v>689</v>
      </c>
      <c r="BD12" s="214" t="s">
        <v>690</v>
      </c>
      <c r="BE12" s="162"/>
      <c r="BF12" s="218"/>
      <c r="BG12" s="211" t="s">
        <v>691</v>
      </c>
      <c r="BH12" s="212" t="s">
        <v>10</v>
      </c>
      <c r="BI12" s="212" t="n">
        <v>92</v>
      </c>
      <c r="BJ12" s="212" t="n">
        <v>17</v>
      </c>
      <c r="BK12" s="212" t="n">
        <v>1</v>
      </c>
      <c r="BL12" s="212" t="n">
        <v>7</v>
      </c>
      <c r="BM12" s="212" t="n">
        <v>9</v>
      </c>
      <c r="BN12" s="212" t="n">
        <v>4.5</v>
      </c>
      <c r="BO12" s="213" t="n">
        <v>0.264705882352941</v>
      </c>
      <c r="BP12" s="212" t="n">
        <v>77</v>
      </c>
      <c r="BQ12" s="212" t="s">
        <v>15</v>
      </c>
      <c r="BR12" s="214" t="s">
        <v>692</v>
      </c>
      <c r="BS12" s="0"/>
      <c r="BT12" s="218"/>
      <c r="BU12" s="211" t="s">
        <v>296</v>
      </c>
      <c r="BV12" s="212"/>
      <c r="BW12" s="212" t="n">
        <v>124</v>
      </c>
      <c r="BX12" s="212" t="n">
        <v>1</v>
      </c>
      <c r="BY12" s="212" t="n">
        <v>0</v>
      </c>
      <c r="BZ12" s="212" t="n">
        <v>0</v>
      </c>
      <c r="CA12" s="212" t="n">
        <v>1</v>
      </c>
      <c r="CB12" s="212" t="n">
        <v>0</v>
      </c>
      <c r="CC12" s="213"/>
      <c r="CD12" s="212"/>
      <c r="CE12" s="212"/>
      <c r="CF12" s="214" t="s">
        <v>693</v>
      </c>
      <c r="CG12" s="162"/>
      <c r="CH12" s="218"/>
      <c r="CI12" s="258" t="s">
        <v>324</v>
      </c>
      <c r="CJ12" s="212"/>
      <c r="CK12" s="212" t="n">
        <v>104</v>
      </c>
      <c r="CL12" s="212" t="n">
        <v>3</v>
      </c>
      <c r="CM12" s="212" t="n">
        <v>1</v>
      </c>
      <c r="CN12" s="212" t="n">
        <v>1</v>
      </c>
      <c r="CO12" s="212" t="n">
        <v>1</v>
      </c>
      <c r="CP12" s="212" t="n">
        <v>1.5</v>
      </c>
      <c r="CQ12" s="213"/>
      <c r="CR12" s="212"/>
      <c r="CS12" s="212"/>
      <c r="CT12" s="214" t="s">
        <v>694</v>
      </c>
      <c r="CU12" s="0"/>
      <c r="CV12" s="218"/>
      <c r="CW12" s="211" t="s">
        <v>97</v>
      </c>
      <c r="CX12" s="212" t="s">
        <v>15</v>
      </c>
      <c r="CY12" s="212" t="s">
        <v>398</v>
      </c>
      <c r="CZ12" s="212" t="n">
        <v>22</v>
      </c>
      <c r="DA12" s="212" t="n">
        <v>3</v>
      </c>
      <c r="DB12" s="212" t="n">
        <v>7</v>
      </c>
      <c r="DC12" s="212" t="n">
        <v>12</v>
      </c>
      <c r="DD12" s="212" t="n">
        <v>6.5</v>
      </c>
      <c r="DE12" s="213" t="n">
        <v>0.295454545454545</v>
      </c>
      <c r="DF12" s="212" t="n">
        <v>79</v>
      </c>
      <c r="DG12" s="212" t="s">
        <v>456</v>
      </c>
      <c r="DH12" s="214" t="s">
        <v>399</v>
      </c>
      <c r="DI12" s="225"/>
      <c r="DJ12" s="234"/>
      <c r="DK12" s="220"/>
      <c r="DL12" s="221"/>
      <c r="DM12" s="221"/>
      <c r="DN12" s="221"/>
      <c r="DO12" s="221"/>
      <c r="DP12" s="221"/>
      <c r="DQ12" s="221"/>
      <c r="DR12" s="221"/>
      <c r="DS12" s="222"/>
      <c r="DT12" s="221"/>
      <c r="DU12" s="221"/>
      <c r="DV12" s="223"/>
      <c r="DW12" s="0"/>
      <c r="DX12" s="218"/>
      <c r="DY12" s="211" t="s">
        <v>275</v>
      </c>
      <c r="DZ12" s="212"/>
      <c r="EA12" s="212" t="s">
        <v>398</v>
      </c>
      <c r="EB12" s="212" t="n">
        <v>1</v>
      </c>
      <c r="EC12" s="212" t="n">
        <v>0</v>
      </c>
      <c r="ED12" s="212" t="n">
        <v>1</v>
      </c>
      <c r="EE12" s="212" t="n">
        <v>0</v>
      </c>
      <c r="EF12" s="212" t="n">
        <v>0.5</v>
      </c>
      <c r="EG12" s="213"/>
      <c r="EH12" s="212"/>
      <c r="EI12" s="212"/>
      <c r="EJ12" s="214" t="s">
        <v>399</v>
      </c>
      <c r="EK12" s="162"/>
      <c r="EL12" s="262"/>
      <c r="EM12" s="263"/>
      <c r="EN12" s="264"/>
      <c r="EO12" s="264"/>
      <c r="EP12" s="264"/>
      <c r="EQ12" s="264"/>
      <c r="ER12" s="264"/>
      <c r="ES12" s="264"/>
      <c r="ET12" s="264"/>
      <c r="EU12" s="264"/>
      <c r="EV12" s="264"/>
      <c r="EW12" s="264"/>
      <c r="EX12" s="265"/>
      <c r="EY12" s="260"/>
      <c r="EZ12" s="218"/>
      <c r="FA12" s="211" t="s">
        <v>137</v>
      </c>
      <c r="FB12" s="212" t="s">
        <v>15</v>
      </c>
      <c r="FC12" s="212" t="n">
        <v>68</v>
      </c>
      <c r="FD12" s="212" t="n">
        <v>11</v>
      </c>
      <c r="FE12" s="212" t="n">
        <v>2</v>
      </c>
      <c r="FF12" s="212" t="n">
        <v>2</v>
      </c>
      <c r="FG12" s="212" t="n">
        <v>7</v>
      </c>
      <c r="FH12" s="212" t="n">
        <v>3</v>
      </c>
      <c r="FI12" s="213" t="n">
        <v>0.272727272727273</v>
      </c>
      <c r="FJ12" s="212" t="n">
        <v>56</v>
      </c>
      <c r="FK12" s="212" t="s">
        <v>405</v>
      </c>
      <c r="FL12" s="214" t="s">
        <v>695</v>
      </c>
    </row>
    <row r="13" customFormat="false" ht="16.5" hidden="false" customHeight="false" outlineLevel="0" collapsed="false">
      <c r="A13" s="0"/>
      <c r="B13" s="218"/>
      <c r="C13" s="211" t="s">
        <v>299</v>
      </c>
      <c r="D13" s="212" t="s">
        <v>15</v>
      </c>
      <c r="E13" s="212" t="n">
        <v>79</v>
      </c>
      <c r="F13" s="212" t="n">
        <v>13</v>
      </c>
      <c r="G13" s="212" t="n">
        <v>3</v>
      </c>
      <c r="H13" s="212" t="n">
        <v>4</v>
      </c>
      <c r="I13" s="212" t="n">
        <v>6</v>
      </c>
      <c r="J13" s="212" t="n">
        <v>5</v>
      </c>
      <c r="K13" s="213" t="n">
        <v>0.384615384615385</v>
      </c>
      <c r="L13" s="212" t="n">
        <v>88</v>
      </c>
      <c r="M13" s="212"/>
      <c r="N13" s="214" t="s">
        <v>696</v>
      </c>
      <c r="O13" s="260"/>
      <c r="P13" s="218"/>
      <c r="Q13" s="211" t="s">
        <v>697</v>
      </c>
      <c r="R13" s="212" t="s">
        <v>15</v>
      </c>
      <c r="S13" s="212" t="n">
        <v>82</v>
      </c>
      <c r="T13" s="212" t="n">
        <v>15</v>
      </c>
      <c r="U13" s="212" t="n">
        <v>3</v>
      </c>
      <c r="V13" s="212" t="n">
        <v>3</v>
      </c>
      <c r="W13" s="212" t="n">
        <v>9</v>
      </c>
      <c r="X13" s="212" t="n">
        <v>4.5</v>
      </c>
      <c r="Y13" s="213" t="n">
        <v>0.3</v>
      </c>
      <c r="Z13" s="212" t="n">
        <v>72</v>
      </c>
      <c r="AA13" s="212" t="s">
        <v>405</v>
      </c>
      <c r="AB13" s="214" t="s">
        <v>698</v>
      </c>
      <c r="AJ13" s="146"/>
      <c r="AQ13" s="162"/>
      <c r="AR13" s="218"/>
      <c r="AS13" s="211" t="s">
        <v>699</v>
      </c>
      <c r="AT13" s="212" t="s">
        <v>15</v>
      </c>
      <c r="AU13" s="212" t="n">
        <v>132</v>
      </c>
      <c r="AV13" s="212" t="n">
        <v>12</v>
      </c>
      <c r="AW13" s="212" t="n">
        <v>0</v>
      </c>
      <c r="AX13" s="212" t="n">
        <v>5</v>
      </c>
      <c r="AY13" s="212" t="n">
        <v>7</v>
      </c>
      <c r="AZ13" s="212" t="n">
        <v>2.5</v>
      </c>
      <c r="BA13" s="213" t="n">
        <v>0.208333333333333</v>
      </c>
      <c r="BB13" s="212" t="n">
        <v>123</v>
      </c>
      <c r="BC13" s="212" t="s">
        <v>490</v>
      </c>
      <c r="BD13" s="214" t="s">
        <v>700</v>
      </c>
      <c r="BE13" s="0"/>
      <c r="BF13" s="218"/>
      <c r="BG13" s="211" t="s">
        <v>701</v>
      </c>
      <c r="BH13" s="212" t="s">
        <v>15</v>
      </c>
      <c r="BI13" s="212" t="n">
        <v>61</v>
      </c>
      <c r="BJ13" s="212" t="n">
        <v>16</v>
      </c>
      <c r="BK13" s="212" t="n">
        <v>5</v>
      </c>
      <c r="BL13" s="212" t="n">
        <v>5</v>
      </c>
      <c r="BM13" s="212" t="n">
        <v>6</v>
      </c>
      <c r="BN13" s="212" t="n">
        <v>7.5</v>
      </c>
      <c r="BO13" s="213" t="n">
        <v>0.46875</v>
      </c>
      <c r="BP13" s="212" t="n">
        <v>76</v>
      </c>
      <c r="BQ13" s="212" t="s">
        <v>702</v>
      </c>
      <c r="BR13" s="214" t="s">
        <v>703</v>
      </c>
      <c r="BS13" s="0"/>
      <c r="BT13" s="218"/>
      <c r="BU13" s="211"/>
      <c r="BV13" s="212"/>
      <c r="BW13" s="212"/>
      <c r="BX13" s="212"/>
      <c r="BY13" s="212"/>
      <c r="BZ13" s="212"/>
      <c r="CA13" s="212"/>
      <c r="CB13" s="212"/>
      <c r="CC13" s="213"/>
      <c r="CD13" s="212"/>
      <c r="CE13" s="212"/>
      <c r="CF13" s="214"/>
      <c r="CG13" s="162"/>
      <c r="CH13" s="218"/>
      <c r="CI13" s="258" t="s">
        <v>360</v>
      </c>
      <c r="CJ13" s="212"/>
      <c r="CK13" s="212" t="n">
        <v>45</v>
      </c>
      <c r="CL13" s="212" t="n">
        <v>1</v>
      </c>
      <c r="CM13" s="212" t="n">
        <v>0</v>
      </c>
      <c r="CN13" s="212" t="n">
        <v>1</v>
      </c>
      <c r="CO13" s="212" t="n">
        <v>0</v>
      </c>
      <c r="CP13" s="212" t="n">
        <v>0.5</v>
      </c>
      <c r="CQ13" s="213"/>
      <c r="CR13" s="212"/>
      <c r="CS13" s="212"/>
      <c r="CT13" s="214" t="s">
        <v>704</v>
      </c>
      <c r="CU13" s="0"/>
      <c r="CV13" s="218"/>
      <c r="CW13" s="211" t="s">
        <v>167</v>
      </c>
      <c r="CX13" s="212" t="s">
        <v>15</v>
      </c>
      <c r="CY13" s="212" t="n">
        <v>81</v>
      </c>
      <c r="CZ13" s="212" t="n">
        <v>6</v>
      </c>
      <c r="DA13" s="212" t="n">
        <v>1</v>
      </c>
      <c r="DB13" s="212" t="n">
        <v>2</v>
      </c>
      <c r="DC13" s="212" t="n">
        <v>3</v>
      </c>
      <c r="DD13" s="212" t="n">
        <v>2</v>
      </c>
      <c r="DE13" s="213" t="n">
        <v>0.333333333333333</v>
      </c>
      <c r="DF13" s="212" t="n">
        <v>71</v>
      </c>
      <c r="DG13" s="212" t="s">
        <v>10</v>
      </c>
      <c r="DH13" s="214" t="s">
        <v>705</v>
      </c>
      <c r="DI13" s="225"/>
      <c r="DJ13" s="0"/>
      <c r="DK13" s="0"/>
      <c r="DL13" s="0"/>
      <c r="DM13" s="0"/>
      <c r="DN13" s="0"/>
      <c r="DO13" s="0"/>
      <c r="DQ13" s="0"/>
      <c r="DR13" s="0"/>
      <c r="DS13" s="0"/>
      <c r="DT13" s="0"/>
      <c r="DU13" s="0"/>
      <c r="DV13" s="225"/>
      <c r="DW13" s="0"/>
      <c r="DX13" s="218"/>
      <c r="DY13" s="211" t="s">
        <v>277</v>
      </c>
      <c r="DZ13" s="212"/>
      <c r="EA13" s="212" t="s">
        <v>398</v>
      </c>
      <c r="EB13" s="212" t="n">
        <v>1</v>
      </c>
      <c r="EC13" s="212" t="n">
        <v>0</v>
      </c>
      <c r="ED13" s="212" t="n">
        <v>0</v>
      </c>
      <c r="EE13" s="212" t="n">
        <v>1</v>
      </c>
      <c r="EF13" s="212" t="n">
        <v>0</v>
      </c>
      <c r="EG13" s="213"/>
      <c r="EH13" s="212"/>
      <c r="EI13" s="212"/>
      <c r="EJ13" s="214" t="s">
        <v>399</v>
      </c>
      <c r="EK13" s="162"/>
      <c r="EY13" s="260"/>
      <c r="EZ13" s="218"/>
      <c r="FA13" s="211" t="s">
        <v>120</v>
      </c>
      <c r="FB13" s="212" t="s">
        <v>15</v>
      </c>
      <c r="FC13" s="212" t="n">
        <v>55</v>
      </c>
      <c r="FD13" s="212" t="n">
        <v>13</v>
      </c>
      <c r="FE13" s="212" t="n">
        <v>2</v>
      </c>
      <c r="FF13" s="212" t="n">
        <v>2</v>
      </c>
      <c r="FG13" s="212" t="n">
        <v>9</v>
      </c>
      <c r="FH13" s="212" t="n">
        <v>3</v>
      </c>
      <c r="FI13" s="213" t="n">
        <v>0.230769230769231</v>
      </c>
      <c r="FJ13" s="212" t="n">
        <v>51</v>
      </c>
      <c r="FK13" s="212" t="s">
        <v>451</v>
      </c>
      <c r="FL13" s="214" t="s">
        <v>706</v>
      </c>
    </row>
    <row r="14" customFormat="false" ht="16.5" hidden="false" customHeight="false" outlineLevel="0" collapsed="false">
      <c r="A14" s="0"/>
      <c r="B14" s="218"/>
      <c r="C14" s="211" t="s">
        <v>247</v>
      </c>
      <c r="D14" s="212" t="s">
        <v>15</v>
      </c>
      <c r="E14" s="212" t="n">
        <v>111</v>
      </c>
      <c r="F14" s="212" t="n">
        <v>5</v>
      </c>
      <c r="G14" s="212" t="n">
        <v>1</v>
      </c>
      <c r="H14" s="212" t="n">
        <v>0</v>
      </c>
      <c r="I14" s="212" t="n">
        <v>4</v>
      </c>
      <c r="J14" s="212" t="n">
        <v>1</v>
      </c>
      <c r="K14" s="213" t="n">
        <v>0.2</v>
      </c>
      <c r="L14" s="212" t="n">
        <v>83</v>
      </c>
      <c r="M14" s="212"/>
      <c r="N14" s="214" t="s">
        <v>707</v>
      </c>
      <c r="O14" s="260"/>
      <c r="P14" s="218"/>
      <c r="Q14" s="211" t="s">
        <v>205</v>
      </c>
      <c r="R14" s="212" t="s">
        <v>12</v>
      </c>
      <c r="S14" s="212" t="n">
        <v>78</v>
      </c>
      <c r="T14" s="212" t="n">
        <v>12</v>
      </c>
      <c r="U14" s="212" t="n">
        <v>3</v>
      </c>
      <c r="V14" s="212" t="n">
        <v>4</v>
      </c>
      <c r="W14" s="212" t="n">
        <v>5</v>
      </c>
      <c r="X14" s="212" t="n">
        <v>5</v>
      </c>
      <c r="Y14" s="213" t="n">
        <v>0.416666666666667</v>
      </c>
      <c r="Z14" s="212" t="n">
        <v>68</v>
      </c>
      <c r="AA14" s="212" t="s">
        <v>708</v>
      </c>
      <c r="AB14" s="214" t="s">
        <v>709</v>
      </c>
      <c r="AJ14" s="146"/>
      <c r="AQ14" s="162"/>
      <c r="AR14" s="218"/>
      <c r="AS14" s="211" t="s">
        <v>147</v>
      </c>
      <c r="AT14" s="212" t="s">
        <v>12</v>
      </c>
      <c r="AU14" s="212" t="n">
        <v>114</v>
      </c>
      <c r="AV14" s="212" t="n">
        <v>26</v>
      </c>
      <c r="AW14" s="212" t="n">
        <v>7</v>
      </c>
      <c r="AX14" s="212" t="n">
        <v>8</v>
      </c>
      <c r="AY14" s="212" t="n">
        <v>11</v>
      </c>
      <c r="AZ14" s="212" t="n">
        <v>11</v>
      </c>
      <c r="BA14" s="213" t="n">
        <v>0.423076923076923</v>
      </c>
      <c r="BB14" s="212" t="n">
        <v>117</v>
      </c>
      <c r="BC14" s="212" t="s">
        <v>710</v>
      </c>
      <c r="BD14" s="214" t="s">
        <v>711</v>
      </c>
      <c r="BE14" s="0"/>
      <c r="BF14" s="218"/>
      <c r="BG14" s="211" t="s">
        <v>712</v>
      </c>
      <c r="BH14" s="212" t="s">
        <v>15</v>
      </c>
      <c r="BI14" s="212" t="n">
        <v>86</v>
      </c>
      <c r="BJ14" s="212" t="n">
        <v>17</v>
      </c>
      <c r="BK14" s="212" t="n">
        <v>3</v>
      </c>
      <c r="BL14" s="212" t="n">
        <v>3</v>
      </c>
      <c r="BM14" s="212" t="n">
        <v>11</v>
      </c>
      <c r="BN14" s="212" t="n">
        <v>4.5</v>
      </c>
      <c r="BO14" s="213" t="n">
        <v>0.264705882352941</v>
      </c>
      <c r="BP14" s="212" t="n">
        <v>61</v>
      </c>
      <c r="BQ14" s="212" t="s">
        <v>713</v>
      </c>
      <c r="BR14" s="214" t="s">
        <v>714</v>
      </c>
      <c r="BS14" s="0"/>
      <c r="BT14" s="234"/>
      <c r="BU14" s="220"/>
      <c r="BV14" s="221"/>
      <c r="BW14" s="221"/>
      <c r="BX14" s="221"/>
      <c r="BY14" s="221"/>
      <c r="BZ14" s="221"/>
      <c r="CA14" s="221"/>
      <c r="CB14" s="221"/>
      <c r="CC14" s="222"/>
      <c r="CD14" s="221"/>
      <c r="CE14" s="221"/>
      <c r="CF14" s="223"/>
      <c r="CG14" s="162"/>
      <c r="CH14" s="234"/>
      <c r="CI14" s="266"/>
      <c r="CJ14" s="221"/>
      <c r="CK14" s="221"/>
      <c r="CL14" s="221"/>
      <c r="CM14" s="221"/>
      <c r="CN14" s="221"/>
      <c r="CO14" s="221"/>
      <c r="CP14" s="221"/>
      <c r="CQ14" s="222"/>
      <c r="CR14" s="221"/>
      <c r="CS14" s="221"/>
      <c r="CT14" s="223"/>
      <c r="CU14" s="0"/>
      <c r="CV14" s="218"/>
      <c r="CW14" s="211" t="s">
        <v>117</v>
      </c>
      <c r="CX14" s="212" t="s">
        <v>15</v>
      </c>
      <c r="CY14" s="212" t="n">
        <v>53</v>
      </c>
      <c r="CZ14" s="212" t="n">
        <v>23</v>
      </c>
      <c r="DA14" s="212" t="n">
        <v>5</v>
      </c>
      <c r="DB14" s="212" t="n">
        <v>5</v>
      </c>
      <c r="DC14" s="212" t="n">
        <v>13</v>
      </c>
      <c r="DD14" s="212" t="n">
        <v>7.5</v>
      </c>
      <c r="DE14" s="213" t="n">
        <v>0.326086956521739</v>
      </c>
      <c r="DF14" s="212" t="n">
        <v>46</v>
      </c>
      <c r="DG14" s="212" t="s">
        <v>432</v>
      </c>
      <c r="DH14" s="214" t="s">
        <v>715</v>
      </c>
      <c r="DI14" s="225"/>
      <c r="DJ14" s="0"/>
      <c r="DK14" s="0"/>
      <c r="DL14" s="0"/>
      <c r="DM14" s="0"/>
      <c r="DN14" s="0"/>
      <c r="DO14" s="0"/>
      <c r="DQ14" s="0"/>
      <c r="DR14" s="0"/>
      <c r="DS14" s="0"/>
      <c r="DT14" s="0"/>
      <c r="DU14" s="0"/>
      <c r="DV14" s="225"/>
      <c r="DW14" s="0"/>
      <c r="DX14" s="218"/>
      <c r="DY14" s="211" t="s">
        <v>293</v>
      </c>
      <c r="DZ14" s="212"/>
      <c r="EA14" s="212" t="n">
        <v>178</v>
      </c>
      <c r="EB14" s="212" t="n">
        <v>2</v>
      </c>
      <c r="EC14" s="212" t="n">
        <v>2</v>
      </c>
      <c r="ED14" s="212" t="n">
        <v>0</v>
      </c>
      <c r="EE14" s="212" t="n">
        <v>0</v>
      </c>
      <c r="EF14" s="212" t="n">
        <v>2</v>
      </c>
      <c r="EG14" s="213"/>
      <c r="EH14" s="212"/>
      <c r="EI14" s="212"/>
      <c r="EJ14" s="214" t="s">
        <v>716</v>
      </c>
      <c r="EK14" s="162"/>
      <c r="EY14" s="260"/>
      <c r="EZ14" s="218"/>
      <c r="FA14" s="211" t="s">
        <v>356</v>
      </c>
      <c r="FB14" s="212"/>
      <c r="FC14" s="212" t="s">
        <v>398</v>
      </c>
      <c r="FD14" s="212" t="n">
        <v>1</v>
      </c>
      <c r="FE14" s="212" t="n">
        <v>0</v>
      </c>
      <c r="FF14" s="212" t="n">
        <v>0</v>
      </c>
      <c r="FG14" s="212" t="n">
        <v>1</v>
      </c>
      <c r="FH14" s="212" t="n">
        <v>0</v>
      </c>
      <c r="FI14" s="213"/>
      <c r="FJ14" s="212"/>
      <c r="FK14" s="212" t="s">
        <v>10</v>
      </c>
      <c r="FL14" s="214"/>
    </row>
    <row r="15" customFormat="false" ht="16.5" hidden="false" customHeight="false" outlineLevel="0" collapsed="false">
      <c r="A15" s="0"/>
      <c r="B15" s="218"/>
      <c r="C15" s="211" t="s">
        <v>249</v>
      </c>
      <c r="D15" s="212" t="s">
        <v>15</v>
      </c>
      <c r="E15" s="212" t="n">
        <v>99</v>
      </c>
      <c r="F15" s="212" t="n">
        <v>24</v>
      </c>
      <c r="G15" s="212" t="n">
        <v>2</v>
      </c>
      <c r="H15" s="212" t="n">
        <v>4</v>
      </c>
      <c r="I15" s="212" t="n">
        <v>18</v>
      </c>
      <c r="J15" s="212" t="n">
        <v>4</v>
      </c>
      <c r="K15" s="213" t="n">
        <v>0.166666666666667</v>
      </c>
      <c r="L15" s="212" t="n">
        <v>77</v>
      </c>
      <c r="M15" s="212" t="s">
        <v>449</v>
      </c>
      <c r="N15" s="214" t="s">
        <v>717</v>
      </c>
      <c r="O15" s="260"/>
      <c r="P15" s="218"/>
      <c r="Q15" s="211" t="s">
        <v>718</v>
      </c>
      <c r="R15" s="212" t="s">
        <v>15</v>
      </c>
      <c r="S15" s="212" t="n">
        <v>58</v>
      </c>
      <c r="T15" s="212" t="n">
        <v>14</v>
      </c>
      <c r="U15" s="212" t="n">
        <v>5</v>
      </c>
      <c r="V15" s="212" t="n">
        <v>2</v>
      </c>
      <c r="W15" s="212" t="n">
        <v>7</v>
      </c>
      <c r="X15" s="212" t="n">
        <v>6</v>
      </c>
      <c r="Y15" s="213" t="n">
        <v>0.428571428571429</v>
      </c>
      <c r="Z15" s="212" t="n">
        <v>63</v>
      </c>
      <c r="AA15" s="212" t="s">
        <v>503</v>
      </c>
      <c r="AB15" s="214" t="s">
        <v>719</v>
      </c>
      <c r="AJ15" s="146"/>
      <c r="AQ15" s="162"/>
      <c r="AR15" s="218"/>
      <c r="AS15" s="211" t="s">
        <v>720</v>
      </c>
      <c r="AT15" s="212" t="s">
        <v>15</v>
      </c>
      <c r="AU15" s="212" t="n">
        <v>121</v>
      </c>
      <c r="AV15" s="212" t="n">
        <v>22</v>
      </c>
      <c r="AW15" s="212" t="n">
        <v>4</v>
      </c>
      <c r="AX15" s="212" t="n">
        <v>5</v>
      </c>
      <c r="AY15" s="212" t="n">
        <v>13</v>
      </c>
      <c r="AZ15" s="212" t="n">
        <v>6.5</v>
      </c>
      <c r="BA15" s="213" t="n">
        <v>0.295454545454545</v>
      </c>
      <c r="BB15" s="212" t="n">
        <v>116</v>
      </c>
      <c r="BC15" s="212" t="s">
        <v>721</v>
      </c>
      <c r="BD15" s="214" t="s">
        <v>722</v>
      </c>
      <c r="BE15" s="0"/>
      <c r="BF15" s="218"/>
      <c r="BG15" s="211" t="s">
        <v>723</v>
      </c>
      <c r="BH15" s="212" t="s">
        <v>15</v>
      </c>
      <c r="BI15" s="212" t="n">
        <v>52</v>
      </c>
      <c r="BJ15" s="212" t="n">
        <v>17</v>
      </c>
      <c r="BK15" s="212" t="n">
        <v>4</v>
      </c>
      <c r="BL15" s="212" t="n">
        <v>2</v>
      </c>
      <c r="BM15" s="212" t="n">
        <v>11</v>
      </c>
      <c r="BN15" s="212" t="n">
        <v>5</v>
      </c>
      <c r="BO15" s="213" t="n">
        <v>0.294117647058824</v>
      </c>
      <c r="BP15" s="212" t="n">
        <v>51</v>
      </c>
      <c r="BQ15" s="212" t="s">
        <v>495</v>
      </c>
      <c r="BR15" s="214" t="s">
        <v>724</v>
      </c>
      <c r="BS15" s="0"/>
      <c r="BT15" s="0"/>
      <c r="BU15" s="0"/>
      <c r="BV15" s="225"/>
      <c r="BW15" s="0"/>
      <c r="BX15" s="0"/>
      <c r="BY15" s="0"/>
      <c r="CA15" s="0"/>
      <c r="CB15" s="0"/>
      <c r="CD15" s="0"/>
      <c r="CE15" s="0"/>
      <c r="CF15" s="0"/>
      <c r="CG15" s="162"/>
      <c r="CH15" s="162"/>
      <c r="CI15" s="162"/>
      <c r="CJ15" s="162"/>
      <c r="CK15" s="162"/>
      <c r="CL15" s="162"/>
      <c r="CM15" s="168"/>
      <c r="CN15" s="162"/>
      <c r="CO15" s="162"/>
      <c r="CP15" s="162"/>
      <c r="CQ15" s="162"/>
      <c r="CR15" s="162"/>
      <c r="CS15" s="162"/>
      <c r="CT15" s="162"/>
      <c r="CU15" s="0"/>
      <c r="CV15" s="218"/>
      <c r="CW15" s="211" t="s">
        <v>725</v>
      </c>
      <c r="CX15" s="212" t="s">
        <v>10</v>
      </c>
      <c r="CY15" s="212" t="n">
        <v>130</v>
      </c>
      <c r="CZ15" s="212" t="n">
        <v>0</v>
      </c>
      <c r="DA15" s="212" t="n">
        <v>0</v>
      </c>
      <c r="DB15" s="212" t="n">
        <v>0</v>
      </c>
      <c r="DC15" s="212" t="n">
        <v>0</v>
      </c>
      <c r="DD15" s="212" t="n">
        <v>0</v>
      </c>
      <c r="DE15" s="213"/>
      <c r="DF15" s="212"/>
      <c r="DG15" s="212"/>
      <c r="DH15" s="214" t="s">
        <v>726</v>
      </c>
      <c r="DI15" s="225"/>
      <c r="DJ15" s="0"/>
      <c r="DK15" s="0"/>
      <c r="DL15" s="0"/>
      <c r="DM15" s="0"/>
      <c r="DN15" s="0"/>
      <c r="DO15" s="0"/>
      <c r="DQ15" s="0"/>
      <c r="DR15" s="0"/>
      <c r="DS15" s="0"/>
      <c r="DT15" s="0"/>
      <c r="DU15" s="0"/>
      <c r="DV15" s="225"/>
      <c r="DW15" s="0"/>
      <c r="DX15" s="218"/>
      <c r="DY15" s="211" t="s">
        <v>347</v>
      </c>
      <c r="DZ15" s="212"/>
      <c r="EA15" s="212" t="n">
        <v>176</v>
      </c>
      <c r="EB15" s="212" t="n">
        <v>2</v>
      </c>
      <c r="EC15" s="212" t="n">
        <v>2</v>
      </c>
      <c r="ED15" s="212" t="n">
        <v>0</v>
      </c>
      <c r="EE15" s="212" t="n">
        <v>0</v>
      </c>
      <c r="EF15" s="212" t="n">
        <v>2</v>
      </c>
      <c r="EG15" s="213"/>
      <c r="EH15" s="212"/>
      <c r="EI15" s="212"/>
      <c r="EJ15" s="214" t="s">
        <v>727</v>
      </c>
      <c r="EK15" s="162"/>
      <c r="EY15" s="260"/>
      <c r="EZ15" s="218"/>
      <c r="FA15" s="211" t="s">
        <v>334</v>
      </c>
      <c r="FB15" s="212"/>
      <c r="FC15" s="212" t="s">
        <v>398</v>
      </c>
      <c r="FD15" s="212" t="n">
        <v>1</v>
      </c>
      <c r="FE15" s="212" t="n">
        <v>0</v>
      </c>
      <c r="FF15" s="212" t="n">
        <v>0</v>
      </c>
      <c r="FG15" s="212" t="n">
        <v>1</v>
      </c>
      <c r="FH15" s="212" t="n">
        <v>0</v>
      </c>
      <c r="FI15" s="213"/>
      <c r="FJ15" s="212"/>
      <c r="FK15" s="212" t="s">
        <v>10</v>
      </c>
      <c r="FL15" s="214"/>
    </row>
    <row r="16" customFormat="false" ht="16.5" hidden="false" customHeight="false" outlineLevel="0" collapsed="false">
      <c r="A16" s="0"/>
      <c r="B16" s="218"/>
      <c r="C16" s="211" t="s">
        <v>252</v>
      </c>
      <c r="D16" s="212" t="s">
        <v>15</v>
      </c>
      <c r="E16" s="212" t="n">
        <v>77</v>
      </c>
      <c r="F16" s="212" t="n">
        <v>10</v>
      </c>
      <c r="G16" s="212" t="n">
        <v>1</v>
      </c>
      <c r="H16" s="212" t="n">
        <v>7</v>
      </c>
      <c r="I16" s="212" t="n">
        <v>2</v>
      </c>
      <c r="J16" s="212" t="n">
        <v>4.5</v>
      </c>
      <c r="K16" s="213" t="n">
        <v>0.45</v>
      </c>
      <c r="L16" s="212" t="n">
        <v>76</v>
      </c>
      <c r="M16" s="212"/>
      <c r="N16" s="214" t="s">
        <v>728</v>
      </c>
      <c r="O16" s="260"/>
      <c r="P16" s="218"/>
      <c r="Q16" s="211" t="s">
        <v>729</v>
      </c>
      <c r="R16" s="212" t="s">
        <v>15</v>
      </c>
      <c r="S16" s="212" t="n">
        <v>79</v>
      </c>
      <c r="T16" s="212" t="n">
        <v>6</v>
      </c>
      <c r="U16" s="212" t="n">
        <v>1</v>
      </c>
      <c r="V16" s="212" t="n">
        <v>0</v>
      </c>
      <c r="W16" s="212" t="n">
        <v>5</v>
      </c>
      <c r="X16" s="212" t="n">
        <v>1</v>
      </c>
      <c r="Y16" s="213" t="n">
        <v>0.166666666666667</v>
      </c>
      <c r="Z16" s="212" t="n">
        <v>43</v>
      </c>
      <c r="AA16" s="212" t="s">
        <v>10</v>
      </c>
      <c r="AB16" s="214" t="s">
        <v>730</v>
      </c>
      <c r="AJ16" s="146"/>
      <c r="AQ16" s="162"/>
      <c r="AR16" s="218"/>
      <c r="AS16" s="211" t="s">
        <v>731</v>
      </c>
      <c r="AT16" s="212" t="s">
        <v>12</v>
      </c>
      <c r="AU16" s="212" t="n">
        <v>105</v>
      </c>
      <c r="AV16" s="212" t="n">
        <v>22</v>
      </c>
      <c r="AW16" s="212" t="n">
        <v>8</v>
      </c>
      <c r="AX16" s="212" t="n">
        <v>9</v>
      </c>
      <c r="AY16" s="212" t="n">
        <v>5</v>
      </c>
      <c r="AZ16" s="212" t="n">
        <v>12.5</v>
      </c>
      <c r="BA16" s="213" t="n">
        <v>0.568181818181818</v>
      </c>
      <c r="BB16" s="212" t="n">
        <v>113</v>
      </c>
      <c r="BC16" s="212" t="s">
        <v>461</v>
      </c>
      <c r="BD16" s="214" t="s">
        <v>732</v>
      </c>
      <c r="BE16" s="0"/>
      <c r="BF16" s="218"/>
      <c r="BG16" s="211" t="s">
        <v>733</v>
      </c>
      <c r="BH16" s="212" t="s">
        <v>15</v>
      </c>
      <c r="BI16" s="212" t="n">
        <v>6</v>
      </c>
      <c r="BJ16" s="212" t="n">
        <v>6</v>
      </c>
      <c r="BK16" s="212" t="n">
        <v>3</v>
      </c>
      <c r="BL16" s="212" t="n">
        <v>1</v>
      </c>
      <c r="BM16" s="212" t="n">
        <v>2</v>
      </c>
      <c r="BN16" s="212" t="n">
        <v>3.5</v>
      </c>
      <c r="BO16" s="213" t="n">
        <v>0.583333333333333</v>
      </c>
      <c r="BP16" s="212" t="n">
        <v>47</v>
      </c>
      <c r="BQ16" s="212"/>
      <c r="BR16" s="214" t="s">
        <v>734</v>
      </c>
      <c r="BS16" s="0"/>
      <c r="BT16" s="0"/>
      <c r="BU16" s="0"/>
      <c r="BV16" s="225"/>
      <c r="BW16" s="0"/>
      <c r="BX16" s="0"/>
      <c r="BY16" s="0"/>
      <c r="CA16" s="0"/>
      <c r="CB16" s="0"/>
      <c r="CD16" s="0"/>
      <c r="CE16" s="0"/>
      <c r="CF16" s="0"/>
      <c r="CG16" s="162"/>
      <c r="CH16" s="162"/>
      <c r="CI16" s="162"/>
      <c r="CJ16" s="162"/>
      <c r="CK16" s="162"/>
      <c r="CL16" s="162"/>
      <c r="CM16" s="168"/>
      <c r="CN16" s="162"/>
      <c r="CO16" s="162"/>
      <c r="CP16" s="162"/>
      <c r="CQ16" s="162"/>
      <c r="CR16" s="162"/>
      <c r="CS16" s="162"/>
      <c r="CT16" s="162"/>
      <c r="CU16" s="0"/>
      <c r="CV16" s="218"/>
      <c r="CW16" s="211" t="s">
        <v>735</v>
      </c>
      <c r="CX16" s="212" t="s">
        <v>15</v>
      </c>
      <c r="CY16" s="212" t="s">
        <v>398</v>
      </c>
      <c r="CZ16" s="212" t="n">
        <v>0</v>
      </c>
      <c r="DA16" s="212" t="n">
        <v>0</v>
      </c>
      <c r="DB16" s="212" t="n">
        <v>0</v>
      </c>
      <c r="DC16" s="212" t="n">
        <v>0</v>
      </c>
      <c r="DD16" s="212" t="n">
        <v>0</v>
      </c>
      <c r="DE16" s="213"/>
      <c r="DF16" s="212"/>
      <c r="DG16" s="212"/>
      <c r="DH16" s="214" t="s">
        <v>399</v>
      </c>
      <c r="DI16" s="225"/>
      <c r="DJ16" s="0"/>
      <c r="DK16" s="0"/>
      <c r="DL16" s="0"/>
      <c r="DM16" s="0"/>
      <c r="DN16" s="0"/>
      <c r="DO16" s="0"/>
      <c r="DQ16" s="0"/>
      <c r="DR16" s="0"/>
      <c r="DS16" s="0"/>
      <c r="DT16" s="0"/>
      <c r="DU16" s="0"/>
      <c r="DV16" s="225"/>
      <c r="DW16" s="0"/>
      <c r="DX16" s="234"/>
      <c r="DY16" s="220"/>
      <c r="DZ16" s="221"/>
      <c r="EA16" s="221"/>
      <c r="EB16" s="221"/>
      <c r="EC16" s="221"/>
      <c r="ED16" s="221"/>
      <c r="EE16" s="221"/>
      <c r="EF16" s="221"/>
      <c r="EG16" s="222"/>
      <c r="EH16" s="221"/>
      <c r="EI16" s="221"/>
      <c r="EJ16" s="223"/>
      <c r="EK16" s="162"/>
      <c r="EY16" s="260"/>
      <c r="EZ16" s="267"/>
      <c r="FA16" s="268"/>
      <c r="FB16" s="269"/>
      <c r="FC16" s="269"/>
      <c r="FD16" s="269"/>
      <c r="FE16" s="269"/>
      <c r="FF16" s="269"/>
      <c r="FG16" s="269"/>
      <c r="FH16" s="269"/>
      <c r="FI16" s="270"/>
      <c r="FJ16" s="269"/>
      <c r="FK16" s="269"/>
      <c r="FL16" s="271"/>
    </row>
    <row r="17" customFormat="false" ht="16.5" hidden="false" customHeight="false" outlineLevel="0" collapsed="false">
      <c r="A17" s="0"/>
      <c r="B17" s="218"/>
      <c r="C17" s="211" t="s">
        <v>736</v>
      </c>
      <c r="D17" s="212" t="s">
        <v>10</v>
      </c>
      <c r="E17" s="212" t="n">
        <v>197</v>
      </c>
      <c r="F17" s="212" t="n">
        <v>0</v>
      </c>
      <c r="G17" s="212" t="n">
        <v>0</v>
      </c>
      <c r="H17" s="212" t="n">
        <v>0</v>
      </c>
      <c r="I17" s="212" t="n">
        <v>0</v>
      </c>
      <c r="J17" s="212" t="n">
        <v>0</v>
      </c>
      <c r="K17" s="213"/>
      <c r="L17" s="212"/>
      <c r="M17" s="212"/>
      <c r="N17" s="214" t="s">
        <v>737</v>
      </c>
      <c r="O17" s="260"/>
      <c r="P17" s="218"/>
      <c r="Q17" s="211" t="s">
        <v>156</v>
      </c>
      <c r="R17" s="212" t="s">
        <v>12</v>
      </c>
      <c r="S17" s="212" t="n">
        <v>47</v>
      </c>
      <c r="T17" s="212" t="n">
        <v>9</v>
      </c>
      <c r="U17" s="212" t="n">
        <v>3</v>
      </c>
      <c r="V17" s="212" t="n">
        <v>2</v>
      </c>
      <c r="W17" s="212" t="n">
        <v>4</v>
      </c>
      <c r="X17" s="212" t="n">
        <v>4</v>
      </c>
      <c r="Y17" s="213" t="n">
        <v>0.444444444444444</v>
      </c>
      <c r="Z17" s="212" t="n">
        <v>37</v>
      </c>
      <c r="AA17" s="212" t="s">
        <v>15</v>
      </c>
      <c r="AB17" s="214" t="s">
        <v>738</v>
      </c>
      <c r="AJ17" s="146"/>
      <c r="AQ17" s="162"/>
      <c r="AR17" s="218"/>
      <c r="AS17" s="211" t="s">
        <v>739</v>
      </c>
      <c r="AT17" s="212" t="s">
        <v>12</v>
      </c>
      <c r="AU17" s="212" t="n">
        <v>104</v>
      </c>
      <c r="AV17" s="212" t="n">
        <v>15</v>
      </c>
      <c r="AW17" s="212" t="n">
        <v>8</v>
      </c>
      <c r="AX17" s="212" t="n">
        <v>4</v>
      </c>
      <c r="AY17" s="212" t="n">
        <v>3</v>
      </c>
      <c r="AZ17" s="212" t="n">
        <v>10</v>
      </c>
      <c r="BA17" s="213" t="n">
        <v>0.666666666666667</v>
      </c>
      <c r="BB17" s="212" t="n">
        <v>111</v>
      </c>
      <c r="BC17" s="212"/>
      <c r="BD17" s="214" t="s">
        <v>740</v>
      </c>
      <c r="BE17" s="0"/>
      <c r="BF17" s="218"/>
      <c r="BG17" s="211" t="s">
        <v>741</v>
      </c>
      <c r="BH17" s="212" t="s">
        <v>10</v>
      </c>
      <c r="BI17" s="212" t="n">
        <v>142</v>
      </c>
      <c r="BJ17" s="212" t="n">
        <v>0</v>
      </c>
      <c r="BK17" s="212" t="n">
        <v>0</v>
      </c>
      <c r="BL17" s="212" t="n">
        <v>0</v>
      </c>
      <c r="BM17" s="212" t="n">
        <v>0</v>
      </c>
      <c r="BN17" s="212" t="n">
        <v>0</v>
      </c>
      <c r="BO17" s="213"/>
      <c r="BP17" s="212"/>
      <c r="BQ17" s="212"/>
      <c r="BR17" s="214" t="s">
        <v>742</v>
      </c>
      <c r="BS17" s="0"/>
      <c r="BT17" s="0"/>
      <c r="BU17" s="0"/>
      <c r="BV17" s="225"/>
      <c r="BW17" s="0"/>
      <c r="BX17" s="0"/>
      <c r="BY17" s="0"/>
      <c r="CA17" s="0"/>
      <c r="CB17" s="0"/>
      <c r="CD17" s="0"/>
      <c r="CE17" s="0"/>
      <c r="CF17" s="0"/>
      <c r="CG17" s="162"/>
      <c r="CH17" s="162"/>
      <c r="CI17" s="162"/>
      <c r="CJ17" s="162"/>
      <c r="CK17" s="162"/>
      <c r="CL17" s="162"/>
      <c r="CM17" s="168"/>
      <c r="CN17" s="162"/>
      <c r="CO17" s="162"/>
      <c r="CP17" s="162"/>
      <c r="CQ17" s="162"/>
      <c r="CR17" s="162"/>
      <c r="CS17" s="162"/>
      <c r="CT17" s="162"/>
      <c r="CU17" s="0"/>
      <c r="CV17" s="218"/>
      <c r="CW17" s="211" t="s">
        <v>352</v>
      </c>
      <c r="CX17" s="212" t="s">
        <v>15</v>
      </c>
      <c r="CY17" s="212" t="s">
        <v>398</v>
      </c>
      <c r="CZ17" s="212" t="n">
        <v>1</v>
      </c>
      <c r="DA17" s="212" t="n">
        <v>0</v>
      </c>
      <c r="DB17" s="212" t="n">
        <v>0</v>
      </c>
      <c r="DC17" s="212" t="n">
        <v>1</v>
      </c>
      <c r="DD17" s="212" t="n">
        <v>0</v>
      </c>
      <c r="DE17" s="213"/>
      <c r="DF17" s="212"/>
      <c r="DG17" s="212"/>
      <c r="DH17" s="214" t="s">
        <v>743</v>
      </c>
      <c r="DI17" s="225"/>
      <c r="DJ17" s="0"/>
      <c r="DK17" s="0"/>
      <c r="DL17" s="0"/>
      <c r="DM17" s="0"/>
      <c r="DN17" s="0"/>
      <c r="DO17" s="0"/>
      <c r="DQ17" s="0"/>
      <c r="DR17" s="0"/>
      <c r="DS17" s="0"/>
      <c r="DT17" s="0"/>
      <c r="DU17" s="0"/>
      <c r="DV17" s="225"/>
      <c r="DW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162"/>
    </row>
    <row r="18" customFormat="false" ht="15.75" hidden="false" customHeight="false" outlineLevel="0" collapsed="false">
      <c r="A18" s="0"/>
      <c r="B18" s="218"/>
      <c r="C18" s="211" t="s">
        <v>345</v>
      </c>
      <c r="D18" s="212"/>
      <c r="E18" s="212" t="s">
        <v>398</v>
      </c>
      <c r="F18" s="212" t="n">
        <v>2</v>
      </c>
      <c r="G18" s="212" t="n">
        <v>0</v>
      </c>
      <c r="H18" s="212" t="n">
        <v>1</v>
      </c>
      <c r="I18" s="212" t="n">
        <v>1</v>
      </c>
      <c r="J18" s="212" t="n">
        <v>0.5</v>
      </c>
      <c r="K18" s="213"/>
      <c r="L18" s="212"/>
      <c r="M18" s="212" t="s">
        <v>430</v>
      </c>
      <c r="N18" s="214" t="s">
        <v>424</v>
      </c>
      <c r="O18" s="260"/>
      <c r="P18" s="218"/>
      <c r="Q18" s="211" t="s">
        <v>151</v>
      </c>
      <c r="R18" s="212" t="s">
        <v>12</v>
      </c>
      <c r="S18" s="212" t="n">
        <v>39</v>
      </c>
      <c r="T18" s="212" t="n">
        <v>8</v>
      </c>
      <c r="U18" s="212" t="n">
        <v>2</v>
      </c>
      <c r="V18" s="212" t="n">
        <v>0</v>
      </c>
      <c r="W18" s="212" t="n">
        <v>6</v>
      </c>
      <c r="X18" s="212" t="n">
        <v>2</v>
      </c>
      <c r="Y18" s="213" t="n">
        <v>0.25</v>
      </c>
      <c r="Z18" s="212" t="n">
        <v>16</v>
      </c>
      <c r="AA18" s="212"/>
      <c r="AB18" s="214" t="s">
        <v>744</v>
      </c>
      <c r="AJ18" s="146"/>
      <c r="AQ18" s="162"/>
      <c r="AR18" s="218"/>
      <c r="AS18" s="211" t="s">
        <v>58</v>
      </c>
      <c r="AT18" s="212" t="s">
        <v>29</v>
      </c>
      <c r="AU18" s="212" t="n">
        <v>94</v>
      </c>
      <c r="AV18" s="212" t="n">
        <v>15</v>
      </c>
      <c r="AW18" s="212" t="n">
        <v>4</v>
      </c>
      <c r="AX18" s="212" t="n">
        <v>7</v>
      </c>
      <c r="AY18" s="212" t="n">
        <v>4</v>
      </c>
      <c r="AZ18" s="212" t="n">
        <v>7.5</v>
      </c>
      <c r="BA18" s="213" t="n">
        <v>0.5</v>
      </c>
      <c r="BB18" s="212" t="n">
        <v>99</v>
      </c>
      <c r="BC18" s="212" t="s">
        <v>745</v>
      </c>
      <c r="BD18" s="214" t="s">
        <v>746</v>
      </c>
      <c r="BE18" s="0"/>
      <c r="BF18" s="218"/>
      <c r="BG18" s="211" t="s">
        <v>351</v>
      </c>
      <c r="BH18" s="212"/>
      <c r="BI18" s="212" t="s">
        <v>398</v>
      </c>
      <c r="BJ18" s="212" t="n">
        <v>1</v>
      </c>
      <c r="BK18" s="212" t="n">
        <v>0</v>
      </c>
      <c r="BL18" s="212" t="n">
        <v>0</v>
      </c>
      <c r="BM18" s="212" t="n">
        <v>1</v>
      </c>
      <c r="BN18" s="212" t="n">
        <v>0</v>
      </c>
      <c r="BO18" s="213"/>
      <c r="BP18" s="212"/>
      <c r="BQ18" s="212" t="s">
        <v>12</v>
      </c>
      <c r="BR18" s="214"/>
      <c r="BS18" s="0"/>
      <c r="BT18" s="0"/>
      <c r="BU18" s="0"/>
      <c r="BV18" s="225"/>
      <c r="BW18" s="0"/>
      <c r="BX18" s="0"/>
      <c r="BY18" s="0"/>
      <c r="CA18" s="0"/>
      <c r="CB18" s="0"/>
      <c r="CD18" s="0"/>
      <c r="CE18" s="0"/>
      <c r="CF18" s="0"/>
      <c r="CG18" s="0"/>
      <c r="CH18" s="162"/>
      <c r="CI18" s="162"/>
      <c r="CJ18" s="162"/>
      <c r="CK18" s="162"/>
      <c r="CL18" s="162"/>
      <c r="CM18" s="168"/>
      <c r="CN18" s="162"/>
      <c r="CO18" s="162"/>
      <c r="CP18" s="162"/>
      <c r="CQ18" s="162"/>
      <c r="CR18" s="162"/>
      <c r="CS18" s="162"/>
      <c r="CT18" s="162"/>
      <c r="CU18" s="0"/>
      <c r="CV18" s="218"/>
      <c r="CW18" s="211" t="s">
        <v>358</v>
      </c>
      <c r="CX18" s="212"/>
      <c r="CY18" s="212" t="s">
        <v>398</v>
      </c>
      <c r="CZ18" s="212" t="n">
        <v>1</v>
      </c>
      <c r="DA18" s="212" t="n">
        <v>0</v>
      </c>
      <c r="DB18" s="212" t="n">
        <v>1</v>
      </c>
      <c r="DC18" s="212" t="n">
        <v>0</v>
      </c>
      <c r="DD18" s="212" t="n">
        <v>0.5</v>
      </c>
      <c r="DE18" s="213"/>
      <c r="DF18" s="212"/>
      <c r="DG18" s="212" t="s">
        <v>10</v>
      </c>
      <c r="DH18" s="214" t="s">
        <v>747</v>
      </c>
      <c r="DI18" s="225"/>
      <c r="DJ18" s="146"/>
      <c r="DM18" s="0"/>
      <c r="DW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</row>
    <row r="19" customFormat="false" ht="15.75" hidden="false" customHeight="false" outlineLevel="0" collapsed="false">
      <c r="A19" s="0"/>
      <c r="B19" s="218"/>
      <c r="C19" s="211" t="s">
        <v>304</v>
      </c>
      <c r="D19" s="212"/>
      <c r="E19" s="212" t="s">
        <v>398</v>
      </c>
      <c r="F19" s="212" t="n">
        <v>1</v>
      </c>
      <c r="G19" s="212" t="n">
        <v>0</v>
      </c>
      <c r="H19" s="212" t="n">
        <v>0</v>
      </c>
      <c r="I19" s="212" t="n">
        <v>1</v>
      </c>
      <c r="J19" s="212" t="n">
        <v>0</v>
      </c>
      <c r="K19" s="213"/>
      <c r="L19" s="212"/>
      <c r="M19" s="212"/>
      <c r="N19" s="214" t="s">
        <v>424</v>
      </c>
      <c r="O19" s="260"/>
      <c r="P19" s="218"/>
      <c r="Q19" s="211" t="s">
        <v>145</v>
      </c>
      <c r="R19" s="212" t="s">
        <v>12</v>
      </c>
      <c r="S19" s="212" t="n">
        <v>68</v>
      </c>
      <c r="T19" s="212" t="n">
        <v>3</v>
      </c>
      <c r="U19" s="212" t="n">
        <v>1</v>
      </c>
      <c r="V19" s="212" t="n">
        <v>0</v>
      </c>
      <c r="W19" s="212" t="n">
        <v>2</v>
      </c>
      <c r="X19" s="212" t="n">
        <v>1</v>
      </c>
      <c r="Y19" s="213"/>
      <c r="Z19" s="212"/>
      <c r="AA19" s="212"/>
      <c r="AB19" s="214" t="s">
        <v>748</v>
      </c>
      <c r="AJ19" s="146"/>
      <c r="AQ19" s="162"/>
      <c r="AR19" s="218"/>
      <c r="AS19" s="211" t="s">
        <v>279</v>
      </c>
      <c r="AT19" s="212" t="s">
        <v>29</v>
      </c>
      <c r="AU19" s="212" t="n">
        <v>92</v>
      </c>
      <c r="AV19" s="212" t="n">
        <v>20</v>
      </c>
      <c r="AW19" s="212" t="n">
        <v>7</v>
      </c>
      <c r="AX19" s="212" t="n">
        <v>6</v>
      </c>
      <c r="AY19" s="212" t="n">
        <v>7</v>
      </c>
      <c r="AZ19" s="212" t="n">
        <v>10</v>
      </c>
      <c r="BA19" s="213" t="n">
        <v>0.5</v>
      </c>
      <c r="BB19" s="212" t="n">
        <v>97</v>
      </c>
      <c r="BC19" s="212" t="s">
        <v>749</v>
      </c>
      <c r="BD19" s="214" t="s">
        <v>750</v>
      </c>
      <c r="BE19" s="0"/>
      <c r="BF19" s="218"/>
      <c r="BG19" s="211" t="s">
        <v>305</v>
      </c>
      <c r="BH19" s="212"/>
      <c r="BI19" s="212" t="n">
        <v>184</v>
      </c>
      <c r="BJ19" s="212" t="n">
        <v>1</v>
      </c>
      <c r="BK19" s="212" t="n">
        <v>0</v>
      </c>
      <c r="BL19" s="212" t="n">
        <v>0</v>
      </c>
      <c r="BM19" s="212" t="n">
        <v>1</v>
      </c>
      <c r="BN19" s="212" t="n">
        <v>0</v>
      </c>
      <c r="BO19" s="213"/>
      <c r="BP19" s="212"/>
      <c r="BQ19" s="212"/>
      <c r="BR19" s="214" t="s">
        <v>751</v>
      </c>
      <c r="BS19" s="0"/>
      <c r="BT19" s="0"/>
      <c r="BU19" s="0"/>
      <c r="BV19" s="225"/>
      <c r="BW19" s="0"/>
      <c r="BX19" s="0"/>
      <c r="BY19" s="0"/>
      <c r="CA19" s="0"/>
      <c r="CB19" s="0"/>
      <c r="CD19" s="0"/>
      <c r="CE19" s="0"/>
      <c r="CF19" s="0"/>
      <c r="CG19" s="0"/>
      <c r="CH19" s="162"/>
      <c r="CI19" s="162"/>
      <c r="CJ19" s="162"/>
      <c r="CK19" s="162"/>
      <c r="CL19" s="162"/>
      <c r="CM19" s="168"/>
      <c r="CN19" s="162"/>
      <c r="CO19" s="162"/>
      <c r="CP19" s="162"/>
      <c r="CQ19" s="162"/>
      <c r="CR19" s="162"/>
      <c r="CS19" s="162"/>
      <c r="CT19" s="162"/>
      <c r="CU19" s="0"/>
      <c r="CV19" s="218"/>
      <c r="CW19" s="211"/>
      <c r="CX19" s="212"/>
      <c r="CY19" s="212"/>
      <c r="CZ19" s="212"/>
      <c r="DA19" s="212"/>
      <c r="DB19" s="212"/>
      <c r="DC19" s="212"/>
      <c r="DD19" s="212"/>
      <c r="DE19" s="213"/>
      <c r="DF19" s="212"/>
      <c r="DG19" s="212"/>
      <c r="DH19" s="214"/>
      <c r="DI19" s="225"/>
      <c r="DJ19" s="146"/>
      <c r="DM19" s="0"/>
      <c r="DW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</row>
    <row r="20" customFormat="false" ht="16.5" hidden="false" customHeight="false" outlineLevel="0" collapsed="false">
      <c r="A20" s="0"/>
      <c r="B20" s="218"/>
      <c r="C20" s="211" t="s">
        <v>361</v>
      </c>
      <c r="D20" s="212"/>
      <c r="E20" s="212" t="s">
        <v>398</v>
      </c>
      <c r="F20" s="212" t="n">
        <v>1</v>
      </c>
      <c r="G20" s="212" t="n">
        <v>0</v>
      </c>
      <c r="H20" s="212" t="n">
        <v>0</v>
      </c>
      <c r="I20" s="212" t="n">
        <v>1</v>
      </c>
      <c r="J20" s="212" t="n">
        <v>0</v>
      </c>
      <c r="K20" s="213"/>
      <c r="L20" s="212"/>
      <c r="M20" s="212" t="s">
        <v>15</v>
      </c>
      <c r="N20" s="214"/>
      <c r="O20" s="260"/>
      <c r="P20" s="234"/>
      <c r="Q20" s="220"/>
      <c r="R20" s="221"/>
      <c r="S20" s="221"/>
      <c r="T20" s="221"/>
      <c r="U20" s="221"/>
      <c r="V20" s="221"/>
      <c r="W20" s="221"/>
      <c r="X20" s="221"/>
      <c r="Y20" s="222"/>
      <c r="Z20" s="221"/>
      <c r="AA20" s="221"/>
      <c r="AB20" s="223"/>
      <c r="AJ20" s="146"/>
      <c r="AQ20" s="0"/>
      <c r="AR20" s="218"/>
      <c r="AS20" s="211" t="s">
        <v>168</v>
      </c>
      <c r="AT20" s="212" t="s">
        <v>29</v>
      </c>
      <c r="AU20" s="212" t="n">
        <v>97</v>
      </c>
      <c r="AV20" s="212" t="n">
        <v>20</v>
      </c>
      <c r="AW20" s="212" t="n">
        <v>9</v>
      </c>
      <c r="AX20" s="212" t="n">
        <v>3</v>
      </c>
      <c r="AY20" s="212" t="n">
        <v>8</v>
      </c>
      <c r="AZ20" s="212" t="n">
        <v>10.5</v>
      </c>
      <c r="BA20" s="213" t="n">
        <v>0.525</v>
      </c>
      <c r="BB20" s="212" t="n">
        <v>93</v>
      </c>
      <c r="BC20" s="212" t="s">
        <v>752</v>
      </c>
      <c r="BD20" s="214" t="s">
        <v>753</v>
      </c>
      <c r="BE20" s="0"/>
      <c r="BF20" s="218"/>
      <c r="BG20" s="211"/>
      <c r="BH20" s="212"/>
      <c r="BI20" s="212"/>
      <c r="BJ20" s="212"/>
      <c r="BK20" s="212"/>
      <c r="BL20" s="212"/>
      <c r="BM20" s="212"/>
      <c r="BN20" s="212"/>
      <c r="BO20" s="213"/>
      <c r="BP20" s="212"/>
      <c r="BQ20" s="212"/>
      <c r="BR20" s="214"/>
      <c r="BS20" s="0"/>
      <c r="BT20" s="0"/>
      <c r="BU20" s="0"/>
      <c r="BV20" s="225"/>
      <c r="BW20" s="0"/>
      <c r="BX20" s="0"/>
      <c r="BY20" s="0"/>
      <c r="CA20" s="0"/>
      <c r="CB20" s="0"/>
      <c r="CD20" s="0"/>
      <c r="CE20" s="0"/>
      <c r="CF20" s="0"/>
      <c r="CG20" s="0"/>
      <c r="CH20" s="162"/>
      <c r="CI20" s="162"/>
      <c r="CJ20" s="162"/>
      <c r="CK20" s="162"/>
      <c r="CL20" s="162"/>
      <c r="CM20" s="168"/>
      <c r="CN20" s="162"/>
      <c r="CO20" s="162"/>
      <c r="CP20" s="162"/>
      <c r="CQ20" s="162"/>
      <c r="CR20" s="162"/>
      <c r="CS20" s="162"/>
      <c r="CT20" s="162"/>
      <c r="CU20" s="0"/>
      <c r="CV20" s="218"/>
      <c r="CW20" s="211"/>
      <c r="CX20" s="212"/>
      <c r="CY20" s="212"/>
      <c r="CZ20" s="212"/>
      <c r="DA20" s="212"/>
      <c r="DB20" s="212"/>
      <c r="DC20" s="212"/>
      <c r="DD20" s="212"/>
      <c r="DE20" s="213"/>
      <c r="DF20" s="212"/>
      <c r="DG20" s="212"/>
      <c r="DH20" s="214"/>
      <c r="DI20" s="225"/>
      <c r="DJ20" s="146"/>
      <c r="DM20" s="0"/>
      <c r="DW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</row>
    <row r="21" customFormat="false" ht="17.25" hidden="false" customHeight="false" outlineLevel="0" collapsed="false">
      <c r="A21" s="0"/>
      <c r="B21" s="234"/>
      <c r="C21" s="220"/>
      <c r="D21" s="221"/>
      <c r="E21" s="221"/>
      <c r="F21" s="221"/>
      <c r="G21" s="221"/>
      <c r="H21" s="221"/>
      <c r="I21" s="221"/>
      <c r="J21" s="221"/>
      <c r="K21" s="222"/>
      <c r="L21" s="221"/>
      <c r="M21" s="221"/>
      <c r="N21" s="223"/>
      <c r="O21" s="260"/>
      <c r="P21" s="189"/>
      <c r="Q21" s="189"/>
      <c r="R21" s="208"/>
      <c r="S21" s="208"/>
      <c r="T21" s="208"/>
      <c r="U21" s="208"/>
      <c r="V21" s="208"/>
      <c r="W21" s="208"/>
      <c r="X21" s="208"/>
      <c r="Y21" s="233"/>
      <c r="Z21" s="208"/>
      <c r="AA21" s="208"/>
      <c r="AB21" s="208"/>
      <c r="AC21" s="0"/>
      <c r="AJ21" s="146"/>
      <c r="AQ21" s="0"/>
      <c r="AR21" s="218"/>
      <c r="AS21" s="211" t="s">
        <v>93</v>
      </c>
      <c r="AT21" s="212" t="s">
        <v>29</v>
      </c>
      <c r="AU21" s="212" t="s">
        <v>398</v>
      </c>
      <c r="AV21" s="212" t="n">
        <v>12</v>
      </c>
      <c r="AW21" s="212" t="n">
        <v>4</v>
      </c>
      <c r="AX21" s="212" t="n">
        <v>4</v>
      </c>
      <c r="AY21" s="212" t="n">
        <v>4</v>
      </c>
      <c r="AZ21" s="212" t="n">
        <v>6</v>
      </c>
      <c r="BA21" s="213" t="n">
        <v>0.5</v>
      </c>
      <c r="BB21" s="212" t="n">
        <v>72</v>
      </c>
      <c r="BC21" s="212" t="s">
        <v>514</v>
      </c>
      <c r="BD21" s="214"/>
      <c r="BE21" s="0"/>
      <c r="BF21" s="234"/>
      <c r="BG21" s="220"/>
      <c r="BH21" s="221"/>
      <c r="BI21" s="221"/>
      <c r="BJ21" s="221"/>
      <c r="BK21" s="221"/>
      <c r="BL21" s="221"/>
      <c r="BM21" s="221"/>
      <c r="BN21" s="221"/>
      <c r="BO21" s="222"/>
      <c r="BP21" s="221"/>
      <c r="BQ21" s="221"/>
      <c r="BR21" s="223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162"/>
      <c r="CI21" s="162"/>
      <c r="CJ21" s="162"/>
      <c r="CK21" s="162"/>
      <c r="CL21" s="162"/>
      <c r="CM21" s="168"/>
      <c r="CN21" s="162"/>
      <c r="CO21" s="162"/>
      <c r="CP21" s="162"/>
      <c r="CQ21" s="162"/>
      <c r="CR21" s="162"/>
      <c r="CS21" s="162"/>
      <c r="CT21" s="162"/>
      <c r="CU21" s="0"/>
      <c r="CV21" s="234"/>
      <c r="CW21" s="220"/>
      <c r="CX21" s="221"/>
      <c r="CY21" s="221"/>
      <c r="CZ21" s="221"/>
      <c r="DA21" s="221"/>
      <c r="DB21" s="221"/>
      <c r="DC21" s="221"/>
      <c r="DD21" s="221"/>
      <c r="DE21" s="222"/>
      <c r="DF21" s="221"/>
      <c r="DG21" s="221"/>
      <c r="DH21" s="223"/>
      <c r="DI21" s="225"/>
      <c r="DJ21" s="146"/>
      <c r="DM21" s="0"/>
      <c r="DW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</row>
    <row r="22" customFormat="false" ht="16.5" hidden="false" customHeight="false" outlineLevel="0" collapsed="false">
      <c r="A22" s="0"/>
      <c r="B22" s="162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260"/>
      <c r="P22" s="189"/>
      <c r="Q22" s="189"/>
      <c r="R22" s="208"/>
      <c r="S22" s="208"/>
      <c r="T22" s="208"/>
      <c r="U22" s="208"/>
      <c r="V22" s="208"/>
      <c r="W22" s="208"/>
      <c r="X22" s="208"/>
      <c r="Y22" s="233"/>
      <c r="Z22" s="208"/>
      <c r="AA22" s="208"/>
      <c r="AB22" s="208"/>
      <c r="AC22" s="0"/>
      <c r="AJ22" s="146"/>
      <c r="AQ22" s="0"/>
      <c r="AR22" s="218"/>
      <c r="AS22" s="211" t="s">
        <v>70</v>
      </c>
      <c r="AT22" s="212" t="s">
        <v>29</v>
      </c>
      <c r="AU22" s="212" t="s">
        <v>398</v>
      </c>
      <c r="AV22" s="212" t="n">
        <v>13</v>
      </c>
      <c r="AW22" s="212" t="n">
        <v>3</v>
      </c>
      <c r="AX22" s="212" t="n">
        <v>1</v>
      </c>
      <c r="AY22" s="212" t="n">
        <v>9</v>
      </c>
      <c r="AZ22" s="212" t="n">
        <v>3.5</v>
      </c>
      <c r="BA22" s="213" t="n">
        <v>0.269230769230769</v>
      </c>
      <c r="BB22" s="212" t="n">
        <v>65</v>
      </c>
      <c r="BC22" s="212" t="s">
        <v>754</v>
      </c>
      <c r="BD22" s="214" t="s">
        <v>399</v>
      </c>
      <c r="BE22" s="0"/>
      <c r="BF22" s="231"/>
      <c r="BG22" s="272"/>
      <c r="BH22" s="273"/>
      <c r="BI22" s="273"/>
      <c r="BJ22" s="273"/>
      <c r="BK22" s="273"/>
      <c r="BL22" s="273"/>
      <c r="BM22" s="273"/>
      <c r="BN22" s="273"/>
      <c r="BO22" s="274"/>
      <c r="BP22" s="273"/>
      <c r="BQ22" s="273"/>
      <c r="BR22" s="273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168"/>
      <c r="CI22" s="275"/>
      <c r="CJ22" s="168"/>
      <c r="CK22" s="168"/>
      <c r="CL22" s="168"/>
      <c r="CM22" s="168"/>
      <c r="CN22" s="162"/>
      <c r="CO22" s="162"/>
      <c r="CP22" s="162"/>
      <c r="CQ22" s="162"/>
      <c r="CR22" s="162"/>
      <c r="CS22" s="162"/>
      <c r="CT22" s="162"/>
      <c r="CU22" s="0"/>
      <c r="CV22" s="225"/>
      <c r="CW22" s="0"/>
      <c r="CX22" s="0"/>
      <c r="CY22" s="0"/>
      <c r="CZ22" s="0"/>
      <c r="DA22" s="0"/>
      <c r="DB22" s="0"/>
      <c r="DD22" s="0"/>
      <c r="DE22" s="0"/>
      <c r="DF22" s="0"/>
      <c r="DG22" s="0"/>
      <c r="DH22" s="0"/>
      <c r="DI22" s="225"/>
      <c r="DJ22" s="146"/>
      <c r="DM22" s="0"/>
      <c r="DW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260"/>
      <c r="P23" s="189"/>
      <c r="Q23" s="189"/>
      <c r="R23" s="208"/>
      <c r="S23" s="208"/>
      <c r="T23" s="208"/>
      <c r="U23" s="208"/>
      <c r="V23" s="208"/>
      <c r="W23" s="208"/>
      <c r="X23" s="208"/>
      <c r="Y23" s="233"/>
      <c r="Z23" s="208"/>
      <c r="AA23" s="208"/>
      <c r="AB23" s="208"/>
      <c r="AC23" s="0"/>
      <c r="AJ23" s="146"/>
      <c r="AQ23" s="0"/>
      <c r="AR23" s="218"/>
      <c r="AS23" s="211" t="s">
        <v>755</v>
      </c>
      <c r="AT23" s="212" t="s">
        <v>10</v>
      </c>
      <c r="AU23" s="212" t="n">
        <v>183</v>
      </c>
      <c r="AV23" s="212" t="n">
        <v>0</v>
      </c>
      <c r="AW23" s="212" t="n">
        <v>0</v>
      </c>
      <c r="AX23" s="212" t="n">
        <v>0</v>
      </c>
      <c r="AY23" s="212" t="n">
        <v>0</v>
      </c>
      <c r="AZ23" s="212" t="n">
        <v>0</v>
      </c>
      <c r="BA23" s="213"/>
      <c r="BB23" s="212"/>
      <c r="BC23" s="212"/>
      <c r="BD23" s="214" t="s">
        <v>756</v>
      </c>
      <c r="BE23" s="0"/>
      <c r="BF23" s="231"/>
      <c r="BG23" s="272"/>
      <c r="BH23" s="273"/>
      <c r="BI23" s="273"/>
      <c r="BJ23" s="273"/>
      <c r="BK23" s="273"/>
      <c r="BL23" s="273"/>
      <c r="BM23" s="273"/>
      <c r="BN23" s="273"/>
      <c r="BO23" s="274"/>
      <c r="BP23" s="273"/>
      <c r="BQ23" s="273"/>
      <c r="BR23" s="273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168"/>
      <c r="CI23" s="275"/>
      <c r="CJ23" s="168"/>
      <c r="CK23" s="168"/>
      <c r="CL23" s="168"/>
      <c r="CM23" s="168"/>
      <c r="CN23" s="162"/>
      <c r="CO23" s="162"/>
      <c r="CP23" s="162"/>
      <c r="CQ23" s="162"/>
      <c r="CR23" s="162"/>
      <c r="CS23" s="162"/>
      <c r="CT23" s="162"/>
      <c r="CU23" s="0"/>
      <c r="CV23" s="225"/>
      <c r="CW23" s="0"/>
      <c r="CX23" s="0"/>
      <c r="CY23" s="0"/>
      <c r="CZ23" s="0"/>
      <c r="DA23" s="0"/>
      <c r="DB23" s="0"/>
      <c r="DD23" s="0"/>
      <c r="DE23" s="0"/>
      <c r="DF23" s="0"/>
      <c r="DG23" s="0"/>
      <c r="DH23" s="0"/>
      <c r="DI23" s="225"/>
      <c r="DJ23" s="146"/>
      <c r="DM23" s="0"/>
      <c r="DW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260"/>
      <c r="Q24" s="0"/>
      <c r="R24" s="0"/>
      <c r="S24" s="0"/>
      <c r="T24" s="0"/>
      <c r="U24" s="0"/>
      <c r="V24" s="225"/>
      <c r="W24" s="0"/>
      <c r="X24" s="0"/>
      <c r="Y24" s="0"/>
      <c r="AA24" s="0"/>
      <c r="AB24" s="0"/>
      <c r="AJ24" s="146"/>
      <c r="AQ24" s="0"/>
      <c r="AR24" s="218"/>
      <c r="AS24" s="211" t="s">
        <v>757</v>
      </c>
      <c r="AT24" s="212" t="s">
        <v>10</v>
      </c>
      <c r="AU24" s="212" t="n">
        <v>157</v>
      </c>
      <c r="AV24" s="212" t="n">
        <v>0</v>
      </c>
      <c r="AW24" s="212" t="n">
        <v>0</v>
      </c>
      <c r="AX24" s="212" t="n">
        <v>0</v>
      </c>
      <c r="AY24" s="212" t="n">
        <v>0</v>
      </c>
      <c r="AZ24" s="212" t="n">
        <v>0</v>
      </c>
      <c r="BA24" s="213"/>
      <c r="BB24" s="212"/>
      <c r="BC24" s="212"/>
      <c r="BD24" s="214" t="s">
        <v>758</v>
      </c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J24" s="146"/>
      <c r="CN24" s="0"/>
      <c r="CO24" s="0"/>
      <c r="CP24" s="0"/>
      <c r="CQ24" s="0"/>
      <c r="CR24" s="0"/>
      <c r="CS24" s="0"/>
      <c r="CT24" s="0"/>
      <c r="CU24" s="0"/>
      <c r="CV24" s="225"/>
      <c r="CW24" s="0"/>
      <c r="CX24" s="0"/>
      <c r="CY24" s="0"/>
      <c r="CZ24" s="0"/>
      <c r="DA24" s="0"/>
      <c r="DB24" s="0"/>
      <c r="DD24" s="0"/>
      <c r="DE24" s="0"/>
      <c r="DF24" s="0"/>
      <c r="DG24" s="0"/>
      <c r="DH24" s="0"/>
      <c r="DI24" s="225"/>
      <c r="DJ24" s="146"/>
      <c r="DM24" s="0"/>
      <c r="DW24" s="0"/>
      <c r="DZ24" s="0"/>
      <c r="EJ24" s="146"/>
      <c r="EK24" s="0"/>
    </row>
    <row r="25" customFormat="false" ht="15.75" hidden="false" customHeight="false" outlineLevel="0" collapsed="false">
      <c r="A25" s="0"/>
      <c r="I25" s="146"/>
      <c r="J25" s="146"/>
      <c r="M25" s="0"/>
      <c r="N25" s="0"/>
      <c r="O25" s="260"/>
      <c r="Q25" s="0"/>
      <c r="R25" s="0"/>
      <c r="S25" s="0"/>
      <c r="T25" s="0"/>
      <c r="U25" s="0"/>
      <c r="V25" s="225"/>
      <c r="W25" s="0"/>
      <c r="X25" s="0"/>
      <c r="Y25" s="0"/>
      <c r="AA25" s="0"/>
      <c r="AB25" s="0"/>
      <c r="AJ25" s="146"/>
      <c r="AQ25" s="0"/>
      <c r="AR25" s="218"/>
      <c r="AS25" s="211" t="s">
        <v>332</v>
      </c>
      <c r="AT25" s="212" t="s">
        <v>12</v>
      </c>
      <c r="AU25" s="212" t="n">
        <v>132</v>
      </c>
      <c r="AV25" s="212" t="n">
        <v>3</v>
      </c>
      <c r="AW25" s="212" t="n">
        <v>2</v>
      </c>
      <c r="AX25" s="212" t="n">
        <v>1</v>
      </c>
      <c r="AY25" s="212" t="n">
        <v>0</v>
      </c>
      <c r="AZ25" s="212" t="n">
        <v>2.5</v>
      </c>
      <c r="BA25" s="213"/>
      <c r="BB25" s="212"/>
      <c r="BC25" s="212"/>
      <c r="BD25" s="214" t="s">
        <v>759</v>
      </c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J25" s="146"/>
      <c r="CN25" s="0"/>
      <c r="CO25" s="0"/>
      <c r="CP25" s="0"/>
      <c r="CQ25" s="0"/>
      <c r="CR25" s="0"/>
      <c r="CS25" s="0"/>
      <c r="CT25" s="0"/>
      <c r="CV25" s="225"/>
      <c r="CW25" s="0"/>
      <c r="CX25" s="0"/>
      <c r="CY25" s="0"/>
      <c r="CZ25" s="0"/>
      <c r="DA25" s="0"/>
      <c r="DB25" s="0"/>
      <c r="DD25" s="0"/>
      <c r="DE25" s="0"/>
      <c r="DF25" s="0"/>
      <c r="DG25" s="0"/>
      <c r="DH25" s="0"/>
      <c r="DJ25" s="146"/>
      <c r="DM25" s="0"/>
      <c r="DW25" s="146"/>
      <c r="DZ25" s="0"/>
      <c r="EJ25" s="146"/>
      <c r="EK25" s="0"/>
    </row>
    <row r="26" customFormat="false" ht="15.75" hidden="false" customHeight="false" outlineLevel="0" collapsed="false">
      <c r="A26" s="0"/>
      <c r="I26" s="146"/>
      <c r="J26" s="146"/>
      <c r="M26" s="0"/>
      <c r="N26" s="0"/>
      <c r="O26" s="260"/>
      <c r="Q26" s="0"/>
      <c r="R26" s="0"/>
      <c r="S26" s="0"/>
      <c r="T26" s="0"/>
      <c r="U26" s="0"/>
      <c r="V26" s="225"/>
      <c r="W26" s="0"/>
      <c r="X26" s="0"/>
      <c r="Y26" s="0"/>
      <c r="Z26" s="0"/>
      <c r="AA26" s="0"/>
      <c r="AJ26" s="146"/>
      <c r="AQ26" s="0"/>
      <c r="AR26" s="218"/>
      <c r="AS26" s="211" t="s">
        <v>760</v>
      </c>
      <c r="AT26" s="212" t="s">
        <v>29</v>
      </c>
      <c r="AU26" s="212" t="n">
        <v>66</v>
      </c>
      <c r="AV26" s="212" t="n">
        <v>0</v>
      </c>
      <c r="AW26" s="212" t="n">
        <v>0</v>
      </c>
      <c r="AX26" s="212" t="n">
        <v>0</v>
      </c>
      <c r="AY26" s="212" t="n">
        <v>0</v>
      </c>
      <c r="AZ26" s="212" t="n">
        <v>0</v>
      </c>
      <c r="BA26" s="213"/>
      <c r="BB26" s="212"/>
      <c r="BC26" s="212"/>
      <c r="BD26" s="214" t="s">
        <v>761</v>
      </c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J26" s="146"/>
      <c r="CN26" s="0"/>
      <c r="CO26" s="0"/>
      <c r="CP26" s="0"/>
      <c r="CQ26" s="0"/>
      <c r="CR26" s="0"/>
      <c r="CS26" s="0"/>
      <c r="CT26" s="0"/>
      <c r="CV26" s="225"/>
      <c r="CW26" s="0"/>
      <c r="CX26" s="0"/>
      <c r="CY26" s="0"/>
      <c r="CZ26" s="0"/>
      <c r="DA26" s="0"/>
      <c r="DB26" s="0"/>
      <c r="DD26" s="0"/>
      <c r="DE26" s="0"/>
      <c r="DF26" s="0"/>
      <c r="DG26" s="0"/>
      <c r="DH26" s="0"/>
      <c r="DJ26" s="146"/>
      <c r="DM26" s="0"/>
      <c r="DW26" s="146"/>
      <c r="EJ26" s="146"/>
      <c r="EK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M27" s="0"/>
      <c r="N27" s="0"/>
      <c r="O27" s="260"/>
      <c r="Q27" s="0"/>
      <c r="R27" s="0"/>
      <c r="S27" s="0"/>
      <c r="T27" s="0"/>
      <c r="U27" s="0"/>
      <c r="V27" s="225"/>
      <c r="W27" s="0"/>
      <c r="X27" s="0"/>
      <c r="Y27" s="0"/>
      <c r="Z27" s="0"/>
      <c r="AJ27" s="146"/>
      <c r="AQ27" s="0"/>
      <c r="AR27" s="218"/>
      <c r="AS27" s="211" t="s">
        <v>81</v>
      </c>
      <c r="AT27" s="212" t="s">
        <v>29</v>
      </c>
      <c r="AU27" s="212" t="n">
        <v>60</v>
      </c>
      <c r="AV27" s="212" t="n">
        <v>3</v>
      </c>
      <c r="AW27" s="212" t="n">
        <v>0</v>
      </c>
      <c r="AX27" s="212" t="n">
        <v>2</v>
      </c>
      <c r="AY27" s="212" t="n">
        <v>1</v>
      </c>
      <c r="AZ27" s="212" t="n">
        <v>1</v>
      </c>
      <c r="BA27" s="213"/>
      <c r="BB27" s="212"/>
      <c r="BC27" s="212"/>
      <c r="BD27" s="214" t="s">
        <v>762</v>
      </c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J27" s="146"/>
      <c r="CN27" s="0"/>
      <c r="CO27" s="0"/>
      <c r="CP27" s="0"/>
      <c r="CQ27" s="0"/>
      <c r="CR27" s="0"/>
      <c r="CS27" s="0"/>
      <c r="CT27" s="0"/>
      <c r="CV27" s="225"/>
      <c r="CW27" s="0"/>
      <c r="CX27" s="0"/>
      <c r="CY27" s="0"/>
      <c r="CZ27" s="0"/>
      <c r="DA27" s="0"/>
      <c r="DB27" s="0"/>
      <c r="DD27" s="0"/>
      <c r="DE27" s="0"/>
      <c r="DF27" s="0"/>
      <c r="DG27" s="0"/>
      <c r="DH27" s="0"/>
      <c r="DJ27" s="146"/>
      <c r="DW27" s="146"/>
      <c r="EJ27" s="146"/>
      <c r="EK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Q28" s="0"/>
      <c r="R28" s="0"/>
      <c r="S28" s="0"/>
      <c r="T28" s="0"/>
      <c r="U28" s="0"/>
      <c r="V28" s="225"/>
      <c r="W28" s="0"/>
      <c r="X28" s="0"/>
      <c r="Y28" s="0"/>
      <c r="Z28" s="0"/>
      <c r="AJ28" s="146"/>
      <c r="AQ28" s="0"/>
      <c r="AR28" s="218"/>
      <c r="AS28" s="211" t="s">
        <v>349</v>
      </c>
      <c r="AT28" s="212"/>
      <c r="AU28" s="212" t="s">
        <v>398</v>
      </c>
      <c r="AV28" s="212" t="n">
        <v>2</v>
      </c>
      <c r="AW28" s="212" t="n">
        <v>0</v>
      </c>
      <c r="AX28" s="212" t="n">
        <v>0</v>
      </c>
      <c r="AY28" s="212" t="n">
        <v>2</v>
      </c>
      <c r="AZ28" s="212" t="n">
        <v>0</v>
      </c>
      <c r="BA28" s="213"/>
      <c r="BB28" s="212"/>
      <c r="BC28" s="212" t="s">
        <v>550</v>
      </c>
      <c r="BD28" s="214"/>
      <c r="BE28" s="0"/>
      <c r="BF28" s="0"/>
      <c r="BG28" s="0"/>
      <c r="BH28" s="0"/>
      <c r="BI28" s="225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J28" s="146"/>
      <c r="CV28" s="225"/>
      <c r="CW28" s="0"/>
      <c r="CX28" s="0"/>
      <c r="CY28" s="0"/>
      <c r="CZ28" s="0"/>
      <c r="DA28" s="0"/>
      <c r="DB28" s="0"/>
      <c r="DD28" s="0"/>
      <c r="DE28" s="0"/>
      <c r="DF28" s="0"/>
      <c r="DG28" s="0"/>
      <c r="DH28" s="0"/>
      <c r="DJ28" s="146"/>
      <c r="DW28" s="183"/>
      <c r="EJ28" s="146"/>
      <c r="EK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J29" s="146"/>
      <c r="AQ29" s="0"/>
      <c r="AR29" s="218"/>
      <c r="AS29" s="211"/>
      <c r="AT29" s="212"/>
      <c r="AU29" s="212"/>
      <c r="AV29" s="212"/>
      <c r="AW29" s="212"/>
      <c r="AX29" s="212"/>
      <c r="AY29" s="212"/>
      <c r="AZ29" s="212"/>
      <c r="BA29" s="213"/>
      <c r="BB29" s="212"/>
      <c r="BC29" s="212"/>
      <c r="BD29" s="214"/>
      <c r="BE29" s="0"/>
      <c r="BF29" s="0"/>
      <c r="BG29" s="0"/>
      <c r="BH29" s="0"/>
      <c r="BI29" s="0"/>
      <c r="BJ29" s="146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CA29" s="0"/>
      <c r="CB29" s="0"/>
      <c r="CC29" s="0"/>
      <c r="CD29" s="0"/>
      <c r="CE29" s="0"/>
      <c r="CF29" s="0"/>
      <c r="CG29" s="0"/>
      <c r="CJ29" s="146"/>
      <c r="CV29" s="225"/>
      <c r="CW29" s="0"/>
      <c r="CX29" s="0"/>
      <c r="CY29" s="0"/>
      <c r="CZ29" s="0"/>
      <c r="DA29" s="0"/>
      <c r="DB29" s="0"/>
      <c r="DD29" s="0"/>
      <c r="DE29" s="0"/>
      <c r="DF29" s="0"/>
      <c r="DG29" s="0"/>
      <c r="DH29" s="0"/>
      <c r="DJ29" s="146"/>
      <c r="DW29" s="183"/>
      <c r="EJ29" s="146"/>
      <c r="EK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C30" s="0"/>
      <c r="AJ30" s="146"/>
      <c r="AR30" s="218"/>
      <c r="AS30" s="211"/>
      <c r="AT30" s="212"/>
      <c r="AU30" s="212"/>
      <c r="AV30" s="212"/>
      <c r="AW30" s="212"/>
      <c r="AX30" s="212"/>
      <c r="AY30" s="212"/>
      <c r="AZ30" s="212"/>
      <c r="BA30" s="213"/>
      <c r="BB30" s="212"/>
      <c r="BC30" s="212"/>
      <c r="BD30" s="214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T30" s="0"/>
      <c r="BU30" s="0"/>
      <c r="BV30" s="0"/>
      <c r="BW30" s="0"/>
      <c r="BX30" s="0"/>
      <c r="BY30" s="0"/>
      <c r="CA30" s="0"/>
      <c r="CB30" s="0"/>
      <c r="CC30" s="0"/>
      <c r="CD30" s="0"/>
      <c r="CE30" s="0"/>
      <c r="CF30" s="0"/>
      <c r="CG30" s="0"/>
      <c r="CJ30" s="146"/>
      <c r="CU30" s="0"/>
      <c r="CV30" s="225"/>
      <c r="CW30" s="0"/>
      <c r="CX30" s="0"/>
      <c r="CY30" s="0"/>
      <c r="CZ30" s="0"/>
      <c r="DA30" s="0"/>
      <c r="DB30" s="0"/>
      <c r="DD30" s="0"/>
      <c r="DE30" s="0"/>
      <c r="DF30" s="0"/>
      <c r="DG30" s="0"/>
      <c r="DH30" s="0"/>
      <c r="DJ30" s="146"/>
      <c r="DW30" s="146"/>
      <c r="EJ30" s="146"/>
    </row>
    <row r="31" customFormat="false" ht="13.5" hidden="false" customHeight="false" outlineLevel="0" collapsed="false">
      <c r="A31" s="0"/>
      <c r="I31" s="146"/>
      <c r="J31" s="146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C31" s="0"/>
      <c r="AJ31" s="146"/>
      <c r="AR31" s="234"/>
      <c r="AS31" s="220"/>
      <c r="AT31" s="221"/>
      <c r="AU31" s="221"/>
      <c r="AV31" s="221"/>
      <c r="AW31" s="221"/>
      <c r="AX31" s="221"/>
      <c r="AY31" s="221"/>
      <c r="AZ31" s="221"/>
      <c r="BA31" s="222"/>
      <c r="BB31" s="221"/>
      <c r="BC31" s="221"/>
      <c r="BD31" s="223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T31" s="0"/>
      <c r="BU31" s="0"/>
      <c r="BV31" s="0"/>
      <c r="BW31" s="0"/>
      <c r="BX31" s="0"/>
      <c r="BY31" s="0"/>
      <c r="CA31" s="0"/>
      <c r="CB31" s="0"/>
      <c r="CC31" s="0"/>
      <c r="CD31" s="0"/>
      <c r="CE31" s="0"/>
      <c r="CF31" s="0"/>
      <c r="CG31" s="0"/>
      <c r="CJ31" s="146"/>
      <c r="CU31" s="0"/>
      <c r="CV31" s="225"/>
      <c r="CW31" s="0"/>
      <c r="CX31" s="0"/>
      <c r="CY31" s="0"/>
      <c r="CZ31" s="0"/>
      <c r="DA31" s="0"/>
      <c r="DB31" s="0"/>
      <c r="DD31" s="0"/>
      <c r="DE31" s="0"/>
      <c r="DF31" s="0"/>
      <c r="DG31" s="0"/>
      <c r="DH31" s="0"/>
      <c r="DJ31" s="146"/>
      <c r="DW31" s="146"/>
      <c r="EJ31" s="146"/>
    </row>
    <row r="32" customFormat="false" ht="13.5" hidden="false" customHeight="false" outlineLevel="0" collapsed="false">
      <c r="A32" s="0"/>
      <c r="I32" s="146"/>
      <c r="J32" s="146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Z32" s="0"/>
      <c r="AA32" s="0"/>
      <c r="AB32" s="0"/>
      <c r="AC32" s="0"/>
      <c r="AJ32" s="146"/>
      <c r="AR32" s="226"/>
      <c r="AS32" s="272"/>
      <c r="AT32" s="273"/>
      <c r="AU32" s="273"/>
      <c r="AV32" s="273"/>
      <c r="AW32" s="273"/>
      <c r="AX32" s="273"/>
      <c r="AY32" s="273"/>
      <c r="AZ32" s="273"/>
      <c r="BA32" s="273"/>
      <c r="BB32" s="273"/>
      <c r="BC32" s="273"/>
      <c r="BD32" s="273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W32" s="146"/>
      <c r="CA32" s="0"/>
      <c r="CB32" s="0"/>
      <c r="CC32" s="0"/>
      <c r="CD32" s="0"/>
      <c r="CE32" s="0"/>
      <c r="CF32" s="0"/>
      <c r="CG32" s="0"/>
      <c r="CJ32" s="146"/>
      <c r="CU32" s="0"/>
      <c r="CV32" s="225"/>
      <c r="CW32" s="0"/>
      <c r="CX32" s="0"/>
      <c r="CY32" s="0"/>
      <c r="CZ32" s="0"/>
      <c r="DA32" s="0"/>
      <c r="DB32" s="0"/>
      <c r="DD32" s="0"/>
      <c r="DE32" s="0"/>
      <c r="DF32" s="0"/>
      <c r="DG32" s="0"/>
      <c r="DH32" s="0"/>
      <c r="DJ32" s="146"/>
      <c r="DW32" s="146"/>
      <c r="EJ32" s="146"/>
    </row>
    <row r="33" customFormat="false" ht="12.75" hidden="false" customHeight="false" outlineLevel="0" collapsed="false">
      <c r="A33" s="0"/>
      <c r="I33" s="146"/>
      <c r="J33" s="146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Z33" s="0"/>
      <c r="AA33" s="0"/>
      <c r="AB33" s="0"/>
      <c r="AC33" s="0"/>
      <c r="AJ33" s="146"/>
      <c r="AR33" s="0"/>
      <c r="AS33" s="0"/>
      <c r="AT33" s="0"/>
      <c r="AU33" s="0"/>
      <c r="AV33" s="0"/>
      <c r="AW33" s="146"/>
      <c r="AX33" s="0"/>
      <c r="AY33" s="0"/>
      <c r="AZ33" s="0"/>
      <c r="BA33" s="0"/>
      <c r="BB33" s="0"/>
      <c r="BC33" s="0"/>
      <c r="BD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W33" s="146"/>
      <c r="CA33" s="0"/>
      <c r="CB33" s="0"/>
      <c r="CC33" s="0"/>
      <c r="CD33" s="0"/>
      <c r="CE33" s="0"/>
      <c r="CF33" s="0"/>
      <c r="CG33" s="0"/>
      <c r="CJ33" s="146"/>
      <c r="CU33" s="0"/>
      <c r="CV33" s="225"/>
      <c r="CW33" s="0"/>
      <c r="CX33" s="0"/>
      <c r="CY33" s="0"/>
      <c r="CZ33" s="0"/>
      <c r="DA33" s="0"/>
      <c r="DB33" s="0"/>
      <c r="DD33" s="0"/>
      <c r="DE33" s="0"/>
      <c r="DF33" s="0"/>
      <c r="DG33" s="0"/>
      <c r="DH33" s="0"/>
      <c r="DJ33" s="146"/>
      <c r="DW33" s="146"/>
      <c r="EJ33" s="146"/>
    </row>
    <row r="34" customFormat="false" ht="12.75" hidden="false" customHeight="false" outlineLevel="0" collapsed="false">
      <c r="A34" s="0"/>
      <c r="I34" s="146"/>
      <c r="J34" s="146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Z34" s="0"/>
      <c r="AA34" s="0"/>
      <c r="AB34" s="0"/>
      <c r="AC34" s="0"/>
      <c r="AJ34" s="146"/>
      <c r="AR34" s="0"/>
      <c r="AS34" s="0"/>
      <c r="AT34" s="0"/>
      <c r="AU34" s="0"/>
      <c r="AV34" s="0"/>
      <c r="AW34" s="146"/>
      <c r="AX34" s="0"/>
      <c r="AY34" s="0"/>
      <c r="AZ34" s="0"/>
      <c r="BA34" s="0"/>
      <c r="BB34" s="0"/>
      <c r="BC34" s="0"/>
      <c r="BD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W34" s="146"/>
      <c r="CA34" s="0"/>
      <c r="CB34" s="0"/>
      <c r="CC34" s="0"/>
      <c r="CD34" s="0"/>
      <c r="CE34" s="0"/>
      <c r="CF34" s="0"/>
      <c r="CG34" s="0"/>
      <c r="CJ34" s="146"/>
      <c r="CU34" s="0"/>
      <c r="CV34" s="225"/>
      <c r="CW34" s="0"/>
      <c r="CX34" s="0"/>
      <c r="CY34" s="0"/>
      <c r="CZ34" s="0"/>
      <c r="DA34" s="0"/>
      <c r="DB34" s="0"/>
      <c r="DD34" s="0"/>
      <c r="DE34" s="0"/>
      <c r="DF34" s="0"/>
      <c r="DG34" s="0"/>
      <c r="DH34" s="0"/>
      <c r="DJ34" s="146"/>
      <c r="DW34" s="146"/>
      <c r="EJ34" s="146"/>
    </row>
    <row r="35" customFormat="false" ht="12.75" hidden="false" customHeight="false" outlineLevel="0" collapsed="false">
      <c r="A35" s="0"/>
      <c r="I35" s="146"/>
      <c r="J35" s="146"/>
      <c r="M35" s="0"/>
      <c r="O35" s="0"/>
      <c r="P35" s="0"/>
      <c r="Q35" s="0"/>
      <c r="R35" s="0"/>
      <c r="S35" s="0"/>
      <c r="T35" s="0"/>
      <c r="U35" s="0"/>
      <c r="V35" s="0"/>
      <c r="W35" s="0"/>
      <c r="X35" s="0"/>
      <c r="Z35" s="0"/>
      <c r="AA35" s="0"/>
      <c r="AB35" s="0"/>
      <c r="AJ35" s="146"/>
      <c r="AR35" s="0"/>
      <c r="AS35" s="0"/>
      <c r="AT35" s="0"/>
      <c r="AU35" s="0"/>
      <c r="AV35" s="0"/>
      <c r="AW35" s="146"/>
      <c r="AX35" s="0"/>
      <c r="AY35" s="0"/>
      <c r="AZ35" s="0"/>
      <c r="BA35" s="0"/>
      <c r="BB35" s="0"/>
      <c r="BC35" s="0"/>
      <c r="BD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W35" s="146"/>
      <c r="CA35" s="0"/>
      <c r="CB35" s="0"/>
      <c r="CC35" s="0"/>
      <c r="CD35" s="0"/>
      <c r="CE35" s="0"/>
      <c r="CF35" s="0"/>
      <c r="CG35" s="0"/>
      <c r="CJ35" s="146"/>
      <c r="CU35" s="0"/>
      <c r="CW35" s="146"/>
      <c r="CZ35" s="0"/>
      <c r="DJ35" s="146"/>
      <c r="DW35" s="146"/>
      <c r="EJ35" s="146"/>
    </row>
    <row r="36" customFormat="false" ht="12.75" hidden="false" customHeight="false" outlineLevel="0" collapsed="false">
      <c r="A36" s="0"/>
      <c r="I36" s="146"/>
      <c r="J36" s="146"/>
      <c r="M36" s="0"/>
      <c r="O36" s="0"/>
      <c r="P36" s="0"/>
      <c r="Q36" s="0"/>
      <c r="R36" s="0"/>
      <c r="S36" s="0"/>
      <c r="T36" s="0"/>
      <c r="U36" s="0"/>
      <c r="V36" s="0"/>
      <c r="W36" s="0"/>
      <c r="X36" s="0"/>
      <c r="Z36" s="0"/>
      <c r="AA36" s="0"/>
      <c r="AB36" s="0"/>
      <c r="AJ36" s="146"/>
      <c r="AR36" s="0"/>
      <c r="AS36" s="0"/>
      <c r="AT36" s="0"/>
      <c r="AU36" s="0"/>
      <c r="AV36" s="0"/>
      <c r="AW36" s="146"/>
      <c r="AX36" s="0"/>
      <c r="AY36" s="0"/>
      <c r="AZ36" s="0"/>
      <c r="BA36" s="0"/>
      <c r="BB36" s="0"/>
      <c r="BC36" s="0"/>
      <c r="BD36" s="0"/>
      <c r="BF36" s="0"/>
      <c r="BG36" s="0"/>
      <c r="BH36" s="0"/>
      <c r="BI36" s="0"/>
      <c r="BJ36" s="0"/>
      <c r="BK36" s="0"/>
      <c r="BL36" s="0"/>
      <c r="BN36" s="0"/>
      <c r="BO36" s="0"/>
      <c r="BP36" s="0"/>
      <c r="BQ36" s="0"/>
      <c r="BR36" s="0"/>
      <c r="BW36" s="146"/>
      <c r="CA36" s="0"/>
      <c r="CB36" s="0"/>
      <c r="CC36" s="0"/>
      <c r="CD36" s="0"/>
      <c r="CE36" s="0"/>
      <c r="CF36" s="0"/>
      <c r="CG36" s="0"/>
      <c r="CJ36" s="146"/>
      <c r="CU36" s="0"/>
      <c r="CW36" s="146"/>
      <c r="CZ36" s="0"/>
      <c r="DJ36" s="146"/>
      <c r="DW36" s="146"/>
      <c r="EJ36" s="146"/>
    </row>
    <row r="37" customFormat="false" ht="12.75" hidden="false" customHeight="false" outlineLevel="0" collapsed="false">
      <c r="A37" s="0"/>
      <c r="I37" s="146"/>
      <c r="J37" s="146"/>
      <c r="M37" s="0"/>
      <c r="P37" s="0"/>
      <c r="Q37" s="0"/>
      <c r="R37" s="0"/>
      <c r="S37" s="0"/>
      <c r="T37" s="0"/>
      <c r="U37" s="0"/>
      <c r="V37" s="0"/>
      <c r="W37" s="0"/>
      <c r="X37" s="0"/>
      <c r="Z37" s="0"/>
      <c r="AJ37" s="146"/>
      <c r="AR37" s="0"/>
      <c r="AS37" s="0"/>
      <c r="AT37" s="0"/>
      <c r="AU37" s="0"/>
      <c r="AV37" s="0"/>
      <c r="AW37" s="146"/>
      <c r="AX37" s="0"/>
      <c r="AY37" s="0"/>
      <c r="AZ37" s="0"/>
      <c r="BA37" s="0"/>
      <c r="BB37" s="0"/>
      <c r="BC37" s="0"/>
      <c r="BD37" s="0"/>
      <c r="BF37" s="0"/>
      <c r="BG37" s="0"/>
      <c r="BH37" s="0"/>
      <c r="BI37" s="0"/>
      <c r="BJ37" s="146"/>
      <c r="BK37" s="0"/>
      <c r="BL37" s="0"/>
      <c r="BM37" s="0"/>
      <c r="BW37" s="146"/>
      <c r="CA37" s="0"/>
      <c r="CB37" s="0"/>
      <c r="CC37" s="0"/>
      <c r="CD37" s="0"/>
      <c r="CE37" s="0"/>
      <c r="CF37" s="0"/>
      <c r="CG37" s="0"/>
      <c r="CJ37" s="146"/>
      <c r="CU37" s="0"/>
      <c r="CW37" s="146"/>
      <c r="CZ37" s="0"/>
      <c r="DJ37" s="146"/>
      <c r="DW37" s="146"/>
      <c r="EJ37" s="146"/>
    </row>
    <row r="38" customFormat="false" ht="12.75" hidden="false" customHeight="false" outlineLevel="0" collapsed="false">
      <c r="A38" s="0"/>
      <c r="I38" s="146"/>
      <c r="J38" s="146"/>
      <c r="M38" s="0"/>
      <c r="P38" s="0"/>
      <c r="Q38" s="0"/>
      <c r="R38" s="0"/>
      <c r="S38" s="0"/>
      <c r="T38" s="0"/>
      <c r="U38" s="0"/>
      <c r="V38" s="0"/>
      <c r="W38" s="0"/>
      <c r="X38" s="0"/>
      <c r="Z38" s="0"/>
      <c r="AJ38" s="146"/>
      <c r="AW38" s="146"/>
      <c r="BA38" s="0"/>
      <c r="BB38" s="0"/>
      <c r="BC38" s="0"/>
      <c r="BD38" s="0"/>
      <c r="BJ38" s="146"/>
      <c r="BK38" s="182"/>
      <c r="BW38" s="146"/>
      <c r="CA38" s="0"/>
      <c r="CB38" s="0"/>
      <c r="CC38" s="0"/>
      <c r="CD38" s="0"/>
      <c r="CE38" s="0"/>
      <c r="CF38" s="0"/>
      <c r="CG38" s="0"/>
      <c r="CJ38" s="146"/>
      <c r="CU38" s="0"/>
      <c r="CW38" s="146"/>
      <c r="CZ38" s="0"/>
      <c r="DJ38" s="146"/>
      <c r="DW38" s="146"/>
      <c r="EJ38" s="146"/>
    </row>
    <row r="39" customFormat="false" ht="12.75" hidden="false" customHeight="false" outlineLevel="0" collapsed="false">
      <c r="A39" s="0"/>
      <c r="I39" s="146"/>
      <c r="J39" s="146"/>
      <c r="M39" s="0"/>
      <c r="W39" s="146"/>
      <c r="X39" s="182"/>
      <c r="Z39" s="0"/>
      <c r="AJ39" s="146"/>
      <c r="AW39" s="146"/>
      <c r="BJ39" s="146"/>
      <c r="BW39" s="146"/>
      <c r="CA39" s="0"/>
      <c r="CB39" s="0"/>
      <c r="CC39" s="0"/>
      <c r="CD39" s="0"/>
      <c r="CE39" s="0"/>
      <c r="CF39" s="0"/>
      <c r="CJ39" s="146"/>
      <c r="CU39" s="0"/>
      <c r="CW39" s="146"/>
      <c r="CZ39" s="0"/>
      <c r="DJ39" s="146"/>
      <c r="DW39" s="146"/>
      <c r="EJ39" s="146"/>
    </row>
    <row r="40" customFormat="false" ht="12.75" hidden="false" customHeight="false" outlineLevel="0" collapsed="false">
      <c r="A40" s="0"/>
      <c r="I40" s="146"/>
      <c r="J40" s="146"/>
      <c r="M40" s="0"/>
      <c r="W40" s="146"/>
      <c r="X40" s="182"/>
      <c r="Z40" s="0"/>
      <c r="AW40" s="146"/>
      <c r="BJ40" s="146"/>
      <c r="BW40" s="146"/>
      <c r="CA40" s="0"/>
      <c r="CB40" s="0"/>
      <c r="CC40" s="0"/>
      <c r="CD40" s="0"/>
      <c r="CE40" s="0"/>
      <c r="CF40" s="0"/>
      <c r="CJ40" s="146"/>
      <c r="CU40" s="0"/>
      <c r="CV40" s="0"/>
      <c r="CW40" s="0"/>
      <c r="CX40" s="0"/>
      <c r="CY40" s="0"/>
      <c r="DJ40" s="146"/>
      <c r="DW40" s="146"/>
      <c r="EJ40" s="146"/>
    </row>
    <row r="41" customFormat="false" ht="12.75" hidden="false" customHeight="false" outlineLevel="0" collapsed="false">
      <c r="A41" s="0"/>
      <c r="I41" s="146"/>
      <c r="J41" s="146"/>
      <c r="M41" s="0"/>
      <c r="W41" s="146"/>
      <c r="X41" s="182"/>
      <c r="Z41" s="0"/>
      <c r="AW41" s="146"/>
      <c r="BJ41" s="146"/>
      <c r="BW41" s="146"/>
      <c r="CJ41" s="146"/>
      <c r="CU41" s="0"/>
      <c r="CV41" s="0"/>
      <c r="CW41" s="0"/>
      <c r="CX41" s="0"/>
      <c r="CY41" s="0"/>
      <c r="DJ41" s="146"/>
      <c r="DW41" s="146"/>
      <c r="EJ41" s="146"/>
    </row>
    <row r="42" customFormat="false" ht="12.75" hidden="false" customHeight="false" outlineLevel="0" collapsed="false">
      <c r="A42" s="0"/>
      <c r="J42" s="146"/>
      <c r="K42" s="182"/>
      <c r="M42" s="0"/>
      <c r="W42" s="146"/>
      <c r="X42" s="182"/>
      <c r="Z42" s="0"/>
      <c r="AW42" s="146"/>
      <c r="BJ42" s="146"/>
      <c r="BW42" s="146"/>
      <c r="CJ42" s="146"/>
      <c r="CU42" s="0"/>
      <c r="CV42" s="0"/>
      <c r="CW42" s="0"/>
      <c r="CX42" s="0"/>
      <c r="CY42" s="0"/>
      <c r="DJ42" s="146"/>
      <c r="DW42" s="146"/>
      <c r="EJ42" s="146"/>
    </row>
    <row r="43" customFormat="false" ht="12.75" hidden="false" customHeight="false" outlineLevel="0" collapsed="false">
      <c r="A43" s="0"/>
      <c r="J43" s="146"/>
      <c r="K43" s="182"/>
      <c r="M43" s="0"/>
      <c r="W43" s="146"/>
      <c r="X43" s="182"/>
      <c r="Z43" s="0"/>
      <c r="AW43" s="146"/>
      <c r="BJ43" s="146"/>
      <c r="BW43" s="146"/>
      <c r="CJ43" s="146"/>
      <c r="CU43" s="0"/>
      <c r="CV43" s="0"/>
      <c r="CW43" s="0"/>
      <c r="CX43" s="0"/>
      <c r="CY43" s="0"/>
      <c r="DJ43" s="146"/>
      <c r="DW43" s="146"/>
      <c r="EJ43" s="146"/>
    </row>
    <row r="44" customFormat="false" ht="12.75" hidden="false" customHeight="false" outlineLevel="0" collapsed="false">
      <c r="J44" s="146"/>
      <c r="K44" s="182"/>
      <c r="M44" s="0"/>
      <c r="W44" s="146"/>
      <c r="X44" s="182"/>
      <c r="Z44" s="0"/>
      <c r="AW44" s="146"/>
      <c r="BJ44" s="146"/>
      <c r="BW44" s="146"/>
      <c r="CJ44" s="146"/>
      <c r="CU44" s="0"/>
      <c r="CV44" s="0"/>
      <c r="CW44" s="0"/>
      <c r="CX44" s="0"/>
      <c r="CY44" s="0"/>
      <c r="DJ44" s="146"/>
      <c r="DW44" s="146"/>
      <c r="EJ44" s="146"/>
    </row>
    <row r="45" customFormat="false" ht="12.75" hidden="false" customHeight="false" outlineLevel="0" collapsed="false">
      <c r="J45" s="146"/>
      <c r="K45" s="182"/>
      <c r="M45" s="0"/>
      <c r="W45" s="146"/>
      <c r="X45" s="182"/>
      <c r="Z45" s="0"/>
      <c r="AW45" s="146"/>
      <c r="BJ45" s="146"/>
      <c r="BW45" s="146"/>
      <c r="CJ45" s="146"/>
      <c r="CV45" s="0"/>
      <c r="CW45" s="0"/>
      <c r="CX45" s="0"/>
      <c r="CY45" s="0"/>
      <c r="DJ45" s="146"/>
      <c r="DW45" s="146"/>
      <c r="EJ45" s="146"/>
    </row>
    <row r="46" customFormat="false" ht="12.75" hidden="false" customHeight="false" outlineLevel="0" collapsed="false">
      <c r="J46" s="146"/>
      <c r="K46" s="182"/>
      <c r="M46" s="0"/>
      <c r="W46" s="146"/>
      <c r="X46" s="182"/>
      <c r="Z46" s="0"/>
      <c r="AW46" s="146"/>
      <c r="BJ46" s="146"/>
      <c r="BW46" s="146"/>
      <c r="CV46" s="0"/>
      <c r="CW46" s="0"/>
      <c r="CX46" s="0"/>
      <c r="CY46" s="0"/>
      <c r="DJ46" s="146"/>
      <c r="DW46" s="146"/>
      <c r="EJ46" s="146"/>
    </row>
    <row r="47" customFormat="false" ht="12.75" hidden="false" customHeight="false" outlineLevel="0" collapsed="false">
      <c r="J47" s="146"/>
      <c r="K47" s="182"/>
      <c r="M47" s="0"/>
      <c r="W47" s="146"/>
      <c r="X47" s="182"/>
      <c r="Z47" s="0"/>
      <c r="AW47" s="146"/>
      <c r="BJ47" s="146"/>
      <c r="BW47" s="146"/>
      <c r="CV47" s="0"/>
      <c r="CW47" s="0"/>
      <c r="CX47" s="0"/>
      <c r="CY47" s="0"/>
      <c r="DJ47" s="146"/>
      <c r="DW47" s="146"/>
      <c r="EJ47" s="146"/>
    </row>
    <row r="48" customFormat="false" ht="12.75" hidden="false" customHeight="false" outlineLevel="0" collapsed="false">
      <c r="J48" s="146"/>
      <c r="K48" s="182"/>
      <c r="M48" s="0"/>
      <c r="W48" s="146"/>
      <c r="X48" s="182"/>
      <c r="Z48" s="0"/>
      <c r="AW48" s="146"/>
      <c r="BJ48" s="146"/>
      <c r="BW48" s="146"/>
      <c r="CV48" s="0"/>
      <c r="CW48" s="0"/>
      <c r="CX48" s="0"/>
      <c r="CY48" s="0"/>
      <c r="DJ48" s="146"/>
      <c r="DW48" s="146"/>
      <c r="EJ48" s="146"/>
    </row>
    <row r="49" customFormat="false" ht="12.75" hidden="false" customHeight="false" outlineLevel="0" collapsed="false">
      <c r="J49" s="146"/>
      <c r="K49" s="182"/>
      <c r="M49" s="0"/>
      <c r="W49" s="146"/>
      <c r="X49" s="182"/>
      <c r="Z49" s="0"/>
      <c r="AW49" s="146"/>
      <c r="BJ49" s="146"/>
      <c r="BW49" s="146"/>
      <c r="CV49" s="0"/>
      <c r="CW49" s="0"/>
      <c r="CX49" s="0"/>
      <c r="CY49" s="0"/>
      <c r="DJ49" s="146"/>
      <c r="DW49" s="146"/>
      <c r="EJ49" s="146"/>
    </row>
    <row r="50" customFormat="false" ht="12.75" hidden="false" customHeight="false" outlineLevel="0" collapsed="false">
      <c r="J50" s="146"/>
      <c r="K50" s="182"/>
      <c r="M50" s="0"/>
      <c r="W50" s="146"/>
      <c r="X50" s="182"/>
      <c r="Z50" s="0"/>
      <c r="AW50" s="146"/>
      <c r="BJ50" s="146"/>
      <c r="BW50" s="146"/>
      <c r="CV50" s="0"/>
      <c r="CW50" s="0"/>
      <c r="CX50" s="0"/>
      <c r="CY50" s="0"/>
      <c r="DJ50" s="146"/>
      <c r="DW50" s="146"/>
      <c r="EJ50" s="146"/>
    </row>
    <row r="51" customFormat="false" ht="12.75" hidden="false" customHeight="false" outlineLevel="0" collapsed="false">
      <c r="J51" s="146"/>
      <c r="K51" s="182"/>
      <c r="M51" s="0"/>
      <c r="W51" s="146"/>
      <c r="X51" s="182"/>
      <c r="Z51" s="0"/>
      <c r="AW51" s="146"/>
      <c r="BJ51" s="146"/>
      <c r="BW51" s="146"/>
      <c r="CV51" s="0"/>
      <c r="CW51" s="0"/>
      <c r="CX51" s="0"/>
      <c r="CY51" s="0"/>
      <c r="DJ51" s="146"/>
      <c r="DW51" s="146"/>
      <c r="EJ51" s="146"/>
    </row>
    <row r="52" customFormat="false" ht="12.75" hidden="false" customHeight="false" outlineLevel="0" collapsed="false">
      <c r="J52" s="146"/>
      <c r="K52" s="182"/>
      <c r="W52" s="146"/>
      <c r="X52" s="182"/>
      <c r="Z52" s="0"/>
      <c r="AW52" s="146"/>
      <c r="BJ52" s="146"/>
      <c r="BW52" s="146"/>
      <c r="CV52" s="0"/>
      <c r="CW52" s="0"/>
      <c r="CX52" s="0"/>
      <c r="CY52" s="0"/>
      <c r="DJ52" s="146"/>
      <c r="DW52" s="146"/>
      <c r="EJ52" s="146"/>
    </row>
    <row r="53" customFormat="false" ht="12.75" hidden="false" customHeight="false" outlineLevel="0" collapsed="false">
      <c r="J53" s="146"/>
      <c r="W53" s="146"/>
      <c r="AW53" s="146"/>
      <c r="BJ53" s="146"/>
      <c r="BW53" s="146"/>
      <c r="CV53" s="0"/>
      <c r="CW53" s="0"/>
      <c r="CX53" s="0"/>
      <c r="CY53" s="0"/>
      <c r="DJ53" s="146"/>
      <c r="DW53" s="146"/>
      <c r="EJ53" s="146"/>
    </row>
    <row r="54" customFormat="false" ht="12.75" hidden="false" customHeight="false" outlineLevel="0" collapsed="false">
      <c r="J54" s="146"/>
      <c r="W54" s="146"/>
      <c r="AW54" s="146"/>
      <c r="BJ54" s="146"/>
      <c r="BW54" s="146"/>
      <c r="CV54" s="0"/>
      <c r="CW54" s="0"/>
      <c r="CX54" s="0"/>
      <c r="CY54" s="0"/>
      <c r="DJ54" s="146"/>
      <c r="DW54" s="146"/>
      <c r="EJ54" s="146"/>
    </row>
    <row r="55" customFormat="false" ht="12.75" hidden="false" customHeight="false" outlineLevel="0" collapsed="false">
      <c r="J55" s="146"/>
      <c r="W55" s="146"/>
      <c r="AW55" s="146"/>
      <c r="BJ55" s="146"/>
      <c r="BW55" s="146"/>
      <c r="CW55" s="146"/>
      <c r="DJ55" s="146"/>
      <c r="DW55" s="146"/>
    </row>
    <row r="56" customFormat="false" ht="12.75" hidden="false" customHeight="false" outlineLevel="0" collapsed="false">
      <c r="J56" s="146"/>
      <c r="W56" s="146"/>
      <c r="AW56" s="146"/>
      <c r="BJ56" s="146"/>
      <c r="BW56" s="146"/>
      <c r="CW56" s="146"/>
      <c r="DW56" s="146"/>
    </row>
    <row r="57" customFormat="false" ht="12.75" hidden="false" customHeight="false" outlineLevel="0" collapsed="false">
      <c r="J57" s="146"/>
      <c r="W57" s="146"/>
      <c r="AW57" s="146"/>
      <c r="BJ57" s="146"/>
      <c r="BW57" s="146"/>
      <c r="CW57" s="146"/>
      <c r="DW57" s="146"/>
    </row>
    <row r="58" customFormat="false" ht="12.75" hidden="false" customHeight="false" outlineLevel="0" collapsed="false">
      <c r="J58" s="146"/>
      <c r="W58" s="146"/>
      <c r="AW58" s="146"/>
      <c r="BJ58" s="146"/>
      <c r="BW58" s="146"/>
      <c r="CW58" s="146"/>
      <c r="DW58" s="146"/>
    </row>
    <row r="59" customFormat="false" ht="12.75" hidden="false" customHeight="false" outlineLevel="0" collapsed="false">
      <c r="J59" s="146"/>
      <c r="W59" s="146"/>
      <c r="AW59" s="146"/>
      <c r="BJ59" s="146"/>
      <c r="BW59" s="146"/>
      <c r="CW59" s="146"/>
      <c r="DW59" s="146"/>
    </row>
    <row r="60" customFormat="false" ht="12.75" hidden="false" customHeight="false" outlineLevel="0" collapsed="false">
      <c r="J60" s="146"/>
      <c r="W60" s="146"/>
      <c r="AW60" s="146"/>
      <c r="BJ60" s="146"/>
      <c r="BW60" s="146"/>
      <c r="CW60" s="146"/>
      <c r="DW60" s="146"/>
    </row>
    <row r="61" customFormat="false" ht="12.75" hidden="false" customHeight="false" outlineLevel="0" collapsed="false">
      <c r="W61" s="146"/>
      <c r="AW61" s="146"/>
      <c r="BJ61" s="146"/>
      <c r="BW61" s="146"/>
      <c r="CW61" s="146"/>
      <c r="DW61" s="146"/>
    </row>
    <row r="62" customFormat="false" ht="12.75" hidden="false" customHeight="false" outlineLevel="0" collapsed="false">
      <c r="W62" s="146"/>
      <c r="AW62" s="146"/>
      <c r="BJ62" s="146"/>
      <c r="BW62" s="146"/>
      <c r="CW62" s="146"/>
      <c r="DW62" s="146"/>
    </row>
    <row r="63" customFormat="false" ht="12.75" hidden="false" customHeight="false" outlineLevel="0" collapsed="false">
      <c r="W63" s="146"/>
      <c r="AW63" s="146"/>
      <c r="BJ63" s="146"/>
      <c r="BW63" s="146"/>
      <c r="CW63" s="146"/>
    </row>
    <row r="64" customFormat="false" ht="12.75" hidden="false" customHeight="false" outlineLevel="0" collapsed="false">
      <c r="W64" s="146"/>
      <c r="AW64" s="146"/>
      <c r="BJ64" s="146"/>
      <c r="BW64" s="146"/>
      <c r="CW64" s="146"/>
    </row>
    <row r="65" customFormat="false" ht="12.75" hidden="false" customHeight="false" outlineLevel="0" collapsed="false">
      <c r="AW65" s="146"/>
      <c r="BJ65" s="146"/>
      <c r="CW65" s="146"/>
    </row>
    <row r="66" customFormat="false" ht="12.75" hidden="false" customHeight="false" outlineLevel="0" collapsed="false">
      <c r="AW66" s="146"/>
      <c r="BJ66" s="146"/>
      <c r="CW66" s="146"/>
    </row>
    <row r="67" customFormat="false" ht="12.75" hidden="false" customHeight="false" outlineLevel="0" collapsed="false">
      <c r="AW67" s="146"/>
      <c r="BJ67" s="146"/>
      <c r="CW67" s="146"/>
    </row>
    <row r="68" customFormat="false" ht="12.75" hidden="false" customHeight="false" outlineLevel="0" collapsed="false">
      <c r="AW68" s="146"/>
      <c r="BJ68" s="146"/>
      <c r="CW68" s="146"/>
    </row>
    <row r="69" customFormat="false" ht="12.75" hidden="false" customHeight="false" outlineLevel="0" collapsed="false">
      <c r="AW69" s="146"/>
      <c r="BJ69" s="146"/>
      <c r="CW69" s="146"/>
    </row>
    <row r="70" customFormat="false" ht="12.75" hidden="false" customHeight="false" outlineLevel="0" collapsed="false">
      <c r="AW70" s="146"/>
      <c r="CW70" s="146"/>
    </row>
    <row r="71" customFormat="false" ht="12.75" hidden="false" customHeight="false" outlineLevel="0" collapsed="false">
      <c r="CW71" s="146"/>
    </row>
    <row r="72" customFormat="false" ht="12.75" hidden="false" customHeight="false" outlineLevel="0" collapsed="false">
      <c r="CW72" s="146"/>
    </row>
  </sheetData>
  <mergeCells count="12">
    <mergeCell ref="B1:N1"/>
    <mergeCell ref="P1:AB1"/>
    <mergeCell ref="AD1:AP1"/>
    <mergeCell ref="AR1:BD1"/>
    <mergeCell ref="BF1:BR1"/>
    <mergeCell ref="BT1:CF1"/>
    <mergeCell ref="CH1:CT1"/>
    <mergeCell ref="CV1:DH1"/>
    <mergeCell ref="DJ1:DV1"/>
    <mergeCell ref="DX1:EJ1"/>
    <mergeCell ref="EL1:EX1"/>
    <mergeCell ref="EZ1:F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56"/>
    <col collapsed="false" customWidth="true" hidden="false" outlineLevel="0" max="3" min="3" style="0" width="18.14"/>
    <col collapsed="false" customWidth="true" hidden="false" outlineLevel="0" max="4" min="4" style="0" width="4.14"/>
    <col collapsed="false" customWidth="true" hidden="false" outlineLevel="0" max="5" min="5" style="0" width="21.56"/>
    <col collapsed="false" customWidth="true" hidden="false" outlineLevel="0" max="6" min="6" style="0" width="21.7"/>
    <col collapsed="false" customWidth="true" hidden="false" outlineLevel="0" max="7" min="7" style="0" width="5.41"/>
    <col collapsed="false" customWidth="true" hidden="false" outlineLevel="0" max="8" min="8" style="0" width="25.13"/>
    <col collapsed="false" customWidth="true" hidden="false" outlineLevel="0" max="9" min="9" style="0" width="25.41"/>
  </cols>
  <sheetData>
    <row r="1" customFormat="false" ht="24" hidden="false" customHeight="true" outlineLevel="0" collapsed="false">
      <c r="B1" s="276" t="s">
        <v>763</v>
      </c>
      <c r="C1" s="276"/>
      <c r="D1" s="276"/>
      <c r="E1" s="276"/>
      <c r="F1" s="276"/>
      <c r="G1" s="276"/>
      <c r="H1" s="276"/>
    </row>
    <row r="2" customFormat="false" ht="16.5" hidden="false" customHeight="false" outlineLevel="0" collapsed="false">
      <c r="B2" s="277" t="s">
        <v>764</v>
      </c>
      <c r="C2" s="278" t="s">
        <v>46</v>
      </c>
      <c r="D2" s="278"/>
      <c r="E2" s="278" t="s">
        <v>47</v>
      </c>
      <c r="F2" s="279" t="s">
        <v>765</v>
      </c>
      <c r="G2" s="278"/>
      <c r="H2" s="280" t="s">
        <v>766</v>
      </c>
    </row>
    <row r="3" customFormat="false" ht="13.5" hidden="false" customHeight="false" outlineLevel="0" collapsed="false">
      <c r="B3" s="281"/>
      <c r="C3" s="282"/>
      <c r="D3" s="282"/>
      <c r="E3" s="282"/>
      <c r="F3" s="282"/>
      <c r="G3" s="282"/>
      <c r="H3" s="283"/>
    </row>
    <row r="4" customFormat="false" ht="13.5" hidden="false" customHeight="false" outlineLevel="0" collapsed="false"/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56"/>
    <col collapsed="false" customWidth="true" hidden="false" outlineLevel="0" max="3" min="3" style="0" width="10.99"/>
    <col collapsed="false" customWidth="true" hidden="false" outlineLevel="0" max="4" min="4" style="0" width="16.99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21.28"/>
    <col collapsed="false" customWidth="true" hidden="false" outlineLevel="0" max="8" min="8" style="0" width="0.99"/>
    <col collapsed="false" customWidth="true" hidden="false" outlineLevel="0" max="9" min="9" style="0" width="18.99"/>
    <col collapsed="false" customWidth="true" hidden="false" outlineLevel="0" max="10" min="10" style="0" width="4.99"/>
    <col collapsed="false" customWidth="true" hidden="false" outlineLevel="0" max="11" min="11" style="0" width="17.85"/>
    <col collapsed="false" customWidth="true" hidden="false" outlineLevel="0" max="13" min="13" style="0" width="17.56"/>
    <col collapsed="false" customWidth="true" hidden="false" outlineLevel="0" max="14" min="14" style="0" width="12.7"/>
    <col collapsed="false" customWidth="true" hidden="false" outlineLevel="0" max="15" min="15" style="0" width="18.85"/>
    <col collapsed="false" customWidth="true" hidden="false" outlineLevel="0" max="16" min="16" style="0" width="0.85"/>
    <col collapsed="false" customWidth="true" hidden="false" outlineLevel="0" max="17" min="17" style="0" width="19.85"/>
    <col collapsed="false" customWidth="true" hidden="false" outlineLevel="0" max="18" min="18" style="0" width="5.85"/>
    <col collapsed="false" customWidth="true" hidden="false" outlineLevel="0" max="19" min="19" style="0" width="17.28"/>
    <col collapsed="false" customWidth="true" hidden="false" outlineLevel="0" max="21" min="21" style="0" width="17.99"/>
    <col collapsed="false" customWidth="true" hidden="false" outlineLevel="0" max="22" min="22" style="0" width="9.99"/>
    <col collapsed="false" customWidth="true" hidden="false" outlineLevel="0" max="23" min="23" style="0" width="19.85"/>
    <col collapsed="false" customWidth="true" hidden="false" outlineLevel="0" max="24" min="24" style="0" width="1.56"/>
    <col collapsed="false" customWidth="true" hidden="false" outlineLevel="0" max="25" min="25" style="0" width="20.13"/>
    <col collapsed="false" customWidth="true" hidden="false" outlineLevel="0" max="26" min="26" style="0" width="4.56"/>
    <col collapsed="false" customWidth="true" hidden="false" outlineLevel="0" max="27" min="27" style="0" width="20.99"/>
    <col collapsed="false" customWidth="true" hidden="false" outlineLevel="0" max="29" min="29" style="0" width="20.28"/>
    <col collapsed="false" customWidth="true" hidden="false" outlineLevel="0" max="31" min="31" style="0" width="19.14"/>
    <col collapsed="false" customWidth="true" hidden="false" outlineLevel="0" max="32" min="32" style="0" width="0.56"/>
    <col collapsed="false" customWidth="true" hidden="false" outlineLevel="0" max="33" min="33" style="0" width="23.41"/>
    <col collapsed="false" customWidth="true" hidden="false" outlineLevel="0" max="34" min="34" style="0" width="2.7"/>
    <col collapsed="false" customWidth="true" hidden="false" outlineLevel="0" max="35" min="35" style="0" width="20.99"/>
    <col collapsed="false" customWidth="true" hidden="false" outlineLevel="0" max="36" min="36" style="0" width="10.85"/>
    <col collapsed="false" customWidth="true" hidden="false" outlineLevel="0" max="37" min="37" style="0" width="22.56"/>
    <col collapsed="false" customWidth="true" hidden="false" outlineLevel="0" max="38" min="38" style="0" width="14.56"/>
    <col collapsed="false" customWidth="true" hidden="false" outlineLevel="0" max="39" min="39" style="0" width="19.41"/>
    <col collapsed="false" customWidth="true" hidden="false" outlineLevel="0" max="40" min="40" style="0" width="0.99"/>
    <col collapsed="false" customWidth="true" hidden="false" outlineLevel="0" max="41" min="41" style="0" width="19.28"/>
  </cols>
  <sheetData>
    <row r="1" customFormat="false" ht="13.5" hidden="false" customHeight="false" outlineLevel="0" collapsed="false"/>
    <row r="2" customFormat="false" ht="34.5" hidden="false" customHeight="true" outlineLevel="0" collapsed="false">
      <c r="B2" s="284" t="s">
        <v>2</v>
      </c>
      <c r="C2" s="284"/>
      <c r="D2" s="284"/>
      <c r="E2" s="284"/>
      <c r="F2" s="284"/>
      <c r="G2" s="284"/>
      <c r="H2" s="284"/>
      <c r="I2" s="284"/>
      <c r="K2" s="284" t="s">
        <v>3</v>
      </c>
      <c r="L2" s="284"/>
      <c r="M2" s="284"/>
      <c r="N2" s="284"/>
      <c r="O2" s="284"/>
      <c r="P2" s="284"/>
      <c r="Q2" s="284"/>
      <c r="S2" s="284" t="s">
        <v>23</v>
      </c>
      <c r="T2" s="284"/>
      <c r="U2" s="284"/>
      <c r="V2" s="284"/>
      <c r="W2" s="284"/>
      <c r="X2" s="284"/>
      <c r="Y2" s="284"/>
      <c r="AA2" s="284" t="s">
        <v>24</v>
      </c>
      <c r="AB2" s="284"/>
      <c r="AC2" s="284"/>
      <c r="AD2" s="284"/>
      <c r="AE2" s="284"/>
      <c r="AF2" s="284"/>
      <c r="AG2" s="284"/>
      <c r="AI2" s="284" t="s">
        <v>33</v>
      </c>
      <c r="AJ2" s="284"/>
      <c r="AK2" s="284"/>
      <c r="AL2" s="284"/>
      <c r="AM2" s="284"/>
      <c r="AN2" s="284"/>
      <c r="AO2" s="284"/>
    </row>
    <row r="3" customFormat="false" ht="19.5" hidden="false" customHeight="false" outlineLevel="0" collapsed="false">
      <c r="B3" s="285" t="s">
        <v>46</v>
      </c>
      <c r="C3" s="286"/>
      <c r="D3" s="286" t="s">
        <v>47</v>
      </c>
      <c r="E3" s="286"/>
      <c r="F3" s="287"/>
      <c r="G3" s="286" t="s">
        <v>767</v>
      </c>
      <c r="H3" s="288" t="s">
        <v>768</v>
      </c>
      <c r="I3" s="288"/>
      <c r="K3" s="285" t="s">
        <v>46</v>
      </c>
      <c r="L3" s="286"/>
      <c r="M3" s="286" t="s">
        <v>47</v>
      </c>
      <c r="N3" s="286"/>
      <c r="O3" s="286" t="s">
        <v>767</v>
      </c>
      <c r="P3" s="288" t="s">
        <v>768</v>
      </c>
      <c r="Q3" s="288"/>
      <c r="S3" s="285" t="s">
        <v>46</v>
      </c>
      <c r="T3" s="286"/>
      <c r="U3" s="286" t="s">
        <v>47</v>
      </c>
      <c r="V3" s="286"/>
      <c r="W3" s="286" t="s">
        <v>767</v>
      </c>
      <c r="X3" s="288" t="s">
        <v>768</v>
      </c>
      <c r="Y3" s="288"/>
      <c r="AA3" s="285" t="s">
        <v>46</v>
      </c>
      <c r="AB3" s="286"/>
      <c r="AC3" s="286" t="s">
        <v>47</v>
      </c>
      <c r="AD3" s="286"/>
      <c r="AE3" s="286" t="s">
        <v>767</v>
      </c>
      <c r="AF3" s="288" t="s">
        <v>768</v>
      </c>
      <c r="AG3" s="288"/>
      <c r="AI3" s="285" t="s">
        <v>46</v>
      </c>
      <c r="AJ3" s="286"/>
      <c r="AK3" s="286" t="s">
        <v>47</v>
      </c>
      <c r="AL3" s="286"/>
      <c r="AM3" s="286" t="s">
        <v>767</v>
      </c>
      <c r="AN3" s="288" t="s">
        <v>768</v>
      </c>
      <c r="AO3" s="288"/>
    </row>
    <row r="4" customFormat="false" ht="20.25" hidden="false" customHeight="false" outlineLevel="0" collapsed="false">
      <c r="B4" s="289" t="s">
        <v>769</v>
      </c>
      <c r="C4" s="290" t="n">
        <v>2.5</v>
      </c>
      <c r="D4" s="291" t="s">
        <v>770</v>
      </c>
      <c r="E4" s="292" t="n">
        <v>3.5</v>
      </c>
      <c r="F4" s="293"/>
      <c r="G4" s="294" t="n">
        <v>39693</v>
      </c>
      <c r="H4" s="295" t="n">
        <v>39714</v>
      </c>
      <c r="I4" s="296" t="n">
        <v>39714</v>
      </c>
      <c r="J4" s="297"/>
      <c r="K4" s="298" t="s">
        <v>771</v>
      </c>
      <c r="L4" s="290" t="n">
        <v>2</v>
      </c>
      <c r="M4" s="299" t="s">
        <v>772</v>
      </c>
      <c r="N4" s="290" t="n">
        <v>4</v>
      </c>
      <c r="O4" s="300" t="n">
        <v>39693</v>
      </c>
      <c r="P4" s="295" t="n">
        <v>39714</v>
      </c>
      <c r="Q4" s="296" t="n">
        <v>39714</v>
      </c>
      <c r="S4" s="298" t="s">
        <v>773</v>
      </c>
      <c r="T4" s="290" t="n">
        <v>2.5</v>
      </c>
      <c r="U4" s="299" t="s">
        <v>774</v>
      </c>
      <c r="V4" s="290" t="n">
        <v>3.5</v>
      </c>
      <c r="W4" s="300" t="n">
        <v>39693</v>
      </c>
      <c r="X4" s="295" t="n">
        <v>39714</v>
      </c>
      <c r="Y4" s="296" t="n">
        <v>39714</v>
      </c>
      <c r="AA4" s="298" t="s">
        <v>775</v>
      </c>
      <c r="AB4" s="290" t="n">
        <v>2</v>
      </c>
      <c r="AC4" s="299" t="s">
        <v>776</v>
      </c>
      <c r="AD4" s="290" t="n">
        <v>2</v>
      </c>
      <c r="AE4" s="301" t="n">
        <v>39699</v>
      </c>
      <c r="AF4" s="295" t="n">
        <v>39714</v>
      </c>
      <c r="AG4" s="302" t="n">
        <v>39714</v>
      </c>
      <c r="AI4" s="298" t="s">
        <v>777</v>
      </c>
      <c r="AJ4" s="290" t="n">
        <v>2</v>
      </c>
      <c r="AK4" s="299" t="s">
        <v>778</v>
      </c>
      <c r="AL4" s="290" t="n">
        <v>2</v>
      </c>
      <c r="AM4" s="303" t="n">
        <v>39707</v>
      </c>
      <c r="AN4" s="295" t="n">
        <v>39715</v>
      </c>
      <c r="AO4" s="302" t="n">
        <v>39715</v>
      </c>
    </row>
    <row r="5" customFormat="false" ht="19.5" hidden="false" customHeight="false" outlineLevel="0" collapsed="false">
      <c r="B5" s="304" t="s">
        <v>779</v>
      </c>
      <c r="C5" s="305" t="n">
        <v>4.5</v>
      </c>
      <c r="D5" s="306" t="s">
        <v>769</v>
      </c>
      <c r="E5" s="307" t="n">
        <v>1.5</v>
      </c>
      <c r="F5" s="308"/>
      <c r="G5" s="309" t="n">
        <v>39700</v>
      </c>
      <c r="H5" s="310" t="n">
        <v>39714</v>
      </c>
      <c r="I5" s="311" t="n">
        <v>39714</v>
      </c>
      <c r="J5" s="297"/>
      <c r="K5" s="312" t="s">
        <v>772</v>
      </c>
      <c r="L5" s="305" t="n">
        <v>3.5</v>
      </c>
      <c r="M5" s="313" t="s">
        <v>780</v>
      </c>
      <c r="N5" s="305" t="n">
        <v>2.5</v>
      </c>
      <c r="O5" s="314" t="n">
        <v>39700</v>
      </c>
      <c r="P5" s="310" t="n">
        <v>39715</v>
      </c>
      <c r="Q5" s="311" t="n">
        <v>39715</v>
      </c>
      <c r="S5" s="312" t="s">
        <v>781</v>
      </c>
      <c r="T5" s="305" t="n">
        <v>1.5</v>
      </c>
      <c r="U5" s="313" t="s">
        <v>782</v>
      </c>
      <c r="V5" s="305" t="n">
        <v>4.5</v>
      </c>
      <c r="W5" s="314" t="n">
        <v>39702</v>
      </c>
      <c r="X5" s="310" t="n">
        <v>39715</v>
      </c>
      <c r="Y5" s="311" t="n">
        <v>39715</v>
      </c>
      <c r="AA5" s="312" t="s">
        <v>783</v>
      </c>
      <c r="AB5" s="305" t="n">
        <v>2.5</v>
      </c>
      <c r="AC5" s="313" t="s">
        <v>784</v>
      </c>
      <c r="AD5" s="305" t="n">
        <v>1.5</v>
      </c>
      <c r="AE5" s="315" t="n">
        <v>39699</v>
      </c>
      <c r="AF5" s="310" t="n">
        <v>39715</v>
      </c>
      <c r="AG5" s="316" t="n">
        <v>39715</v>
      </c>
      <c r="AI5" s="312" t="s">
        <v>785</v>
      </c>
      <c r="AJ5" s="305" t="n">
        <v>2</v>
      </c>
      <c r="AK5" s="313" t="s">
        <v>786</v>
      </c>
      <c r="AL5" s="305" t="n">
        <v>2</v>
      </c>
      <c r="AM5" s="317" t="n">
        <v>39714</v>
      </c>
      <c r="AN5" s="310" t="n">
        <v>39741</v>
      </c>
      <c r="AO5" s="316" t="n">
        <v>39741</v>
      </c>
    </row>
    <row r="6" customFormat="false" ht="19.5" hidden="false" customHeight="false" outlineLevel="0" collapsed="false">
      <c r="B6" s="304" t="s">
        <v>787</v>
      </c>
      <c r="C6" s="305" t="n">
        <v>5</v>
      </c>
      <c r="D6" s="306" t="s">
        <v>770</v>
      </c>
      <c r="E6" s="307" t="n">
        <v>1</v>
      </c>
      <c r="F6" s="308"/>
      <c r="G6" s="309" t="n">
        <v>39700</v>
      </c>
      <c r="H6" s="310" t="n">
        <v>39714</v>
      </c>
      <c r="I6" s="311" t="n">
        <v>39714</v>
      </c>
      <c r="J6" s="297"/>
      <c r="K6" s="312" t="s">
        <v>788</v>
      </c>
      <c r="L6" s="305" t="n">
        <v>2</v>
      </c>
      <c r="M6" s="313" t="s">
        <v>789</v>
      </c>
      <c r="N6" s="305" t="n">
        <v>4</v>
      </c>
      <c r="O6" s="314" t="n">
        <v>39700</v>
      </c>
      <c r="P6" s="310" t="n">
        <v>39715</v>
      </c>
      <c r="Q6" s="311" t="n">
        <v>39715</v>
      </c>
      <c r="S6" s="312" t="s">
        <v>774</v>
      </c>
      <c r="T6" s="305" t="n">
        <v>3</v>
      </c>
      <c r="U6" s="313" t="s">
        <v>781</v>
      </c>
      <c r="V6" s="305" t="n">
        <v>3</v>
      </c>
      <c r="W6" s="314" t="n">
        <v>39707</v>
      </c>
      <c r="X6" s="310" t="n">
        <v>39715</v>
      </c>
      <c r="Y6" s="311" t="n">
        <v>39715</v>
      </c>
      <c r="AA6" s="312" t="s">
        <v>784</v>
      </c>
      <c r="AB6" s="305" t="n">
        <v>2</v>
      </c>
      <c r="AC6" s="313" t="s">
        <v>776</v>
      </c>
      <c r="AD6" s="305" t="n">
        <v>2</v>
      </c>
      <c r="AE6" s="315" t="n">
        <v>39707</v>
      </c>
      <c r="AF6" s="310"/>
      <c r="AG6" s="316" t="n">
        <v>39918</v>
      </c>
      <c r="AI6" s="312" t="s">
        <v>778</v>
      </c>
      <c r="AJ6" s="305" t="n">
        <v>0</v>
      </c>
      <c r="AK6" s="313" t="s">
        <v>790</v>
      </c>
      <c r="AL6" s="305" t="n">
        <v>4</v>
      </c>
      <c r="AM6" s="317" t="n">
        <v>39735</v>
      </c>
      <c r="AN6" s="310" t="n">
        <v>39741</v>
      </c>
      <c r="AO6" s="316" t="n">
        <v>39741</v>
      </c>
    </row>
    <row r="7" customFormat="false" ht="19.5" hidden="false" customHeight="false" outlineLevel="0" collapsed="false">
      <c r="B7" s="304" t="s">
        <v>791</v>
      </c>
      <c r="C7" s="305" t="n">
        <v>3</v>
      </c>
      <c r="D7" s="306" t="s">
        <v>792</v>
      </c>
      <c r="E7" s="307" t="n">
        <v>3</v>
      </c>
      <c r="F7" s="308"/>
      <c r="G7" s="309" t="n">
        <v>39707</v>
      </c>
      <c r="H7" s="310" t="n">
        <v>39714</v>
      </c>
      <c r="I7" s="311" t="n">
        <v>39714</v>
      </c>
      <c r="J7" s="297"/>
      <c r="K7" s="312" t="s">
        <v>793</v>
      </c>
      <c r="L7" s="305" t="n">
        <v>4</v>
      </c>
      <c r="M7" s="313" t="s">
        <v>771</v>
      </c>
      <c r="N7" s="305" t="n">
        <v>2</v>
      </c>
      <c r="O7" s="314" t="n">
        <v>39706</v>
      </c>
      <c r="P7" s="310" t="n">
        <v>39715</v>
      </c>
      <c r="Q7" s="311" t="n">
        <v>39715</v>
      </c>
      <c r="S7" s="312" t="s">
        <v>794</v>
      </c>
      <c r="T7" s="305" t="n">
        <v>3.5</v>
      </c>
      <c r="U7" s="313" t="s">
        <v>773</v>
      </c>
      <c r="V7" s="305" t="n">
        <v>2.5</v>
      </c>
      <c r="W7" s="314" t="n">
        <v>39707</v>
      </c>
      <c r="X7" s="310" t="n">
        <v>39714</v>
      </c>
      <c r="Y7" s="311" t="n">
        <v>39714</v>
      </c>
      <c r="AA7" s="312" t="s">
        <v>795</v>
      </c>
      <c r="AB7" s="305" t="n">
        <v>2.5</v>
      </c>
      <c r="AC7" s="313" t="s">
        <v>796</v>
      </c>
      <c r="AD7" s="305" t="n">
        <v>1.5</v>
      </c>
      <c r="AE7" s="315" t="n">
        <v>39709</v>
      </c>
      <c r="AF7" s="310" t="n">
        <v>39715</v>
      </c>
      <c r="AG7" s="316" t="n">
        <v>39715</v>
      </c>
      <c r="AI7" s="312" t="s">
        <v>797</v>
      </c>
      <c r="AJ7" s="305" t="n">
        <v>2</v>
      </c>
      <c r="AK7" s="313" t="s">
        <v>798</v>
      </c>
      <c r="AL7" s="305" t="n">
        <v>2</v>
      </c>
      <c r="AM7" s="317" t="n">
        <v>39715</v>
      </c>
      <c r="AN7" s="310" t="n">
        <v>39720</v>
      </c>
      <c r="AO7" s="316" t="n">
        <v>39720</v>
      </c>
    </row>
    <row r="8" customFormat="false" ht="19.5" hidden="false" customHeight="false" outlineLevel="0" collapsed="false">
      <c r="B8" s="304" t="s">
        <v>792</v>
      </c>
      <c r="C8" s="305" t="n">
        <v>2</v>
      </c>
      <c r="D8" s="306" t="s">
        <v>799</v>
      </c>
      <c r="E8" s="307" t="n">
        <v>4</v>
      </c>
      <c r="F8" s="308"/>
      <c r="G8" s="309" t="n">
        <v>39713</v>
      </c>
      <c r="H8" s="310" t="n">
        <v>39722</v>
      </c>
      <c r="I8" s="311" t="n">
        <v>39722</v>
      </c>
      <c r="J8" s="297"/>
      <c r="K8" s="312" t="s">
        <v>772</v>
      </c>
      <c r="L8" s="305" t="n">
        <v>3.5</v>
      </c>
      <c r="M8" s="313" t="s">
        <v>788</v>
      </c>
      <c r="N8" s="305" t="n">
        <v>0.5</v>
      </c>
      <c r="O8" s="314" t="n">
        <v>39714</v>
      </c>
      <c r="P8" s="310" t="n">
        <v>39716</v>
      </c>
      <c r="Q8" s="311" t="n">
        <v>39716</v>
      </c>
      <c r="S8" s="312" t="s">
        <v>800</v>
      </c>
      <c r="T8" s="305" t="n">
        <v>2.5</v>
      </c>
      <c r="U8" s="313" t="s">
        <v>801</v>
      </c>
      <c r="V8" s="305" t="n">
        <v>3.5</v>
      </c>
      <c r="W8" s="314" t="n">
        <v>39707</v>
      </c>
      <c r="X8" s="310" t="n">
        <v>39715</v>
      </c>
      <c r="Y8" s="311" t="n">
        <v>39715</v>
      </c>
      <c r="AA8" s="312" t="s">
        <v>796</v>
      </c>
      <c r="AB8" s="305" t="n">
        <v>2</v>
      </c>
      <c r="AC8" s="313" t="s">
        <v>802</v>
      </c>
      <c r="AD8" s="305" t="n">
        <v>2</v>
      </c>
      <c r="AE8" s="315" t="n">
        <v>39714</v>
      </c>
      <c r="AF8" s="310" t="n">
        <v>39721</v>
      </c>
      <c r="AG8" s="316" t="n">
        <v>39721</v>
      </c>
      <c r="AI8" s="312" t="s">
        <v>797</v>
      </c>
      <c r="AJ8" s="305" t="n">
        <v>0.5</v>
      </c>
      <c r="AK8" s="313" t="s">
        <v>790</v>
      </c>
      <c r="AL8" s="305" t="n">
        <v>3.5</v>
      </c>
      <c r="AM8" s="317" t="n">
        <v>39721</v>
      </c>
      <c r="AN8" s="310" t="n">
        <v>39762</v>
      </c>
      <c r="AO8" s="316" t="n">
        <v>39762</v>
      </c>
    </row>
    <row r="9" customFormat="false" ht="19.5" hidden="false" customHeight="false" outlineLevel="0" collapsed="false">
      <c r="B9" s="304" t="s">
        <v>787</v>
      </c>
      <c r="C9" s="305" t="n">
        <v>5</v>
      </c>
      <c r="D9" s="306" t="s">
        <v>791</v>
      </c>
      <c r="E9" s="307" t="n">
        <v>1</v>
      </c>
      <c r="F9" s="308"/>
      <c r="G9" s="309" t="n">
        <v>39714</v>
      </c>
      <c r="H9" s="310" t="n">
        <v>39716</v>
      </c>
      <c r="I9" s="311" t="n">
        <v>39716</v>
      </c>
      <c r="J9" s="297"/>
      <c r="K9" s="312" t="s">
        <v>771</v>
      </c>
      <c r="L9" s="305" t="n">
        <v>3.5</v>
      </c>
      <c r="M9" s="313" t="s">
        <v>780</v>
      </c>
      <c r="N9" s="305" t="n">
        <v>2.5</v>
      </c>
      <c r="O9" s="314" t="n">
        <v>39714</v>
      </c>
      <c r="P9" s="310" t="n">
        <v>39720</v>
      </c>
      <c r="Q9" s="311" t="n">
        <v>39720</v>
      </c>
      <c r="S9" s="312" t="s">
        <v>803</v>
      </c>
      <c r="T9" s="305" t="n">
        <v>2.5</v>
      </c>
      <c r="U9" s="313" t="s">
        <v>782</v>
      </c>
      <c r="V9" s="305" t="n">
        <v>3.5</v>
      </c>
      <c r="W9" s="314" t="n">
        <v>39708</v>
      </c>
      <c r="X9" s="310" t="n">
        <v>39714</v>
      </c>
      <c r="Y9" s="311" t="n">
        <v>39714</v>
      </c>
      <c r="AA9" s="312" t="s">
        <v>795</v>
      </c>
      <c r="AB9" s="305" t="n">
        <v>2.5</v>
      </c>
      <c r="AC9" s="313" t="s">
        <v>804</v>
      </c>
      <c r="AD9" s="305" t="n">
        <v>1.5</v>
      </c>
      <c r="AE9" s="315" t="n">
        <v>39716</v>
      </c>
      <c r="AF9" s="310" t="n">
        <v>39733</v>
      </c>
      <c r="AG9" s="316" t="n">
        <v>39733</v>
      </c>
      <c r="AI9" s="312" t="s">
        <v>778</v>
      </c>
      <c r="AJ9" s="305" t="n">
        <v>3</v>
      </c>
      <c r="AK9" s="313" t="s">
        <v>786</v>
      </c>
      <c r="AL9" s="305" t="n">
        <v>1</v>
      </c>
      <c r="AM9" s="317" t="n">
        <v>39721</v>
      </c>
      <c r="AN9" s="310" t="n">
        <v>39799</v>
      </c>
      <c r="AO9" s="316" t="n">
        <v>39799</v>
      </c>
    </row>
    <row r="10" customFormat="false" ht="19.5" hidden="false" customHeight="false" outlineLevel="0" collapsed="false">
      <c r="B10" s="304" t="s">
        <v>805</v>
      </c>
      <c r="C10" s="305" t="n">
        <v>6</v>
      </c>
      <c r="D10" s="306" t="s">
        <v>779</v>
      </c>
      <c r="E10" s="307" t="n">
        <v>0</v>
      </c>
      <c r="F10" s="308"/>
      <c r="G10" s="309" t="n">
        <v>39715</v>
      </c>
      <c r="H10" s="310" t="n">
        <v>39716</v>
      </c>
      <c r="I10" s="311" t="n">
        <v>39716</v>
      </c>
      <c r="J10" s="297"/>
      <c r="K10" s="312" t="s">
        <v>806</v>
      </c>
      <c r="L10" s="305" t="n">
        <v>2.5</v>
      </c>
      <c r="M10" s="313" t="s">
        <v>793</v>
      </c>
      <c r="N10" s="305" t="n">
        <v>3.5</v>
      </c>
      <c r="O10" s="314" t="n">
        <v>39716</v>
      </c>
      <c r="P10" s="310" t="n">
        <v>39720</v>
      </c>
      <c r="Q10" s="311" t="n">
        <v>39720</v>
      </c>
      <c r="S10" s="312" t="s">
        <v>801</v>
      </c>
      <c r="T10" s="305" t="n">
        <v>3.5</v>
      </c>
      <c r="U10" s="313" t="s">
        <v>774</v>
      </c>
      <c r="V10" s="305" t="n">
        <v>2.5</v>
      </c>
      <c r="W10" s="314" t="n">
        <v>39716</v>
      </c>
      <c r="X10" s="310" t="n">
        <v>39727</v>
      </c>
      <c r="Y10" s="311" t="n">
        <v>39727</v>
      </c>
      <c r="AA10" s="312" t="s">
        <v>796</v>
      </c>
      <c r="AB10" s="305" t="n">
        <v>4</v>
      </c>
      <c r="AC10" s="313" t="s">
        <v>804</v>
      </c>
      <c r="AD10" s="305" t="n">
        <v>0</v>
      </c>
      <c r="AE10" s="315" t="n">
        <v>39728</v>
      </c>
      <c r="AF10" s="310" t="n">
        <v>39733</v>
      </c>
      <c r="AG10" s="316" t="n">
        <v>39733</v>
      </c>
      <c r="AI10" s="312" t="s">
        <v>777</v>
      </c>
      <c r="AJ10" s="305" t="n">
        <v>4</v>
      </c>
      <c r="AK10" s="313" t="s">
        <v>798</v>
      </c>
      <c r="AL10" s="305" t="n">
        <v>0</v>
      </c>
      <c r="AM10" s="317" t="n">
        <v>39721</v>
      </c>
      <c r="AN10" s="310" t="n">
        <v>39952</v>
      </c>
      <c r="AO10" s="316" t="n">
        <v>39952</v>
      </c>
    </row>
    <row r="11" customFormat="false" ht="19.5" hidden="false" customHeight="false" outlineLevel="0" collapsed="false">
      <c r="B11" s="304" t="s">
        <v>770</v>
      </c>
      <c r="C11" s="305" t="n">
        <v>4.5</v>
      </c>
      <c r="D11" s="306" t="s">
        <v>805</v>
      </c>
      <c r="E11" s="307" t="n">
        <v>1.5</v>
      </c>
      <c r="F11" s="308"/>
      <c r="G11" s="309" t="n">
        <v>39721</v>
      </c>
      <c r="H11" s="310" t="n">
        <v>39727</v>
      </c>
      <c r="I11" s="311" t="n">
        <v>39727</v>
      </c>
      <c r="J11" s="297"/>
      <c r="K11" s="312" t="s">
        <v>807</v>
      </c>
      <c r="L11" s="305" t="n">
        <v>4.5</v>
      </c>
      <c r="M11" s="313" t="s">
        <v>808</v>
      </c>
      <c r="N11" s="305" t="n">
        <v>1.5</v>
      </c>
      <c r="O11" s="314" t="n">
        <v>39716</v>
      </c>
      <c r="P11" s="310" t="n">
        <v>39727</v>
      </c>
      <c r="Q11" s="311" t="n">
        <v>39727</v>
      </c>
      <c r="S11" s="312" t="s">
        <v>809</v>
      </c>
      <c r="T11" s="305" t="n">
        <v>3.5</v>
      </c>
      <c r="U11" s="313" t="s">
        <v>774</v>
      </c>
      <c r="V11" s="305" t="n">
        <v>2.5</v>
      </c>
      <c r="W11" s="314" t="n">
        <v>39723</v>
      </c>
      <c r="X11" s="310" t="n">
        <v>39733</v>
      </c>
      <c r="Y11" s="311" t="n">
        <v>39733</v>
      </c>
      <c r="AA11" s="312" t="s">
        <v>802</v>
      </c>
      <c r="AB11" s="305" t="n">
        <v>0</v>
      </c>
      <c r="AC11" s="313" t="s">
        <v>783</v>
      </c>
      <c r="AD11" s="305" t="n">
        <v>4</v>
      </c>
      <c r="AE11" s="315" t="n">
        <v>39735</v>
      </c>
      <c r="AF11" s="310" t="n">
        <v>39741</v>
      </c>
      <c r="AG11" s="316" t="n">
        <v>39741</v>
      </c>
      <c r="AI11" s="312" t="s">
        <v>790</v>
      </c>
      <c r="AJ11" s="305" t="n">
        <v>2</v>
      </c>
      <c r="AK11" s="313" t="s">
        <v>777</v>
      </c>
      <c r="AL11" s="305" t="n">
        <v>2</v>
      </c>
      <c r="AM11" s="317" t="n">
        <v>39728</v>
      </c>
      <c r="AN11" s="310" t="n">
        <v>39751</v>
      </c>
      <c r="AO11" s="316" t="n">
        <v>39751</v>
      </c>
    </row>
    <row r="12" customFormat="false" ht="19.5" hidden="false" customHeight="false" outlineLevel="0" collapsed="false">
      <c r="B12" s="304" t="s">
        <v>792</v>
      </c>
      <c r="C12" s="305" t="n">
        <v>4</v>
      </c>
      <c r="D12" s="306" t="s">
        <v>810</v>
      </c>
      <c r="E12" s="307" t="n">
        <v>2</v>
      </c>
      <c r="F12" s="308"/>
      <c r="G12" s="309" t="n">
        <v>39721</v>
      </c>
      <c r="H12" s="310" t="n">
        <v>39722</v>
      </c>
      <c r="I12" s="311" t="n">
        <v>39722</v>
      </c>
      <c r="J12" s="297"/>
      <c r="K12" s="312" t="s">
        <v>789</v>
      </c>
      <c r="L12" s="305" t="n">
        <v>2.5</v>
      </c>
      <c r="M12" s="313" t="s">
        <v>811</v>
      </c>
      <c r="N12" s="305" t="n">
        <v>2.5</v>
      </c>
      <c r="O12" s="314" t="n">
        <v>39721</v>
      </c>
      <c r="P12" s="310" t="n">
        <v>39722</v>
      </c>
      <c r="Q12" s="311" t="n">
        <v>39722</v>
      </c>
      <c r="S12" s="312" t="s">
        <v>781</v>
      </c>
      <c r="T12" s="305" t="n">
        <v>4</v>
      </c>
      <c r="U12" s="313" t="s">
        <v>794</v>
      </c>
      <c r="V12" s="305" t="n">
        <v>2</v>
      </c>
      <c r="W12" s="314" t="n">
        <v>39723</v>
      </c>
      <c r="X12" s="310" t="n">
        <v>39727</v>
      </c>
      <c r="Y12" s="311" t="n">
        <v>39727</v>
      </c>
      <c r="AA12" s="312" t="s">
        <v>795</v>
      </c>
      <c r="AB12" s="305" t="n">
        <v>4</v>
      </c>
      <c r="AC12" s="313" t="s">
        <v>784</v>
      </c>
      <c r="AD12" s="305" t="n">
        <v>0</v>
      </c>
      <c r="AE12" s="315" t="n">
        <v>39735</v>
      </c>
      <c r="AF12" s="310" t="n">
        <v>39824</v>
      </c>
      <c r="AG12" s="316" t="n">
        <v>39824</v>
      </c>
      <c r="AI12" s="312" t="s">
        <v>797</v>
      </c>
      <c r="AJ12" s="305" t="n">
        <v>3</v>
      </c>
      <c r="AK12" s="313" t="s">
        <v>786</v>
      </c>
      <c r="AL12" s="305" t="n">
        <v>1</v>
      </c>
      <c r="AM12" s="317" t="n">
        <v>39729</v>
      </c>
      <c r="AN12" s="310" t="n">
        <v>39733</v>
      </c>
      <c r="AO12" s="316" t="n">
        <v>39733</v>
      </c>
    </row>
    <row r="13" customFormat="false" ht="19.5" hidden="false" customHeight="false" outlineLevel="0" collapsed="false">
      <c r="B13" s="304" t="s">
        <v>799</v>
      </c>
      <c r="C13" s="305" t="n">
        <v>2</v>
      </c>
      <c r="D13" s="306" t="s">
        <v>791</v>
      </c>
      <c r="E13" s="307" t="n">
        <v>4</v>
      </c>
      <c r="F13" s="308"/>
      <c r="G13" s="309" t="n">
        <v>39722</v>
      </c>
      <c r="H13" s="310" t="n">
        <v>39727</v>
      </c>
      <c r="I13" s="311" t="n">
        <v>39727</v>
      </c>
      <c r="J13" s="297"/>
      <c r="K13" s="312" t="s">
        <v>780</v>
      </c>
      <c r="L13" s="305" t="n">
        <v>2</v>
      </c>
      <c r="M13" s="313" t="s">
        <v>793</v>
      </c>
      <c r="N13" s="305" t="n">
        <v>4</v>
      </c>
      <c r="O13" s="314" t="n">
        <v>39728</v>
      </c>
      <c r="P13" s="310" t="n">
        <v>39733</v>
      </c>
      <c r="Q13" s="311" t="n">
        <v>39733</v>
      </c>
      <c r="S13" s="312" t="s">
        <v>774</v>
      </c>
      <c r="T13" s="305" t="n">
        <v>2.5</v>
      </c>
      <c r="U13" s="313" t="s">
        <v>800</v>
      </c>
      <c r="V13" s="305" t="n">
        <v>2.5</v>
      </c>
      <c r="W13" s="314" t="n">
        <v>39728</v>
      </c>
      <c r="X13" s="310" t="n">
        <v>39751</v>
      </c>
      <c r="Y13" s="311" t="n">
        <v>39751</v>
      </c>
      <c r="AA13" s="312" t="s">
        <v>804</v>
      </c>
      <c r="AB13" s="305" t="n">
        <v>3</v>
      </c>
      <c r="AC13" s="313" t="s">
        <v>784</v>
      </c>
      <c r="AD13" s="305" t="n">
        <v>1</v>
      </c>
      <c r="AE13" s="315" t="n">
        <v>39742</v>
      </c>
      <c r="AF13" s="310" t="n">
        <v>39751</v>
      </c>
      <c r="AG13" s="316" t="n">
        <v>39751</v>
      </c>
      <c r="AI13" s="312" t="s">
        <v>785</v>
      </c>
      <c r="AJ13" s="305" t="n">
        <v>3</v>
      </c>
      <c r="AK13" s="313" t="s">
        <v>777</v>
      </c>
      <c r="AL13" s="305" t="n">
        <v>1</v>
      </c>
      <c r="AM13" s="317" t="n">
        <v>39735</v>
      </c>
      <c r="AN13" s="310" t="n">
        <v>39741</v>
      </c>
      <c r="AO13" s="316" t="n">
        <v>39741</v>
      </c>
    </row>
    <row r="14" customFormat="false" ht="19.5" hidden="false" customHeight="false" outlineLevel="0" collapsed="false">
      <c r="B14" s="304" t="s">
        <v>810</v>
      </c>
      <c r="C14" s="305" t="n">
        <v>4.5</v>
      </c>
      <c r="D14" s="306" t="s">
        <v>791</v>
      </c>
      <c r="E14" s="307" t="n">
        <v>1.5</v>
      </c>
      <c r="F14" s="308"/>
      <c r="G14" s="309" t="n">
        <v>39728</v>
      </c>
      <c r="H14" s="310" t="n">
        <v>39733</v>
      </c>
      <c r="I14" s="311" t="n">
        <v>39733</v>
      </c>
      <c r="J14" s="297"/>
      <c r="K14" s="312" t="s">
        <v>788</v>
      </c>
      <c r="L14" s="305" t="n">
        <v>4.5</v>
      </c>
      <c r="M14" s="313" t="s">
        <v>807</v>
      </c>
      <c r="N14" s="305" t="n">
        <v>1.5</v>
      </c>
      <c r="O14" s="314" t="n">
        <v>39728</v>
      </c>
      <c r="P14" s="310" t="n">
        <v>39733</v>
      </c>
      <c r="Q14" s="311" t="n">
        <v>39733</v>
      </c>
      <c r="S14" s="312" t="s">
        <v>809</v>
      </c>
      <c r="T14" s="305" t="n">
        <v>4</v>
      </c>
      <c r="U14" s="313" t="s">
        <v>794</v>
      </c>
      <c r="V14" s="305" t="n">
        <v>2</v>
      </c>
      <c r="W14" s="314" t="n">
        <v>39730</v>
      </c>
      <c r="X14" s="310" t="n">
        <v>39782</v>
      </c>
      <c r="Y14" s="311" t="n">
        <v>39782</v>
      </c>
      <c r="AA14" s="312" t="s">
        <v>776</v>
      </c>
      <c r="AB14" s="305" t="n">
        <v>2.5</v>
      </c>
      <c r="AC14" s="313" t="s">
        <v>796</v>
      </c>
      <c r="AD14" s="305" t="n">
        <v>1.5</v>
      </c>
      <c r="AE14" s="315" t="n">
        <v>39742</v>
      </c>
      <c r="AF14" s="310" t="n">
        <v>39751</v>
      </c>
      <c r="AG14" s="316" t="n">
        <v>39751</v>
      </c>
      <c r="AI14" s="312" t="s">
        <v>778</v>
      </c>
      <c r="AJ14" s="305" t="n">
        <v>0</v>
      </c>
      <c r="AK14" s="313" t="s">
        <v>798</v>
      </c>
      <c r="AL14" s="305" t="n">
        <v>0</v>
      </c>
      <c r="AM14" s="317" t="n">
        <v>39742</v>
      </c>
      <c r="AN14" s="310" t="n">
        <v>0</v>
      </c>
      <c r="AO14" s="316"/>
    </row>
    <row r="15" customFormat="false" ht="19.5" hidden="false" customHeight="false" outlineLevel="0" collapsed="false">
      <c r="B15" s="304" t="s">
        <v>779</v>
      </c>
      <c r="C15" s="305" t="n">
        <v>2</v>
      </c>
      <c r="D15" s="306" t="s">
        <v>770</v>
      </c>
      <c r="E15" s="307" t="n">
        <v>4</v>
      </c>
      <c r="F15" s="308"/>
      <c r="G15" s="309" t="n">
        <v>39728</v>
      </c>
      <c r="H15" s="310" t="n">
        <v>39733</v>
      </c>
      <c r="I15" s="311" t="n">
        <v>39733</v>
      </c>
      <c r="J15" s="297"/>
      <c r="K15" s="312" t="s">
        <v>811</v>
      </c>
      <c r="L15" s="305" t="n">
        <v>5</v>
      </c>
      <c r="M15" s="313" t="s">
        <v>806</v>
      </c>
      <c r="N15" s="305" t="n">
        <v>0</v>
      </c>
      <c r="O15" s="314" t="n">
        <v>39729</v>
      </c>
      <c r="P15" s="310" t="n">
        <v>39762</v>
      </c>
      <c r="Q15" s="311" t="n">
        <v>39762</v>
      </c>
      <c r="S15" s="312" t="s">
        <v>781</v>
      </c>
      <c r="T15" s="305" t="n">
        <v>3</v>
      </c>
      <c r="U15" s="313" t="s">
        <v>801</v>
      </c>
      <c r="V15" s="305" t="n">
        <v>3</v>
      </c>
      <c r="W15" s="314" t="n">
        <v>39730</v>
      </c>
      <c r="X15" s="310" t="n">
        <v>39734</v>
      </c>
      <c r="Y15" s="311" t="n">
        <v>39734</v>
      </c>
      <c r="AA15" s="312" t="s">
        <v>795</v>
      </c>
      <c r="AB15" s="305" t="n">
        <v>3</v>
      </c>
      <c r="AC15" s="313" t="s">
        <v>783</v>
      </c>
      <c r="AD15" s="305" t="n">
        <v>1</v>
      </c>
      <c r="AE15" s="315" t="n">
        <v>39744</v>
      </c>
      <c r="AF15" s="310" t="n">
        <v>39751</v>
      </c>
      <c r="AG15" s="316" t="n">
        <v>39751</v>
      </c>
      <c r="AI15" s="312" t="s">
        <v>786</v>
      </c>
      <c r="AJ15" s="305" t="n">
        <v>3.5</v>
      </c>
      <c r="AK15" s="313" t="s">
        <v>777</v>
      </c>
      <c r="AL15" s="305" t="n">
        <v>0.5</v>
      </c>
      <c r="AM15" s="317" t="n">
        <v>39742</v>
      </c>
      <c r="AN15" s="310" t="n">
        <v>39799</v>
      </c>
      <c r="AO15" s="316" t="n">
        <v>39799</v>
      </c>
    </row>
    <row r="16" customFormat="false" ht="19.5" hidden="false" customHeight="false" outlineLevel="0" collapsed="false">
      <c r="B16" s="304" t="s">
        <v>770</v>
      </c>
      <c r="C16" s="305" t="n">
        <v>3.5</v>
      </c>
      <c r="D16" s="306" t="s">
        <v>810</v>
      </c>
      <c r="E16" s="307" t="n">
        <v>2.5</v>
      </c>
      <c r="F16" s="308"/>
      <c r="G16" s="309" t="n">
        <v>39735</v>
      </c>
      <c r="H16" s="310" t="n">
        <v>39741</v>
      </c>
      <c r="I16" s="311" t="n">
        <v>39741</v>
      </c>
      <c r="J16" s="297"/>
      <c r="K16" s="312" t="s">
        <v>793</v>
      </c>
      <c r="L16" s="305" t="n">
        <v>4.5</v>
      </c>
      <c r="M16" s="313" t="s">
        <v>808</v>
      </c>
      <c r="N16" s="305" t="n">
        <v>1.5</v>
      </c>
      <c r="O16" s="314" t="n">
        <v>39734</v>
      </c>
      <c r="P16" s="310" t="n">
        <v>39741</v>
      </c>
      <c r="Q16" s="311" t="n">
        <v>39741</v>
      </c>
      <c r="S16" s="312" t="s">
        <v>794</v>
      </c>
      <c r="T16" s="305" t="n">
        <v>4</v>
      </c>
      <c r="U16" s="313" t="s">
        <v>800</v>
      </c>
      <c r="V16" s="305" t="n">
        <v>2</v>
      </c>
      <c r="W16" s="314" t="n">
        <v>39735</v>
      </c>
      <c r="X16" s="310" t="n">
        <v>39741</v>
      </c>
      <c r="Y16" s="311" t="n">
        <v>39741</v>
      </c>
      <c r="AA16" s="312" t="s">
        <v>783</v>
      </c>
      <c r="AB16" s="305" t="n">
        <v>2</v>
      </c>
      <c r="AC16" s="313" t="s">
        <v>804</v>
      </c>
      <c r="AD16" s="305" t="n">
        <v>2</v>
      </c>
      <c r="AE16" s="315" t="n">
        <v>39748</v>
      </c>
      <c r="AF16" s="310" t="n">
        <v>39751</v>
      </c>
      <c r="AG16" s="316" t="n">
        <v>39751</v>
      </c>
      <c r="AI16" s="312" t="s">
        <v>785</v>
      </c>
      <c r="AJ16" s="305" t="n">
        <v>3</v>
      </c>
      <c r="AK16" s="313" t="s">
        <v>798</v>
      </c>
      <c r="AL16" s="305" t="n">
        <v>1</v>
      </c>
      <c r="AM16" s="317" t="n">
        <v>39763</v>
      </c>
      <c r="AN16" s="310" t="n">
        <v>39769</v>
      </c>
      <c r="AO16" s="316" t="n">
        <v>39769</v>
      </c>
    </row>
    <row r="17" customFormat="false" ht="19.5" hidden="false" customHeight="false" outlineLevel="0" collapsed="false">
      <c r="B17" s="304" t="s">
        <v>805</v>
      </c>
      <c r="C17" s="305" t="n">
        <v>4</v>
      </c>
      <c r="D17" s="306" t="s">
        <v>792</v>
      </c>
      <c r="E17" s="307" t="n">
        <v>2</v>
      </c>
      <c r="F17" s="308"/>
      <c r="G17" s="309" t="n">
        <v>39736</v>
      </c>
      <c r="H17" s="310" t="n">
        <v>39741</v>
      </c>
      <c r="I17" s="311" t="n">
        <v>39741</v>
      </c>
      <c r="J17" s="297"/>
      <c r="K17" s="312" t="s">
        <v>780</v>
      </c>
      <c r="L17" s="305" t="n">
        <v>3.5</v>
      </c>
      <c r="M17" s="313" t="s">
        <v>789</v>
      </c>
      <c r="N17" s="305" t="n">
        <v>2.5</v>
      </c>
      <c r="O17" s="314" t="n">
        <v>39735</v>
      </c>
      <c r="P17" s="310" t="n">
        <v>39741</v>
      </c>
      <c r="Q17" s="311" t="n">
        <v>39741</v>
      </c>
      <c r="S17" s="312" t="s">
        <v>782</v>
      </c>
      <c r="T17" s="305" t="n">
        <v>3.5</v>
      </c>
      <c r="U17" s="313" t="s">
        <v>801</v>
      </c>
      <c r="V17" s="305" t="n">
        <v>2.5</v>
      </c>
      <c r="W17" s="314" t="n">
        <v>39735</v>
      </c>
      <c r="X17" s="310" t="n">
        <v>39741</v>
      </c>
      <c r="Y17" s="311" t="n">
        <v>39741</v>
      </c>
      <c r="AA17" s="312" t="s">
        <v>784</v>
      </c>
      <c r="AB17" s="305" t="n">
        <v>1.5</v>
      </c>
      <c r="AC17" s="313" t="s">
        <v>802</v>
      </c>
      <c r="AD17" s="305" t="n">
        <v>2.5</v>
      </c>
      <c r="AE17" s="315" t="n">
        <v>39749</v>
      </c>
      <c r="AF17" s="310" t="n">
        <v>39751</v>
      </c>
      <c r="AG17" s="316" t="n">
        <v>39751</v>
      </c>
      <c r="AI17" s="312" t="s">
        <v>786</v>
      </c>
      <c r="AJ17" s="305" t="n">
        <v>1</v>
      </c>
      <c r="AK17" s="313" t="s">
        <v>790</v>
      </c>
      <c r="AL17" s="305" t="n">
        <v>3</v>
      </c>
      <c r="AM17" s="317" t="n">
        <v>39763</v>
      </c>
      <c r="AN17" s="310" t="n">
        <v>39782</v>
      </c>
      <c r="AO17" s="316" t="n">
        <v>39782</v>
      </c>
    </row>
    <row r="18" customFormat="false" ht="19.5" hidden="false" customHeight="false" outlineLevel="0" collapsed="false">
      <c r="B18" s="304" t="s">
        <v>787</v>
      </c>
      <c r="C18" s="305" t="n">
        <v>4.5</v>
      </c>
      <c r="D18" s="306" t="s">
        <v>799</v>
      </c>
      <c r="E18" s="307" t="n">
        <v>1.5</v>
      </c>
      <c r="F18" s="308"/>
      <c r="G18" s="309" t="n">
        <v>39742</v>
      </c>
      <c r="H18" s="310" t="n">
        <v>39751</v>
      </c>
      <c r="I18" s="311" t="n">
        <v>39751</v>
      </c>
      <c r="J18" s="297"/>
      <c r="K18" s="312" t="s">
        <v>807</v>
      </c>
      <c r="L18" s="305" t="n">
        <v>4</v>
      </c>
      <c r="M18" s="313" t="s">
        <v>806</v>
      </c>
      <c r="N18" s="305" t="n">
        <v>2</v>
      </c>
      <c r="O18" s="314" t="n">
        <v>39737</v>
      </c>
      <c r="P18" s="310" t="n">
        <v>39741</v>
      </c>
      <c r="Q18" s="311" t="n">
        <v>39741</v>
      </c>
      <c r="S18" s="312" t="s">
        <v>782</v>
      </c>
      <c r="T18" s="305" t="n">
        <v>4</v>
      </c>
      <c r="U18" s="313" t="s">
        <v>800</v>
      </c>
      <c r="V18" s="305" t="n">
        <v>2</v>
      </c>
      <c r="W18" s="314" t="n">
        <v>39743</v>
      </c>
      <c r="X18" s="310" t="n">
        <v>39751</v>
      </c>
      <c r="Y18" s="311" t="n">
        <v>39751</v>
      </c>
      <c r="AA18" s="312" t="s">
        <v>804</v>
      </c>
      <c r="AB18" s="305" t="n">
        <v>0.5</v>
      </c>
      <c r="AC18" s="313" t="s">
        <v>775</v>
      </c>
      <c r="AD18" s="305" t="n">
        <v>3.5</v>
      </c>
      <c r="AE18" s="315" t="n">
        <v>39756</v>
      </c>
      <c r="AF18" s="310" t="n">
        <v>39782</v>
      </c>
      <c r="AG18" s="316" t="n">
        <v>39782</v>
      </c>
      <c r="AI18" s="312" t="s">
        <v>797</v>
      </c>
      <c r="AJ18" s="305" t="n">
        <v>2.5</v>
      </c>
      <c r="AK18" s="313" t="s">
        <v>778</v>
      </c>
      <c r="AL18" s="305" t="n">
        <v>1.5</v>
      </c>
      <c r="AM18" s="317" t="n">
        <v>39764</v>
      </c>
      <c r="AN18" s="310" t="n">
        <v>39769</v>
      </c>
      <c r="AO18" s="316" t="n">
        <v>39769</v>
      </c>
    </row>
    <row r="19" customFormat="false" ht="19.5" hidden="false" customHeight="false" outlineLevel="0" collapsed="false">
      <c r="B19" s="304" t="s">
        <v>791</v>
      </c>
      <c r="C19" s="305" t="n">
        <v>4.5</v>
      </c>
      <c r="D19" s="306" t="s">
        <v>769</v>
      </c>
      <c r="E19" s="307" t="n">
        <v>1.5</v>
      </c>
      <c r="F19" s="308"/>
      <c r="G19" s="309" t="n">
        <v>39742</v>
      </c>
      <c r="H19" s="310" t="n">
        <v>39751</v>
      </c>
      <c r="I19" s="311" t="n">
        <v>39751</v>
      </c>
      <c r="J19" s="297"/>
      <c r="K19" s="312" t="s">
        <v>780</v>
      </c>
      <c r="L19" s="305" t="n">
        <v>3</v>
      </c>
      <c r="M19" s="313" t="s">
        <v>811</v>
      </c>
      <c r="N19" s="305" t="n">
        <v>3</v>
      </c>
      <c r="O19" s="314" t="n">
        <v>39742</v>
      </c>
      <c r="P19" s="310" t="n">
        <v>39751</v>
      </c>
      <c r="Q19" s="311" t="n">
        <v>39751</v>
      </c>
      <c r="S19" s="312" t="s">
        <v>809</v>
      </c>
      <c r="T19" s="305" t="n">
        <v>5.5</v>
      </c>
      <c r="U19" s="313" t="s">
        <v>773</v>
      </c>
      <c r="V19" s="305" t="n">
        <v>0.5</v>
      </c>
      <c r="W19" s="314" t="n">
        <v>39744</v>
      </c>
      <c r="X19" s="310" t="n">
        <v>39751</v>
      </c>
      <c r="Y19" s="311" t="n">
        <v>39751</v>
      </c>
      <c r="AA19" s="312" t="s">
        <v>776</v>
      </c>
      <c r="AB19" s="305" t="n">
        <v>3</v>
      </c>
      <c r="AC19" s="313" t="s">
        <v>795</v>
      </c>
      <c r="AD19" s="305" t="n">
        <v>1</v>
      </c>
      <c r="AE19" s="315" t="n">
        <v>39756</v>
      </c>
      <c r="AF19" s="310" t="n">
        <v>39762</v>
      </c>
      <c r="AG19" s="316" t="n">
        <v>39762</v>
      </c>
      <c r="AI19" s="312" t="s">
        <v>785</v>
      </c>
      <c r="AJ19" s="305" t="n">
        <v>0</v>
      </c>
      <c r="AK19" s="313" t="s">
        <v>778</v>
      </c>
      <c r="AL19" s="305" t="n">
        <v>4</v>
      </c>
      <c r="AM19" s="317" t="n">
        <v>39777</v>
      </c>
      <c r="AN19" s="310" t="n">
        <v>39782</v>
      </c>
      <c r="AO19" s="316" t="n">
        <v>39782</v>
      </c>
    </row>
    <row r="20" customFormat="false" ht="19.5" hidden="false" customHeight="false" outlineLevel="0" collapsed="false">
      <c r="B20" s="304" t="s">
        <v>805</v>
      </c>
      <c r="C20" s="305" t="n">
        <v>2.5</v>
      </c>
      <c r="D20" s="306" t="s">
        <v>810</v>
      </c>
      <c r="E20" s="307" t="n">
        <v>3.5</v>
      </c>
      <c r="F20" s="308"/>
      <c r="G20" s="309" t="n">
        <v>39743</v>
      </c>
      <c r="H20" s="310" t="n">
        <v>39751</v>
      </c>
      <c r="I20" s="311" t="n">
        <v>39751</v>
      </c>
      <c r="J20" s="297"/>
      <c r="K20" s="312" t="s">
        <v>806</v>
      </c>
      <c r="L20" s="305" t="n">
        <v>3.5</v>
      </c>
      <c r="M20" s="313" t="s">
        <v>788</v>
      </c>
      <c r="N20" s="305" t="n">
        <v>2.5</v>
      </c>
      <c r="O20" s="314" t="n">
        <v>39744</v>
      </c>
      <c r="P20" s="310" t="n">
        <v>39761</v>
      </c>
      <c r="Q20" s="311" t="n">
        <v>39761</v>
      </c>
      <c r="S20" s="312" t="s">
        <v>801</v>
      </c>
      <c r="T20" s="305" t="n">
        <v>3.5</v>
      </c>
      <c r="U20" s="313" t="s">
        <v>803</v>
      </c>
      <c r="V20" s="305" t="n">
        <v>2.5</v>
      </c>
      <c r="W20" s="314" t="n">
        <v>39744</v>
      </c>
      <c r="X20" s="310" t="n">
        <v>39888</v>
      </c>
      <c r="Y20" s="311" t="n">
        <v>39888</v>
      </c>
      <c r="AA20" s="312" t="s">
        <v>796</v>
      </c>
      <c r="AB20" s="305" t="n">
        <v>1.5</v>
      </c>
      <c r="AC20" s="313" t="s">
        <v>775</v>
      </c>
      <c r="AD20" s="305" t="n">
        <v>2.5</v>
      </c>
      <c r="AE20" s="315" t="n">
        <v>39763</v>
      </c>
      <c r="AF20" s="310" t="n">
        <v>39769</v>
      </c>
      <c r="AG20" s="316" t="n">
        <v>39769</v>
      </c>
      <c r="AI20" s="312" t="s">
        <v>797</v>
      </c>
      <c r="AJ20" s="305" t="n">
        <v>4</v>
      </c>
      <c r="AK20" s="313" t="s">
        <v>777</v>
      </c>
      <c r="AL20" s="305" t="n">
        <v>0</v>
      </c>
      <c r="AM20" s="317" t="n">
        <v>39785</v>
      </c>
      <c r="AN20" s="310" t="n">
        <v>39799</v>
      </c>
      <c r="AO20" s="316" t="n">
        <v>39799</v>
      </c>
    </row>
    <row r="21" customFormat="false" ht="19.5" hidden="false" customHeight="false" outlineLevel="0" collapsed="false">
      <c r="B21" s="304" t="s">
        <v>770</v>
      </c>
      <c r="C21" s="305" t="n">
        <v>2.5</v>
      </c>
      <c r="D21" s="306" t="s">
        <v>792</v>
      </c>
      <c r="E21" s="307" t="n">
        <v>3.5</v>
      </c>
      <c r="F21" s="308"/>
      <c r="G21" s="309" t="n">
        <v>39749</v>
      </c>
      <c r="H21" s="310" t="n">
        <v>39756</v>
      </c>
      <c r="I21" s="311" t="n">
        <v>39756</v>
      </c>
      <c r="J21" s="297"/>
      <c r="K21" s="312" t="s">
        <v>807</v>
      </c>
      <c r="L21" s="305" t="n">
        <v>5</v>
      </c>
      <c r="M21" s="313" t="s">
        <v>793</v>
      </c>
      <c r="N21" s="305" t="n">
        <v>1</v>
      </c>
      <c r="O21" s="314" t="n">
        <v>39744</v>
      </c>
      <c r="P21" s="310" t="n">
        <v>39751</v>
      </c>
      <c r="Q21" s="311" t="n">
        <v>39751</v>
      </c>
      <c r="S21" s="312" t="s">
        <v>774</v>
      </c>
      <c r="T21" s="305" t="n">
        <v>2</v>
      </c>
      <c r="U21" s="313" t="s">
        <v>794</v>
      </c>
      <c r="V21" s="305" t="n">
        <v>4</v>
      </c>
      <c r="W21" s="314" t="n">
        <v>39749</v>
      </c>
      <c r="X21" s="310" t="n">
        <v>39762</v>
      </c>
      <c r="Y21" s="311" t="n">
        <v>39762</v>
      </c>
      <c r="AA21" s="312" t="s">
        <v>802</v>
      </c>
      <c r="AB21" s="305" t="n">
        <v>2</v>
      </c>
      <c r="AC21" s="313" t="s">
        <v>776</v>
      </c>
      <c r="AD21" s="305" t="n">
        <v>2</v>
      </c>
      <c r="AE21" s="315" t="n">
        <v>39764</v>
      </c>
      <c r="AF21" s="310" t="n">
        <v>39782</v>
      </c>
      <c r="AG21" s="316" t="n">
        <v>39782</v>
      </c>
      <c r="AI21" s="312" t="s">
        <v>798</v>
      </c>
      <c r="AJ21" s="305" t="n">
        <v>0</v>
      </c>
      <c r="AK21" s="313" t="s">
        <v>786</v>
      </c>
      <c r="AL21" s="305" t="n">
        <v>0</v>
      </c>
      <c r="AM21" s="317" t="n">
        <v>39786</v>
      </c>
      <c r="AN21" s="310" t="n">
        <v>0</v>
      </c>
      <c r="AO21" s="316"/>
    </row>
    <row r="22" customFormat="false" ht="19.5" hidden="false" customHeight="false" outlineLevel="0" collapsed="false">
      <c r="B22" s="304" t="s">
        <v>769</v>
      </c>
      <c r="C22" s="305" t="n">
        <v>3</v>
      </c>
      <c r="D22" s="306" t="s">
        <v>787</v>
      </c>
      <c r="E22" s="307" t="n">
        <v>3</v>
      </c>
      <c r="F22" s="308"/>
      <c r="G22" s="309" t="n">
        <v>39749</v>
      </c>
      <c r="H22" s="310" t="n">
        <v>39751</v>
      </c>
      <c r="I22" s="311" t="n">
        <v>39751</v>
      </c>
      <c r="J22" s="297"/>
      <c r="K22" s="312" t="s">
        <v>793</v>
      </c>
      <c r="L22" s="305" t="n">
        <v>3</v>
      </c>
      <c r="M22" s="313" t="s">
        <v>772</v>
      </c>
      <c r="N22" s="305" t="n">
        <v>3</v>
      </c>
      <c r="O22" s="314" t="n">
        <v>39748</v>
      </c>
      <c r="P22" s="310" t="n">
        <v>39756</v>
      </c>
      <c r="Q22" s="311" t="n">
        <v>39756</v>
      </c>
      <c r="S22" s="312" t="s">
        <v>781</v>
      </c>
      <c r="T22" s="305" t="n">
        <v>4</v>
      </c>
      <c r="U22" s="313" t="s">
        <v>773</v>
      </c>
      <c r="V22" s="305" t="n">
        <v>2</v>
      </c>
      <c r="W22" s="314" t="n">
        <v>39751</v>
      </c>
      <c r="X22" s="310" t="n">
        <v>39756</v>
      </c>
      <c r="Y22" s="311" t="n">
        <v>39756</v>
      </c>
      <c r="AA22" s="312" t="s">
        <v>775</v>
      </c>
      <c r="AB22" s="305" t="n">
        <v>3</v>
      </c>
      <c r="AC22" s="313" t="s">
        <v>783</v>
      </c>
      <c r="AD22" s="305" t="n">
        <v>1</v>
      </c>
      <c r="AE22" s="315" t="n">
        <v>39769</v>
      </c>
      <c r="AF22" s="310" t="n">
        <v>39782</v>
      </c>
      <c r="AG22" s="316" t="n">
        <v>39782</v>
      </c>
      <c r="AI22" s="312" t="s">
        <v>790</v>
      </c>
      <c r="AJ22" s="305" t="n">
        <v>0</v>
      </c>
      <c r="AK22" s="313" t="s">
        <v>798</v>
      </c>
      <c r="AL22" s="305" t="n">
        <v>0</v>
      </c>
      <c r="AM22" s="317" t="n">
        <v>39791</v>
      </c>
      <c r="AN22" s="310" t="n">
        <v>0</v>
      </c>
      <c r="AO22" s="316"/>
    </row>
    <row r="23" customFormat="false" ht="19.5" hidden="false" customHeight="false" outlineLevel="0" collapsed="false">
      <c r="B23" s="304" t="s">
        <v>799</v>
      </c>
      <c r="C23" s="305" t="n">
        <v>1.5</v>
      </c>
      <c r="D23" s="306" t="s">
        <v>810</v>
      </c>
      <c r="E23" s="307" t="n">
        <v>4.5</v>
      </c>
      <c r="F23" s="308"/>
      <c r="G23" s="309" t="n">
        <v>39749</v>
      </c>
      <c r="H23" s="310" t="n">
        <v>39751</v>
      </c>
      <c r="I23" s="311" t="n">
        <v>39751</v>
      </c>
      <c r="J23" s="297"/>
      <c r="K23" s="312" t="s">
        <v>771</v>
      </c>
      <c r="L23" s="305" t="n">
        <v>2</v>
      </c>
      <c r="M23" s="313" t="s">
        <v>807</v>
      </c>
      <c r="N23" s="305" t="n">
        <v>4</v>
      </c>
      <c r="O23" s="314" t="n">
        <v>39749</v>
      </c>
      <c r="P23" s="310" t="n">
        <v>39756</v>
      </c>
      <c r="Q23" s="311" t="n">
        <v>39756</v>
      </c>
      <c r="S23" s="312" t="s">
        <v>774</v>
      </c>
      <c r="T23" s="305" t="n">
        <v>0.5</v>
      </c>
      <c r="U23" s="313" t="s">
        <v>803</v>
      </c>
      <c r="V23" s="305" t="n">
        <v>5.5</v>
      </c>
      <c r="W23" s="314" t="n">
        <v>39756</v>
      </c>
      <c r="X23" s="310" t="n">
        <v>39875</v>
      </c>
      <c r="Y23" s="311" t="n">
        <v>39875</v>
      </c>
      <c r="AA23" s="312" t="s">
        <v>802</v>
      </c>
      <c r="AB23" s="305" t="n">
        <v>2.5</v>
      </c>
      <c r="AC23" s="313" t="s">
        <v>804</v>
      </c>
      <c r="AD23" s="305" t="n">
        <v>1.5</v>
      </c>
      <c r="AE23" s="315" t="n">
        <v>39770</v>
      </c>
      <c r="AF23" s="310" t="n">
        <v>39782</v>
      </c>
      <c r="AG23" s="316" t="n">
        <v>39782</v>
      </c>
      <c r="AI23" s="312" t="s">
        <v>797</v>
      </c>
      <c r="AJ23" s="305" t="n">
        <v>0</v>
      </c>
      <c r="AK23" s="313" t="s">
        <v>785</v>
      </c>
      <c r="AL23" s="305" t="n">
        <v>0</v>
      </c>
      <c r="AM23" s="317" t="n">
        <v>39792</v>
      </c>
      <c r="AN23" s="310" t="n">
        <v>0</v>
      </c>
      <c r="AO23" s="316"/>
    </row>
    <row r="24" customFormat="false" ht="19.5" hidden="false" customHeight="false" outlineLevel="0" collapsed="false">
      <c r="B24" s="304" t="s">
        <v>810</v>
      </c>
      <c r="C24" s="305" t="n">
        <v>3.5</v>
      </c>
      <c r="D24" s="306" t="s">
        <v>787</v>
      </c>
      <c r="E24" s="307" t="n">
        <v>2.5</v>
      </c>
      <c r="F24" s="308"/>
      <c r="G24" s="309" t="n">
        <v>39756</v>
      </c>
      <c r="H24" s="310" t="n">
        <v>39761</v>
      </c>
      <c r="I24" s="311" t="n">
        <v>39761</v>
      </c>
      <c r="J24" s="297"/>
      <c r="K24" s="312" t="s">
        <v>789</v>
      </c>
      <c r="L24" s="305" t="n">
        <v>4</v>
      </c>
      <c r="M24" s="313" t="s">
        <v>806</v>
      </c>
      <c r="N24" s="305" t="n">
        <v>2</v>
      </c>
      <c r="O24" s="314" t="n">
        <v>39749</v>
      </c>
      <c r="P24" s="310" t="n">
        <v>39751</v>
      </c>
      <c r="Q24" s="311" t="n">
        <v>39751</v>
      </c>
      <c r="S24" s="312" t="s">
        <v>794</v>
      </c>
      <c r="T24" s="305" t="n">
        <v>0.5</v>
      </c>
      <c r="U24" s="313" t="s">
        <v>782</v>
      </c>
      <c r="V24" s="305" t="n">
        <v>5.5</v>
      </c>
      <c r="W24" s="314" t="n">
        <v>39756</v>
      </c>
      <c r="X24" s="310" t="n">
        <v>39762</v>
      </c>
      <c r="Y24" s="311" t="n">
        <v>39762</v>
      </c>
      <c r="AA24" s="312" t="s">
        <v>783</v>
      </c>
      <c r="AB24" s="305" t="n">
        <v>3</v>
      </c>
      <c r="AC24" s="313" t="s">
        <v>776</v>
      </c>
      <c r="AD24" s="305" t="n">
        <v>1</v>
      </c>
      <c r="AE24" s="315" t="n">
        <v>39776</v>
      </c>
      <c r="AF24" s="310" t="n">
        <v>39835</v>
      </c>
      <c r="AG24" s="311" t="n">
        <v>39835</v>
      </c>
      <c r="AI24" s="312" t="s">
        <v>785</v>
      </c>
      <c r="AJ24" s="305" t="n">
        <v>0</v>
      </c>
      <c r="AK24" s="313" t="s">
        <v>790</v>
      </c>
      <c r="AL24" s="305" t="n">
        <v>0</v>
      </c>
      <c r="AM24" s="317" t="n">
        <v>39798</v>
      </c>
      <c r="AN24" s="310" t="n">
        <v>0</v>
      </c>
      <c r="AO24" s="316"/>
    </row>
    <row r="25" customFormat="false" ht="19.5" hidden="false" customHeight="false" outlineLevel="0" collapsed="false">
      <c r="B25" s="304" t="s">
        <v>799</v>
      </c>
      <c r="C25" s="305" t="n">
        <v>5</v>
      </c>
      <c r="D25" s="306" t="s">
        <v>779</v>
      </c>
      <c r="E25" s="307" t="n">
        <v>1</v>
      </c>
      <c r="F25" s="308"/>
      <c r="G25" s="309" t="n">
        <v>39757</v>
      </c>
      <c r="H25" s="310" t="n">
        <v>39761</v>
      </c>
      <c r="I25" s="311" t="n">
        <v>39761</v>
      </c>
      <c r="J25" s="297"/>
      <c r="K25" s="312" t="s">
        <v>811</v>
      </c>
      <c r="L25" s="305" t="n">
        <v>2</v>
      </c>
      <c r="M25" s="313" t="s">
        <v>808</v>
      </c>
      <c r="N25" s="305" t="n">
        <v>4</v>
      </c>
      <c r="O25" s="314" t="n">
        <v>39750</v>
      </c>
      <c r="P25" s="310" t="n">
        <v>39762</v>
      </c>
      <c r="Q25" s="311" t="n">
        <v>39762</v>
      </c>
      <c r="S25" s="312" t="s">
        <v>800</v>
      </c>
      <c r="T25" s="305" t="n">
        <v>2</v>
      </c>
      <c r="U25" s="313" t="s">
        <v>781</v>
      </c>
      <c r="V25" s="305" t="n">
        <v>4</v>
      </c>
      <c r="W25" s="314" t="n">
        <v>39756</v>
      </c>
      <c r="X25" s="310" t="n">
        <v>39762</v>
      </c>
      <c r="Y25" s="311" t="n">
        <v>39762</v>
      </c>
      <c r="AA25" s="312" t="s">
        <v>775</v>
      </c>
      <c r="AB25" s="305" t="n">
        <v>0.5</v>
      </c>
      <c r="AC25" s="313" t="s">
        <v>795</v>
      </c>
      <c r="AD25" s="305" t="n">
        <v>3.5</v>
      </c>
      <c r="AE25" s="315" t="n">
        <v>39783</v>
      </c>
      <c r="AF25" s="310" t="n">
        <v>39799</v>
      </c>
      <c r="AG25" s="311" t="n">
        <v>39799</v>
      </c>
      <c r="AI25" s="312" t="s">
        <v>778</v>
      </c>
      <c r="AJ25" s="305" t="n">
        <v>3</v>
      </c>
      <c r="AK25" s="313" t="s">
        <v>777</v>
      </c>
      <c r="AL25" s="305" t="n">
        <v>1</v>
      </c>
      <c r="AM25" s="317" t="n">
        <v>39826</v>
      </c>
      <c r="AN25" s="310" t="n">
        <v>39827</v>
      </c>
      <c r="AO25" s="316" t="n">
        <v>39827</v>
      </c>
    </row>
    <row r="26" customFormat="false" ht="19.5" hidden="false" customHeight="false" outlineLevel="0" collapsed="false">
      <c r="B26" s="304" t="s">
        <v>792</v>
      </c>
      <c r="C26" s="305" t="n">
        <v>1</v>
      </c>
      <c r="D26" s="306" t="s">
        <v>787</v>
      </c>
      <c r="E26" s="307" t="n">
        <v>5</v>
      </c>
      <c r="F26" s="308"/>
      <c r="G26" s="309" t="n">
        <v>39762</v>
      </c>
      <c r="H26" s="310" t="n">
        <v>39764</v>
      </c>
      <c r="I26" s="311" t="n">
        <v>39764</v>
      </c>
      <c r="J26" s="297"/>
      <c r="K26" s="312" t="s">
        <v>788</v>
      </c>
      <c r="L26" s="305" t="n">
        <v>2.5</v>
      </c>
      <c r="M26" s="313" t="s">
        <v>780</v>
      </c>
      <c r="N26" s="305" t="n">
        <v>3.5</v>
      </c>
      <c r="O26" s="314" t="n">
        <v>39756</v>
      </c>
      <c r="P26" s="310" t="n">
        <v>39764</v>
      </c>
      <c r="Q26" s="311" t="n">
        <v>39764</v>
      </c>
      <c r="S26" s="312" t="s">
        <v>801</v>
      </c>
      <c r="T26" s="305" t="n">
        <v>2.5</v>
      </c>
      <c r="U26" s="313" t="s">
        <v>809</v>
      </c>
      <c r="V26" s="305" t="n">
        <v>3.5</v>
      </c>
      <c r="W26" s="314" t="n">
        <v>39758</v>
      </c>
      <c r="X26" s="310" t="n">
        <v>39761</v>
      </c>
      <c r="Y26" s="311" t="n">
        <v>39761</v>
      </c>
      <c r="AA26" s="312" t="s">
        <v>776</v>
      </c>
      <c r="AB26" s="305" t="n">
        <v>1.5</v>
      </c>
      <c r="AC26" s="313" t="s">
        <v>804</v>
      </c>
      <c r="AD26" s="305" t="n">
        <v>2.5</v>
      </c>
      <c r="AE26" s="315" t="n">
        <v>39791</v>
      </c>
      <c r="AF26" s="310" t="n">
        <v>39792</v>
      </c>
      <c r="AG26" s="311" t="n">
        <v>39792</v>
      </c>
      <c r="AI26" s="312" t="s">
        <v>786</v>
      </c>
      <c r="AJ26" s="305" t="n">
        <v>2.5</v>
      </c>
      <c r="AK26" s="313" t="s">
        <v>778</v>
      </c>
      <c r="AL26" s="305" t="n">
        <v>1.5</v>
      </c>
      <c r="AM26" s="317" t="n">
        <v>39833</v>
      </c>
      <c r="AN26" s="310" t="n">
        <v>39835</v>
      </c>
      <c r="AO26" s="316" t="n">
        <v>39835</v>
      </c>
    </row>
    <row r="27" customFormat="false" ht="19.5" hidden="false" customHeight="false" outlineLevel="0" collapsed="false">
      <c r="B27" s="304" t="s">
        <v>769</v>
      </c>
      <c r="C27" s="305" t="n">
        <v>3.5</v>
      </c>
      <c r="D27" s="306" t="s">
        <v>799</v>
      </c>
      <c r="E27" s="307" t="n">
        <v>2.5</v>
      </c>
      <c r="F27" s="308"/>
      <c r="G27" s="309" t="n">
        <v>39763</v>
      </c>
      <c r="H27" s="310" t="n">
        <v>39764</v>
      </c>
      <c r="I27" s="311" t="n">
        <v>39764</v>
      </c>
      <c r="J27" s="297"/>
      <c r="K27" s="312" t="s">
        <v>811</v>
      </c>
      <c r="L27" s="305" t="n">
        <v>4</v>
      </c>
      <c r="M27" s="313" t="s">
        <v>772</v>
      </c>
      <c r="N27" s="305" t="n">
        <v>2</v>
      </c>
      <c r="O27" s="314" t="n">
        <v>39757</v>
      </c>
      <c r="P27" s="310" t="n">
        <v>39762</v>
      </c>
      <c r="Q27" s="311" t="n">
        <v>39762</v>
      </c>
      <c r="S27" s="312" t="s">
        <v>794</v>
      </c>
      <c r="T27" s="305" t="n">
        <v>3.5</v>
      </c>
      <c r="U27" s="313" t="s">
        <v>801</v>
      </c>
      <c r="V27" s="305" t="n">
        <v>2.5</v>
      </c>
      <c r="W27" s="314" t="n">
        <v>39763</v>
      </c>
      <c r="X27" s="310" t="n">
        <v>39769</v>
      </c>
      <c r="Y27" s="311" t="n">
        <v>39769</v>
      </c>
      <c r="AA27" s="312" t="s">
        <v>802</v>
      </c>
      <c r="AB27" s="305" t="n">
        <v>1</v>
      </c>
      <c r="AC27" s="313" t="s">
        <v>775</v>
      </c>
      <c r="AD27" s="305" t="n">
        <v>3</v>
      </c>
      <c r="AE27" s="315" t="n">
        <v>39791</v>
      </c>
      <c r="AF27" s="310" t="n">
        <v>39796</v>
      </c>
      <c r="AG27" s="311" t="n">
        <v>39796</v>
      </c>
      <c r="AI27" s="312" t="s">
        <v>785</v>
      </c>
      <c r="AJ27" s="305" t="n">
        <v>0</v>
      </c>
      <c r="AK27" s="313" t="s">
        <v>786</v>
      </c>
      <c r="AL27" s="305" t="n">
        <v>0</v>
      </c>
      <c r="AM27" s="317" t="n">
        <v>39847</v>
      </c>
      <c r="AN27" s="310" t="n">
        <v>0</v>
      </c>
      <c r="AO27" s="316"/>
    </row>
    <row r="28" customFormat="false" ht="19.5" hidden="false" customHeight="false" outlineLevel="0" collapsed="false">
      <c r="B28" s="304" t="s">
        <v>791</v>
      </c>
      <c r="C28" s="305" t="n">
        <v>5</v>
      </c>
      <c r="D28" s="306" t="s">
        <v>779</v>
      </c>
      <c r="E28" s="307" t="n">
        <v>1</v>
      </c>
      <c r="F28" s="308"/>
      <c r="G28" s="309" t="n">
        <v>39763</v>
      </c>
      <c r="H28" s="310" t="n">
        <v>39764</v>
      </c>
      <c r="I28" s="311" t="n">
        <v>39764</v>
      </c>
      <c r="J28" s="297"/>
      <c r="K28" s="312" t="s">
        <v>806</v>
      </c>
      <c r="L28" s="305" t="n">
        <v>3.5</v>
      </c>
      <c r="M28" s="313" t="s">
        <v>808</v>
      </c>
      <c r="N28" s="305" t="n">
        <v>2.5</v>
      </c>
      <c r="O28" s="314" t="n">
        <v>39758</v>
      </c>
      <c r="P28" s="310" t="n">
        <v>39761</v>
      </c>
      <c r="Q28" s="311" t="n">
        <v>39761</v>
      </c>
      <c r="S28" s="312" t="s">
        <v>773</v>
      </c>
      <c r="T28" s="305" t="n">
        <v>4</v>
      </c>
      <c r="U28" s="313" t="s">
        <v>800</v>
      </c>
      <c r="V28" s="305" t="n">
        <v>2</v>
      </c>
      <c r="W28" s="314" t="n">
        <v>39763</v>
      </c>
      <c r="X28" s="310" t="n">
        <v>39764</v>
      </c>
      <c r="Y28" s="311" t="n">
        <v>39764</v>
      </c>
      <c r="AA28" s="312" t="s">
        <v>796</v>
      </c>
      <c r="AB28" s="305" t="n">
        <v>2.5</v>
      </c>
      <c r="AC28" s="313" t="s">
        <v>784</v>
      </c>
      <c r="AD28" s="305" t="n">
        <v>1.5</v>
      </c>
      <c r="AE28" s="315" t="n">
        <v>39791</v>
      </c>
      <c r="AF28" s="310" t="n">
        <v>39792</v>
      </c>
      <c r="AG28" s="311" t="n">
        <v>39792</v>
      </c>
      <c r="AI28" s="312" t="s">
        <v>790</v>
      </c>
      <c r="AJ28" s="305" t="n">
        <v>3</v>
      </c>
      <c r="AK28" s="313" t="s">
        <v>778</v>
      </c>
      <c r="AL28" s="305" t="n">
        <v>1</v>
      </c>
      <c r="AM28" s="317" t="n">
        <v>39847</v>
      </c>
      <c r="AN28" s="310" t="n">
        <v>39854</v>
      </c>
      <c r="AO28" s="316" t="n">
        <v>39854</v>
      </c>
    </row>
    <row r="29" customFormat="false" ht="19.5" hidden="false" customHeight="false" outlineLevel="0" collapsed="false">
      <c r="B29" s="304" t="s">
        <v>769</v>
      </c>
      <c r="C29" s="305" t="n">
        <v>2.5</v>
      </c>
      <c r="D29" s="306" t="s">
        <v>805</v>
      </c>
      <c r="E29" s="307" t="n">
        <v>3.5</v>
      </c>
      <c r="F29" s="308"/>
      <c r="G29" s="309" t="n">
        <v>39770</v>
      </c>
      <c r="H29" s="310" t="n">
        <v>39782</v>
      </c>
      <c r="I29" s="311" t="n">
        <v>39782</v>
      </c>
      <c r="J29" s="297"/>
      <c r="K29" s="312" t="s">
        <v>807</v>
      </c>
      <c r="L29" s="305" t="n">
        <v>2</v>
      </c>
      <c r="M29" s="313" t="s">
        <v>789</v>
      </c>
      <c r="N29" s="305" t="n">
        <v>4</v>
      </c>
      <c r="O29" s="314" t="n">
        <v>39758</v>
      </c>
      <c r="P29" s="310" t="n">
        <v>39761</v>
      </c>
      <c r="Q29" s="311" t="n">
        <v>39761</v>
      </c>
      <c r="S29" s="312" t="s">
        <v>803</v>
      </c>
      <c r="T29" s="305" t="n">
        <v>4</v>
      </c>
      <c r="U29" s="313" t="s">
        <v>781</v>
      </c>
      <c r="V29" s="305" t="n">
        <v>2</v>
      </c>
      <c r="W29" s="314" t="n">
        <v>39764</v>
      </c>
      <c r="X29" s="310" t="n">
        <v>39769</v>
      </c>
      <c r="Y29" s="311" t="n">
        <v>39769</v>
      </c>
      <c r="AA29" s="312" t="s">
        <v>775</v>
      </c>
      <c r="AB29" s="305" t="n">
        <v>1</v>
      </c>
      <c r="AC29" s="313" t="s">
        <v>784</v>
      </c>
      <c r="AD29" s="305" t="n">
        <v>3</v>
      </c>
      <c r="AE29" s="315" t="n">
        <v>39797</v>
      </c>
      <c r="AF29" s="310" t="n">
        <v>39799</v>
      </c>
      <c r="AG29" s="311" t="n">
        <v>39799</v>
      </c>
      <c r="AI29" s="312" t="s">
        <v>785</v>
      </c>
      <c r="AJ29" s="305" t="n">
        <v>1</v>
      </c>
      <c r="AK29" s="313" t="s">
        <v>777</v>
      </c>
      <c r="AL29" s="305" t="n">
        <v>3</v>
      </c>
      <c r="AM29" s="317" t="n">
        <v>39854</v>
      </c>
      <c r="AN29" s="310" t="n">
        <v>39875</v>
      </c>
      <c r="AO29" s="316" t="n">
        <v>39875</v>
      </c>
    </row>
    <row r="30" customFormat="false" ht="19.5" hidden="false" customHeight="false" outlineLevel="0" collapsed="false">
      <c r="B30" s="304" t="s">
        <v>791</v>
      </c>
      <c r="C30" s="305" t="n">
        <v>3</v>
      </c>
      <c r="D30" s="306" t="s">
        <v>770</v>
      </c>
      <c r="E30" s="307" t="n">
        <v>3</v>
      </c>
      <c r="F30" s="308"/>
      <c r="G30" s="309" t="n">
        <v>39770</v>
      </c>
      <c r="H30" s="310" t="n">
        <v>39782</v>
      </c>
      <c r="I30" s="311" t="n">
        <v>39782</v>
      </c>
      <c r="K30" s="312" t="s">
        <v>772</v>
      </c>
      <c r="L30" s="305" t="n">
        <v>4.5</v>
      </c>
      <c r="M30" s="313" t="s">
        <v>806</v>
      </c>
      <c r="N30" s="305" t="n">
        <v>1.5</v>
      </c>
      <c r="O30" s="314" t="n">
        <v>39763</v>
      </c>
      <c r="P30" s="310" t="n">
        <v>39769</v>
      </c>
      <c r="Q30" s="311" t="n">
        <v>39769</v>
      </c>
      <c r="S30" s="312" t="s">
        <v>809</v>
      </c>
      <c r="T30" s="305" t="n">
        <v>2.5</v>
      </c>
      <c r="U30" s="313" t="s">
        <v>782</v>
      </c>
      <c r="V30" s="305" t="n">
        <v>3.5</v>
      </c>
      <c r="W30" s="314" t="n">
        <v>0</v>
      </c>
      <c r="X30" s="310" t="n">
        <v>39769</v>
      </c>
      <c r="Y30" s="311" t="n">
        <v>39769</v>
      </c>
      <c r="AA30" s="312" t="s">
        <v>783</v>
      </c>
      <c r="AB30" s="305" t="n">
        <v>2</v>
      </c>
      <c r="AC30" s="313" t="s">
        <v>796</v>
      </c>
      <c r="AD30" s="305" t="n">
        <v>2</v>
      </c>
      <c r="AE30" s="315" t="n">
        <v>39797</v>
      </c>
      <c r="AF30" s="310" t="n">
        <v>39797</v>
      </c>
      <c r="AG30" s="311" t="n">
        <v>39797</v>
      </c>
      <c r="AI30" s="312" t="s">
        <v>798</v>
      </c>
      <c r="AJ30" s="305" t="n">
        <v>0</v>
      </c>
      <c r="AK30" s="313" t="s">
        <v>790</v>
      </c>
      <c r="AL30" s="305" t="n">
        <v>0</v>
      </c>
      <c r="AM30" s="317" t="n">
        <v>39870</v>
      </c>
      <c r="AN30" s="310" t="n">
        <v>0</v>
      </c>
      <c r="AO30" s="316"/>
    </row>
    <row r="31" customFormat="false" ht="19.5" hidden="false" customHeight="false" outlineLevel="0" collapsed="false">
      <c r="B31" s="304" t="s">
        <v>787</v>
      </c>
      <c r="C31" s="305" t="n">
        <v>3</v>
      </c>
      <c r="D31" s="306" t="s">
        <v>805</v>
      </c>
      <c r="E31" s="307" t="n">
        <v>3</v>
      </c>
      <c r="F31" s="308"/>
      <c r="G31" s="309" t="n">
        <v>39777</v>
      </c>
      <c r="H31" s="310" t="n">
        <v>39782</v>
      </c>
      <c r="I31" s="311" t="n">
        <v>39782</v>
      </c>
      <c r="K31" s="312" t="s">
        <v>808</v>
      </c>
      <c r="L31" s="305" t="n">
        <v>4</v>
      </c>
      <c r="M31" s="313" t="s">
        <v>788</v>
      </c>
      <c r="N31" s="305" t="n">
        <v>2</v>
      </c>
      <c r="O31" s="314" t="n">
        <v>39764</v>
      </c>
      <c r="P31" s="310" t="n">
        <v>39769</v>
      </c>
      <c r="Q31" s="311" t="n">
        <v>39769</v>
      </c>
      <c r="S31" s="312" t="s">
        <v>800</v>
      </c>
      <c r="T31" s="305" t="n">
        <v>2</v>
      </c>
      <c r="U31" s="313" t="s">
        <v>809</v>
      </c>
      <c r="V31" s="305" t="n">
        <v>4</v>
      </c>
      <c r="W31" s="314" t="n">
        <v>39770</v>
      </c>
      <c r="X31" s="310" t="n">
        <v>39782</v>
      </c>
      <c r="Y31" s="311" t="n">
        <v>39782</v>
      </c>
      <c r="AA31" s="312" t="s">
        <v>795</v>
      </c>
      <c r="AB31" s="305" t="n">
        <v>2.5</v>
      </c>
      <c r="AC31" s="313" t="s">
        <v>802</v>
      </c>
      <c r="AD31" s="305" t="n">
        <v>1.5</v>
      </c>
      <c r="AE31" s="315" t="n">
        <v>39800</v>
      </c>
      <c r="AF31" s="310" t="n">
        <v>39824</v>
      </c>
      <c r="AG31" s="311" t="n">
        <v>39824</v>
      </c>
      <c r="AI31" s="312" t="s">
        <v>797</v>
      </c>
      <c r="AJ31" s="305" t="n">
        <v>3</v>
      </c>
      <c r="AK31" s="313" t="s">
        <v>777</v>
      </c>
      <c r="AL31" s="305" t="n">
        <v>1</v>
      </c>
      <c r="AM31" s="317" t="n">
        <v>39876</v>
      </c>
      <c r="AN31" s="310" t="n">
        <v>39883</v>
      </c>
      <c r="AO31" s="316" t="n">
        <v>39883</v>
      </c>
    </row>
    <row r="32" customFormat="false" ht="19.5" hidden="false" customHeight="false" outlineLevel="0" collapsed="false">
      <c r="B32" s="304" t="s">
        <v>810</v>
      </c>
      <c r="C32" s="305" t="n">
        <v>3.5</v>
      </c>
      <c r="D32" s="306" t="s">
        <v>779</v>
      </c>
      <c r="E32" s="307" t="n">
        <v>2.5</v>
      </c>
      <c r="F32" s="308"/>
      <c r="G32" s="309" t="n">
        <v>39777</v>
      </c>
      <c r="H32" s="310" t="n">
        <v>39782</v>
      </c>
      <c r="I32" s="311" t="n">
        <v>39782</v>
      </c>
      <c r="K32" s="312" t="s">
        <v>811</v>
      </c>
      <c r="L32" s="305" t="n">
        <v>5</v>
      </c>
      <c r="M32" s="313" t="s">
        <v>793</v>
      </c>
      <c r="N32" s="305" t="n">
        <v>1</v>
      </c>
      <c r="O32" s="314" t="n">
        <v>39764</v>
      </c>
      <c r="P32" s="310" t="n">
        <v>39769</v>
      </c>
      <c r="Q32" s="311" t="n">
        <v>39769</v>
      </c>
      <c r="S32" s="312" t="s">
        <v>803</v>
      </c>
      <c r="T32" s="305" t="n">
        <v>5</v>
      </c>
      <c r="U32" s="313" t="s">
        <v>773</v>
      </c>
      <c r="V32" s="305" t="n">
        <v>1</v>
      </c>
      <c r="W32" s="314" t="n">
        <v>39771</v>
      </c>
      <c r="X32" s="310" t="n">
        <v>39782</v>
      </c>
      <c r="Y32" s="311" t="n">
        <v>39782</v>
      </c>
      <c r="AA32" s="312" t="s">
        <v>776</v>
      </c>
      <c r="AB32" s="305" t="n">
        <v>2.5</v>
      </c>
      <c r="AC32" s="313" t="s">
        <v>802</v>
      </c>
      <c r="AD32" s="305" t="n">
        <v>1.5</v>
      </c>
      <c r="AE32" s="315" t="n">
        <v>39819</v>
      </c>
      <c r="AF32" s="310" t="n">
        <v>39824</v>
      </c>
      <c r="AG32" s="311" t="n">
        <v>39824</v>
      </c>
      <c r="AI32" s="312" t="s">
        <v>777</v>
      </c>
      <c r="AJ32" s="305" t="n">
        <v>2</v>
      </c>
      <c r="AK32" s="313" t="s">
        <v>790</v>
      </c>
      <c r="AL32" s="305" t="n">
        <v>2</v>
      </c>
      <c r="AM32" s="317" t="n">
        <v>39882</v>
      </c>
      <c r="AN32" s="310" t="n">
        <v>39952</v>
      </c>
      <c r="AO32" s="316" t="n">
        <v>39952</v>
      </c>
    </row>
    <row r="33" customFormat="false" ht="19.5" hidden="false" customHeight="false" outlineLevel="0" collapsed="false">
      <c r="B33" s="304" t="s">
        <v>810</v>
      </c>
      <c r="C33" s="305" t="n">
        <v>3.5</v>
      </c>
      <c r="D33" s="306" t="s">
        <v>769</v>
      </c>
      <c r="E33" s="307" t="n">
        <v>2.5</v>
      </c>
      <c r="F33" s="308"/>
      <c r="G33" s="309" t="n">
        <v>39784</v>
      </c>
      <c r="H33" s="310" t="n">
        <v>39787</v>
      </c>
      <c r="I33" s="311" t="n">
        <v>39787</v>
      </c>
      <c r="K33" s="312" t="s">
        <v>807</v>
      </c>
      <c r="L33" s="305" t="n">
        <v>2.5</v>
      </c>
      <c r="M33" s="313" t="s">
        <v>780</v>
      </c>
      <c r="N33" s="305" t="n">
        <v>3.5</v>
      </c>
      <c r="O33" s="309" t="n">
        <v>39765</v>
      </c>
      <c r="P33" s="310" t="n">
        <v>39782</v>
      </c>
      <c r="Q33" s="311" t="n">
        <v>39782</v>
      </c>
      <c r="S33" s="312" t="s">
        <v>782</v>
      </c>
      <c r="T33" s="305" t="n">
        <v>5</v>
      </c>
      <c r="U33" s="313" t="s">
        <v>774</v>
      </c>
      <c r="V33" s="305" t="n">
        <v>1</v>
      </c>
      <c r="W33" s="314" t="n">
        <v>39778</v>
      </c>
      <c r="X33" s="310" t="n">
        <v>39782</v>
      </c>
      <c r="Y33" s="311" t="n">
        <v>39782</v>
      </c>
      <c r="AA33" s="312" t="s">
        <v>804</v>
      </c>
      <c r="AB33" s="305" t="n">
        <v>2.5</v>
      </c>
      <c r="AC33" s="313" t="s">
        <v>802</v>
      </c>
      <c r="AD33" s="305" t="n">
        <v>1.5</v>
      </c>
      <c r="AE33" s="315" t="n">
        <v>39826</v>
      </c>
      <c r="AF33" s="310" t="n">
        <v>39827</v>
      </c>
      <c r="AG33" s="311" t="n">
        <v>39827</v>
      </c>
      <c r="AI33" s="312" t="s">
        <v>797</v>
      </c>
      <c r="AJ33" s="305" t="n">
        <v>0</v>
      </c>
      <c r="AK33" s="313" t="s">
        <v>786</v>
      </c>
      <c r="AL33" s="305" t="n">
        <v>0</v>
      </c>
      <c r="AM33" s="317" t="n">
        <v>39883</v>
      </c>
      <c r="AN33" s="310" t="n">
        <v>0</v>
      </c>
      <c r="AO33" s="316"/>
    </row>
    <row r="34" customFormat="false" ht="19.5" hidden="false" customHeight="false" outlineLevel="0" collapsed="false">
      <c r="B34" s="304" t="s">
        <v>779</v>
      </c>
      <c r="C34" s="305" t="n">
        <v>3.5</v>
      </c>
      <c r="D34" s="306" t="s">
        <v>792</v>
      </c>
      <c r="E34" s="307" t="n">
        <v>2.5</v>
      </c>
      <c r="F34" s="308"/>
      <c r="G34" s="309" t="n">
        <v>39784</v>
      </c>
      <c r="H34" s="310" t="n">
        <v>39788</v>
      </c>
      <c r="I34" s="311" t="n">
        <v>39788</v>
      </c>
      <c r="K34" s="312" t="s">
        <v>772</v>
      </c>
      <c r="L34" s="305" t="n">
        <v>4</v>
      </c>
      <c r="M34" s="313" t="s">
        <v>808</v>
      </c>
      <c r="N34" s="305" t="n">
        <v>2</v>
      </c>
      <c r="O34" s="314" t="n">
        <v>39770</v>
      </c>
      <c r="P34" s="310" t="n">
        <v>39782</v>
      </c>
      <c r="Q34" s="311" t="n">
        <v>39782</v>
      </c>
      <c r="S34" s="312" t="s">
        <v>809</v>
      </c>
      <c r="T34" s="305" t="n">
        <v>1</v>
      </c>
      <c r="U34" s="313" t="s">
        <v>803</v>
      </c>
      <c r="V34" s="305" t="n">
        <v>5</v>
      </c>
      <c r="W34" s="314" t="n">
        <v>39779</v>
      </c>
      <c r="X34" s="310" t="n">
        <v>39782</v>
      </c>
      <c r="Y34" s="311" t="n">
        <v>39782</v>
      </c>
      <c r="AA34" s="312" t="s">
        <v>796</v>
      </c>
      <c r="AB34" s="305" t="n">
        <v>3.5</v>
      </c>
      <c r="AC34" s="313" t="s">
        <v>795</v>
      </c>
      <c r="AD34" s="305" t="n">
        <v>0.5</v>
      </c>
      <c r="AE34" s="315" t="n">
        <v>39826</v>
      </c>
      <c r="AF34" s="310" t="n">
        <v>39836</v>
      </c>
      <c r="AG34" s="311" t="n">
        <v>39836</v>
      </c>
      <c r="AI34" s="312" t="s">
        <v>798</v>
      </c>
      <c r="AJ34" s="305" t="n">
        <v>0</v>
      </c>
      <c r="AK34" s="313" t="s">
        <v>778</v>
      </c>
      <c r="AL34" s="305" t="n">
        <v>0</v>
      </c>
      <c r="AM34" s="317" t="n">
        <v>39884</v>
      </c>
      <c r="AN34" s="310" t="n">
        <v>0</v>
      </c>
      <c r="AO34" s="316"/>
    </row>
    <row r="35" customFormat="false" ht="19.5" hidden="false" customHeight="false" outlineLevel="0" collapsed="false">
      <c r="B35" s="304" t="s">
        <v>792</v>
      </c>
      <c r="C35" s="305" t="n">
        <v>2.5</v>
      </c>
      <c r="D35" s="306" t="s">
        <v>769</v>
      </c>
      <c r="E35" s="307" t="n">
        <v>3.5</v>
      </c>
      <c r="F35" s="308"/>
      <c r="G35" s="309" t="n">
        <v>39790</v>
      </c>
      <c r="H35" s="310" t="n">
        <v>39791</v>
      </c>
      <c r="I35" s="311" t="n">
        <v>39791</v>
      </c>
      <c r="K35" s="312" t="s">
        <v>789</v>
      </c>
      <c r="L35" s="305" t="n">
        <v>1.5</v>
      </c>
      <c r="M35" s="313" t="s">
        <v>771</v>
      </c>
      <c r="N35" s="305" t="n">
        <v>4.5</v>
      </c>
      <c r="O35" s="314" t="n">
        <v>39770</v>
      </c>
      <c r="P35" s="310" t="n">
        <v>39782</v>
      </c>
      <c r="Q35" s="311" t="n">
        <v>39782</v>
      </c>
      <c r="S35" s="312" t="s">
        <v>803</v>
      </c>
      <c r="T35" s="305" t="n">
        <v>4</v>
      </c>
      <c r="U35" s="313" t="s">
        <v>794</v>
      </c>
      <c r="V35" s="305" t="n">
        <v>2</v>
      </c>
      <c r="W35" s="314" t="n">
        <v>39785</v>
      </c>
      <c r="X35" s="310" t="n">
        <v>39788</v>
      </c>
      <c r="Y35" s="311" t="n">
        <v>39788</v>
      </c>
      <c r="AA35" s="312" t="s">
        <v>784</v>
      </c>
      <c r="AB35" s="305" t="n">
        <v>3</v>
      </c>
      <c r="AC35" s="313" t="s">
        <v>783</v>
      </c>
      <c r="AD35" s="305" t="n">
        <v>1</v>
      </c>
      <c r="AE35" s="315" t="n">
        <v>39826</v>
      </c>
      <c r="AF35" s="310"/>
      <c r="AG35" s="316" t="n">
        <v>39891</v>
      </c>
      <c r="AI35" s="312" t="s">
        <v>797</v>
      </c>
      <c r="AJ35" s="305" t="n">
        <v>0</v>
      </c>
      <c r="AK35" s="313" t="s">
        <v>790</v>
      </c>
      <c r="AL35" s="305" t="n">
        <v>0</v>
      </c>
      <c r="AM35" s="317" t="n">
        <v>39890</v>
      </c>
      <c r="AN35" s="310" t="n">
        <v>0</v>
      </c>
      <c r="AO35" s="316"/>
    </row>
    <row r="36" customFormat="false" ht="19.5" hidden="false" customHeight="false" outlineLevel="0" collapsed="false">
      <c r="B36" s="304" t="s">
        <v>770</v>
      </c>
      <c r="C36" s="305" t="n">
        <v>3</v>
      </c>
      <c r="D36" s="306" t="s">
        <v>799</v>
      </c>
      <c r="E36" s="307" t="n">
        <v>3</v>
      </c>
      <c r="F36" s="308"/>
      <c r="G36" s="309" t="n">
        <v>39791</v>
      </c>
      <c r="H36" s="310" t="n">
        <v>39796</v>
      </c>
      <c r="I36" s="311" t="n">
        <v>39796</v>
      </c>
      <c r="K36" s="312" t="s">
        <v>788</v>
      </c>
      <c r="L36" s="305" t="n">
        <v>5</v>
      </c>
      <c r="M36" s="313" t="s">
        <v>811</v>
      </c>
      <c r="N36" s="305" t="n">
        <v>1</v>
      </c>
      <c r="O36" s="314" t="n">
        <v>39777</v>
      </c>
      <c r="P36" s="310" t="n">
        <v>39849</v>
      </c>
      <c r="Q36" s="311" t="n">
        <v>39849</v>
      </c>
      <c r="S36" s="312" t="s">
        <v>801</v>
      </c>
      <c r="T36" s="305" t="n">
        <v>2.5</v>
      </c>
      <c r="U36" s="313" t="s">
        <v>773</v>
      </c>
      <c r="V36" s="305" t="n">
        <v>3.5</v>
      </c>
      <c r="W36" s="314" t="n">
        <v>39786</v>
      </c>
      <c r="X36" s="310" t="n">
        <v>39788</v>
      </c>
      <c r="Y36" s="311" t="n">
        <v>39788</v>
      </c>
      <c r="AA36" s="312" t="s">
        <v>776</v>
      </c>
      <c r="AB36" s="305" t="n">
        <v>0.5</v>
      </c>
      <c r="AC36" s="313" t="s">
        <v>775</v>
      </c>
      <c r="AD36" s="305" t="n">
        <v>3.5</v>
      </c>
      <c r="AE36" s="315" t="n">
        <v>39840</v>
      </c>
      <c r="AF36" s="310"/>
      <c r="AG36" s="316" t="n">
        <v>39856</v>
      </c>
      <c r="AI36" s="312" t="s">
        <v>785</v>
      </c>
      <c r="AJ36" s="305" t="n">
        <v>0</v>
      </c>
      <c r="AK36" s="313" t="s">
        <v>797</v>
      </c>
      <c r="AL36" s="305" t="n">
        <v>0</v>
      </c>
      <c r="AM36" s="317" t="n">
        <v>39896</v>
      </c>
      <c r="AN36" s="310" t="n">
        <v>0</v>
      </c>
      <c r="AO36" s="316"/>
    </row>
    <row r="37" customFormat="false" ht="19.5" hidden="false" customHeight="false" outlineLevel="0" collapsed="false">
      <c r="B37" s="304" t="s">
        <v>805</v>
      </c>
      <c r="C37" s="305" t="n">
        <v>3</v>
      </c>
      <c r="D37" s="306" t="s">
        <v>791</v>
      </c>
      <c r="E37" s="307" t="n">
        <v>3</v>
      </c>
      <c r="F37" s="308"/>
      <c r="G37" s="309" t="n">
        <v>39792</v>
      </c>
      <c r="H37" s="310" t="n">
        <v>39793</v>
      </c>
      <c r="I37" s="311" t="n">
        <v>39793</v>
      </c>
      <c r="K37" s="312" t="s">
        <v>808</v>
      </c>
      <c r="L37" s="305" t="n">
        <v>3</v>
      </c>
      <c r="M37" s="313" t="s">
        <v>780</v>
      </c>
      <c r="N37" s="305" t="n">
        <v>3</v>
      </c>
      <c r="O37" s="314" t="n">
        <v>39778</v>
      </c>
      <c r="P37" s="310" t="n">
        <v>39950</v>
      </c>
      <c r="Q37" s="311" t="n">
        <v>39950</v>
      </c>
      <c r="S37" s="312" t="s">
        <v>773</v>
      </c>
      <c r="T37" s="305" t="n">
        <v>2</v>
      </c>
      <c r="U37" s="313" t="s">
        <v>782</v>
      </c>
      <c r="V37" s="305" t="n">
        <v>4</v>
      </c>
      <c r="W37" s="314" t="n">
        <v>39791</v>
      </c>
      <c r="X37" s="310" t="n">
        <v>39792</v>
      </c>
      <c r="Y37" s="311" t="n">
        <v>39792</v>
      </c>
      <c r="AA37" s="312" t="s">
        <v>804</v>
      </c>
      <c r="AB37" s="305" t="n">
        <v>0.5</v>
      </c>
      <c r="AC37" s="313" t="s">
        <v>796</v>
      </c>
      <c r="AD37" s="305" t="n">
        <v>3.5</v>
      </c>
      <c r="AE37" s="315" t="n">
        <v>39847</v>
      </c>
      <c r="AF37" s="310" t="n">
        <v>39933</v>
      </c>
      <c r="AG37" s="311" t="n">
        <v>39933</v>
      </c>
      <c r="AI37" s="312" t="s">
        <v>798</v>
      </c>
      <c r="AJ37" s="305" t="n">
        <v>0</v>
      </c>
      <c r="AK37" s="313" t="s">
        <v>777</v>
      </c>
      <c r="AL37" s="305" t="n">
        <v>0</v>
      </c>
      <c r="AM37" s="317" t="n">
        <v>39898</v>
      </c>
      <c r="AN37" s="310" t="n">
        <v>0</v>
      </c>
      <c r="AO37" s="316"/>
    </row>
    <row r="38" customFormat="false" ht="19.5" hidden="false" customHeight="false" outlineLevel="0" collapsed="false">
      <c r="B38" s="304" t="s">
        <v>787</v>
      </c>
      <c r="C38" s="305" t="n">
        <v>5.5</v>
      </c>
      <c r="D38" s="306" t="s">
        <v>779</v>
      </c>
      <c r="E38" s="307" t="n">
        <v>0.5</v>
      </c>
      <c r="F38" s="308"/>
      <c r="G38" s="309" t="n">
        <v>39798</v>
      </c>
      <c r="H38" s="310" t="n">
        <v>39799</v>
      </c>
      <c r="I38" s="311" t="n">
        <v>39799</v>
      </c>
      <c r="K38" s="312" t="s">
        <v>806</v>
      </c>
      <c r="L38" s="305" t="n">
        <v>2.5</v>
      </c>
      <c r="M38" s="313" t="s">
        <v>771</v>
      </c>
      <c r="N38" s="305" t="n">
        <v>3.5</v>
      </c>
      <c r="O38" s="314" t="n">
        <v>39779</v>
      </c>
      <c r="P38" s="310" t="n">
        <v>39796</v>
      </c>
      <c r="Q38" s="311" t="n">
        <v>39796</v>
      </c>
      <c r="S38" s="312" t="s">
        <v>803</v>
      </c>
      <c r="T38" s="305" t="n">
        <v>5.5</v>
      </c>
      <c r="U38" s="313" t="s">
        <v>800</v>
      </c>
      <c r="V38" s="305" t="n">
        <v>0.5</v>
      </c>
      <c r="W38" s="314" t="n">
        <v>39792</v>
      </c>
      <c r="X38" s="310" t="n">
        <v>39796</v>
      </c>
      <c r="Y38" s="311" t="n">
        <v>39796</v>
      </c>
      <c r="AA38" s="312" t="s">
        <v>776</v>
      </c>
      <c r="AB38" s="305" t="n">
        <v>3</v>
      </c>
      <c r="AC38" s="313" t="s">
        <v>784</v>
      </c>
      <c r="AD38" s="305" t="n">
        <v>1</v>
      </c>
      <c r="AE38" s="315" t="n">
        <v>39847</v>
      </c>
      <c r="AF38" s="310" t="n">
        <v>39849</v>
      </c>
      <c r="AG38" s="311" t="n">
        <v>39849</v>
      </c>
      <c r="AI38" s="312" t="s">
        <v>790</v>
      </c>
      <c r="AJ38" s="305" t="n">
        <v>4</v>
      </c>
      <c r="AK38" s="313" t="s">
        <v>786</v>
      </c>
      <c r="AL38" s="305" t="n">
        <v>0</v>
      </c>
      <c r="AM38" s="317" t="n">
        <v>39903</v>
      </c>
      <c r="AN38" s="310" t="n">
        <v>39906</v>
      </c>
      <c r="AO38" s="316" t="n">
        <v>39906</v>
      </c>
    </row>
    <row r="39" customFormat="false" ht="19.5" hidden="false" customHeight="false" outlineLevel="0" collapsed="false">
      <c r="B39" s="304" t="s">
        <v>799</v>
      </c>
      <c r="C39" s="305" t="n">
        <v>4</v>
      </c>
      <c r="D39" s="306" t="s">
        <v>805</v>
      </c>
      <c r="E39" s="307" t="n">
        <v>2</v>
      </c>
      <c r="F39" s="308"/>
      <c r="G39" s="309" t="n">
        <v>39799</v>
      </c>
      <c r="H39" s="310" t="n">
        <v>39803</v>
      </c>
      <c r="I39" s="311" t="n">
        <v>39803</v>
      </c>
      <c r="K39" s="312" t="s">
        <v>788</v>
      </c>
      <c r="L39" s="305" t="n">
        <v>2</v>
      </c>
      <c r="M39" s="313" t="s">
        <v>771</v>
      </c>
      <c r="N39" s="305" t="n">
        <v>4</v>
      </c>
      <c r="O39" s="314" t="n">
        <v>39784</v>
      </c>
      <c r="P39" s="310" t="n">
        <v>39788</v>
      </c>
      <c r="Q39" s="311" t="n">
        <v>39788</v>
      </c>
      <c r="S39" s="312" t="s">
        <v>781</v>
      </c>
      <c r="T39" s="305" t="n">
        <v>2.5</v>
      </c>
      <c r="U39" s="313" t="s">
        <v>809</v>
      </c>
      <c r="V39" s="305" t="n">
        <v>3.5</v>
      </c>
      <c r="W39" s="314" t="n">
        <v>39793</v>
      </c>
      <c r="X39" s="310" t="n">
        <v>39928</v>
      </c>
      <c r="Y39" s="311" t="n">
        <v>39928</v>
      </c>
      <c r="AA39" s="312" t="s">
        <v>802</v>
      </c>
      <c r="AB39" s="305" t="n">
        <v>1.5</v>
      </c>
      <c r="AC39" s="313" t="s">
        <v>795</v>
      </c>
      <c r="AD39" s="305" t="n">
        <v>2.5</v>
      </c>
      <c r="AE39" s="315" t="n">
        <v>39848</v>
      </c>
      <c r="AF39" s="310" t="n">
        <v>39903</v>
      </c>
      <c r="AG39" s="311" t="n">
        <v>39903</v>
      </c>
      <c r="AI39" s="312" t="s">
        <v>785</v>
      </c>
      <c r="AJ39" s="305" t="n">
        <v>0</v>
      </c>
      <c r="AK39" s="313" t="s">
        <v>798</v>
      </c>
      <c r="AL39" s="305" t="n">
        <v>0</v>
      </c>
      <c r="AM39" s="317" t="n">
        <v>39910</v>
      </c>
      <c r="AN39" s="310" t="n">
        <v>0</v>
      </c>
      <c r="AO39" s="316"/>
    </row>
    <row r="40" customFormat="false" ht="19.5" hidden="false" customHeight="false" outlineLevel="0" collapsed="false">
      <c r="B40" s="304" t="s">
        <v>770</v>
      </c>
      <c r="C40" s="305" t="n">
        <v>1</v>
      </c>
      <c r="D40" s="306" t="s">
        <v>787</v>
      </c>
      <c r="E40" s="307" t="n">
        <v>5</v>
      </c>
      <c r="F40" s="308"/>
      <c r="G40" s="309" t="n">
        <v>39819</v>
      </c>
      <c r="H40" s="310" t="n">
        <v>39824</v>
      </c>
      <c r="I40" s="311" t="n">
        <v>39824</v>
      </c>
      <c r="K40" s="312" t="s">
        <v>808</v>
      </c>
      <c r="L40" s="305" t="n">
        <v>4</v>
      </c>
      <c r="M40" s="313" t="s">
        <v>789</v>
      </c>
      <c r="N40" s="305" t="n">
        <v>2</v>
      </c>
      <c r="O40" s="314" t="n">
        <v>39785</v>
      </c>
      <c r="P40" s="310" t="n">
        <v>39788</v>
      </c>
      <c r="Q40" s="311" t="n">
        <v>39788</v>
      </c>
      <c r="S40" s="312" t="s">
        <v>773</v>
      </c>
      <c r="T40" s="305" t="n">
        <v>4.5</v>
      </c>
      <c r="U40" s="313" t="s">
        <v>794</v>
      </c>
      <c r="V40" s="305" t="n">
        <v>1.5</v>
      </c>
      <c r="W40" s="314" t="n">
        <v>39819</v>
      </c>
      <c r="X40" s="310" t="n">
        <v>39824</v>
      </c>
      <c r="Y40" s="311" t="n">
        <v>39824</v>
      </c>
      <c r="AA40" s="312" t="s">
        <v>783</v>
      </c>
      <c r="AB40" s="305" t="n">
        <v>3</v>
      </c>
      <c r="AC40" s="313" t="s">
        <v>802</v>
      </c>
      <c r="AD40" s="305" t="n">
        <v>1</v>
      </c>
      <c r="AE40" s="315" t="n">
        <v>39853</v>
      </c>
      <c r="AF40" s="310" t="n">
        <v>39909</v>
      </c>
      <c r="AG40" s="311" t="n">
        <v>39909</v>
      </c>
      <c r="AI40" s="312" t="s">
        <v>785</v>
      </c>
      <c r="AJ40" s="305" t="n">
        <v>0</v>
      </c>
      <c r="AK40" s="313" t="s">
        <v>790</v>
      </c>
      <c r="AL40" s="305" t="n">
        <v>0</v>
      </c>
      <c r="AM40" s="317" t="n">
        <v>39924</v>
      </c>
      <c r="AN40" s="310" t="n">
        <v>0</v>
      </c>
      <c r="AO40" s="316"/>
    </row>
    <row r="41" customFormat="false" ht="19.5" hidden="false" customHeight="false" outlineLevel="0" collapsed="false">
      <c r="B41" s="304" t="s">
        <v>779</v>
      </c>
      <c r="C41" s="305" t="n">
        <v>1.5</v>
      </c>
      <c r="D41" s="306" t="s">
        <v>805</v>
      </c>
      <c r="E41" s="307" t="n">
        <v>4.5</v>
      </c>
      <c r="F41" s="308"/>
      <c r="G41" s="309" t="n">
        <v>39819</v>
      </c>
      <c r="H41" s="310" t="n">
        <v>39928</v>
      </c>
      <c r="I41" s="311" t="n">
        <v>39928</v>
      </c>
      <c r="K41" s="312" t="s">
        <v>811</v>
      </c>
      <c r="L41" s="305" t="n">
        <v>4.5</v>
      </c>
      <c r="M41" s="313" t="s">
        <v>807</v>
      </c>
      <c r="N41" s="305" t="n">
        <v>1.5</v>
      </c>
      <c r="O41" s="314" t="n">
        <v>39785</v>
      </c>
      <c r="P41" s="310" t="n">
        <v>39883</v>
      </c>
      <c r="Q41" s="311" t="n">
        <v>39883</v>
      </c>
      <c r="S41" s="312" t="s">
        <v>781</v>
      </c>
      <c r="T41" s="305" t="n">
        <v>4</v>
      </c>
      <c r="U41" s="313" t="s">
        <v>800</v>
      </c>
      <c r="V41" s="305" t="n">
        <v>2</v>
      </c>
      <c r="W41" s="314" t="n">
        <v>39821</v>
      </c>
      <c r="X41" s="310" t="n">
        <v>39824</v>
      </c>
      <c r="Y41" s="311" t="n">
        <v>39824</v>
      </c>
      <c r="AA41" s="312" t="s">
        <v>784</v>
      </c>
      <c r="AB41" s="305" t="n">
        <v>1</v>
      </c>
      <c r="AC41" s="313" t="s">
        <v>795</v>
      </c>
      <c r="AD41" s="305" t="n">
        <v>3</v>
      </c>
      <c r="AE41" s="315" t="n">
        <v>39854</v>
      </c>
      <c r="AF41" s="310" t="n">
        <v>39856</v>
      </c>
      <c r="AG41" s="311" t="n">
        <v>39856</v>
      </c>
      <c r="AI41" s="312" t="s">
        <v>786</v>
      </c>
      <c r="AJ41" s="305" t="n">
        <v>0</v>
      </c>
      <c r="AK41" s="313" t="s">
        <v>798</v>
      </c>
      <c r="AL41" s="305" t="n">
        <v>0</v>
      </c>
      <c r="AM41" s="317" t="n">
        <v>39924</v>
      </c>
      <c r="AN41" s="310" t="n">
        <v>0</v>
      </c>
      <c r="AO41" s="316"/>
    </row>
    <row r="42" customFormat="false" ht="19.5" hidden="false" customHeight="false" outlineLevel="0" collapsed="false">
      <c r="B42" s="304" t="s">
        <v>792</v>
      </c>
      <c r="C42" s="305" t="n">
        <v>1.5</v>
      </c>
      <c r="D42" s="306" t="s">
        <v>791</v>
      </c>
      <c r="E42" s="307" t="n">
        <v>4.5</v>
      </c>
      <c r="F42" s="308"/>
      <c r="G42" s="309" t="n">
        <v>39825</v>
      </c>
      <c r="H42" s="310" t="n">
        <v>39827</v>
      </c>
      <c r="I42" s="311" t="n">
        <v>39827</v>
      </c>
      <c r="K42" s="312" t="s">
        <v>772</v>
      </c>
      <c r="L42" s="305" t="n">
        <v>2</v>
      </c>
      <c r="M42" s="313" t="s">
        <v>789</v>
      </c>
      <c r="N42" s="305" t="n">
        <v>4</v>
      </c>
      <c r="O42" s="314" t="n">
        <v>39791</v>
      </c>
      <c r="P42" s="310" t="n">
        <v>39792</v>
      </c>
      <c r="Q42" s="311" t="n">
        <v>39792</v>
      </c>
      <c r="S42" s="312" t="s">
        <v>782</v>
      </c>
      <c r="T42" s="305" t="n">
        <v>3</v>
      </c>
      <c r="U42" s="313" t="s">
        <v>803</v>
      </c>
      <c r="V42" s="305" t="n">
        <v>3</v>
      </c>
      <c r="W42" s="314" t="n">
        <v>39827</v>
      </c>
      <c r="X42" s="310" t="n">
        <v>39830</v>
      </c>
      <c r="Y42" s="311" t="n">
        <v>39830</v>
      </c>
      <c r="AA42" s="312" t="s">
        <v>783</v>
      </c>
      <c r="AB42" s="305" t="n">
        <v>2</v>
      </c>
      <c r="AC42" s="313" t="s">
        <v>795</v>
      </c>
      <c r="AD42" s="305" t="n">
        <v>2</v>
      </c>
      <c r="AE42" s="315" t="n">
        <v>39860</v>
      </c>
      <c r="AF42" s="310" t="n">
        <v>39875</v>
      </c>
      <c r="AG42" s="311" t="n">
        <v>39875</v>
      </c>
      <c r="AI42" s="312" t="s">
        <v>797</v>
      </c>
      <c r="AJ42" s="305" t="n">
        <v>2</v>
      </c>
      <c r="AK42" s="313" t="s">
        <v>778</v>
      </c>
      <c r="AL42" s="305" t="n">
        <v>2</v>
      </c>
      <c r="AM42" s="317" t="n">
        <v>39925</v>
      </c>
      <c r="AN42" s="310" t="n">
        <v>0</v>
      </c>
      <c r="AO42" s="316" t="n">
        <v>39928</v>
      </c>
    </row>
    <row r="43" customFormat="false" ht="19.5" hidden="false" customHeight="false" outlineLevel="0" collapsed="false">
      <c r="B43" s="304" t="s">
        <v>810</v>
      </c>
      <c r="C43" s="305" t="n">
        <v>2</v>
      </c>
      <c r="D43" s="306" t="s">
        <v>799</v>
      </c>
      <c r="E43" s="307" t="n">
        <v>4</v>
      </c>
      <c r="F43" s="308"/>
      <c r="G43" s="309" t="n">
        <v>39826</v>
      </c>
      <c r="H43" s="310" t="n">
        <v>39827</v>
      </c>
      <c r="I43" s="311" t="n">
        <v>39827</v>
      </c>
      <c r="K43" s="312" t="s">
        <v>780</v>
      </c>
      <c r="L43" s="305" t="n">
        <v>3.5</v>
      </c>
      <c r="M43" s="313" t="s">
        <v>806</v>
      </c>
      <c r="N43" s="305" t="n">
        <v>2.5</v>
      </c>
      <c r="O43" s="314" t="n">
        <v>39791</v>
      </c>
      <c r="P43" s="310" t="n">
        <v>39799</v>
      </c>
      <c r="Q43" s="311" t="n">
        <v>39799</v>
      </c>
      <c r="S43" s="312" t="s">
        <v>801</v>
      </c>
      <c r="T43" s="305" t="n">
        <v>2</v>
      </c>
      <c r="U43" s="313" t="s">
        <v>800</v>
      </c>
      <c r="V43" s="305" t="n">
        <v>4</v>
      </c>
      <c r="W43" s="314" t="n">
        <v>39828</v>
      </c>
      <c r="X43" s="310" t="n">
        <v>39835</v>
      </c>
      <c r="Y43" s="311" t="n">
        <v>39835</v>
      </c>
      <c r="AA43" s="312" t="s">
        <v>784</v>
      </c>
      <c r="AB43" s="305" t="n">
        <v>1</v>
      </c>
      <c r="AC43" s="313" t="s">
        <v>796</v>
      </c>
      <c r="AD43" s="305" t="n">
        <v>3</v>
      </c>
      <c r="AE43" s="315" t="n">
        <v>39861</v>
      </c>
      <c r="AF43" s="310" t="n">
        <v>39863</v>
      </c>
      <c r="AG43" s="311" t="n">
        <v>39863</v>
      </c>
      <c r="AI43" s="312" t="s">
        <v>785</v>
      </c>
      <c r="AJ43" s="305" t="n">
        <v>0</v>
      </c>
      <c r="AK43" s="313" t="s">
        <v>778</v>
      </c>
      <c r="AL43" s="305" t="n">
        <v>4</v>
      </c>
      <c r="AM43" s="317" t="n">
        <v>39931</v>
      </c>
      <c r="AN43" s="310" t="n">
        <v>0</v>
      </c>
      <c r="AO43" s="316" t="n">
        <v>39952</v>
      </c>
    </row>
    <row r="44" customFormat="false" ht="19.5" hidden="false" customHeight="false" outlineLevel="0" collapsed="false">
      <c r="B44" s="304" t="s">
        <v>805</v>
      </c>
      <c r="C44" s="305" t="n">
        <v>4.5</v>
      </c>
      <c r="D44" s="306" t="s">
        <v>770</v>
      </c>
      <c r="E44" s="307" t="n">
        <v>1.5</v>
      </c>
      <c r="F44" s="308"/>
      <c r="G44" s="309" t="n">
        <v>39827</v>
      </c>
      <c r="H44" s="310" t="n">
        <v>39840</v>
      </c>
      <c r="I44" s="311" t="n">
        <v>39840</v>
      </c>
      <c r="K44" s="312" t="s">
        <v>771</v>
      </c>
      <c r="L44" s="305" t="n">
        <v>2</v>
      </c>
      <c r="M44" s="313" t="s">
        <v>811</v>
      </c>
      <c r="N44" s="305" t="n">
        <v>4</v>
      </c>
      <c r="O44" s="314" t="n">
        <v>39791</v>
      </c>
      <c r="P44" s="310" t="n">
        <v>39824</v>
      </c>
      <c r="Q44" s="311" t="n">
        <v>39824</v>
      </c>
      <c r="S44" s="312" t="s">
        <v>781</v>
      </c>
      <c r="T44" s="305" t="n">
        <v>2</v>
      </c>
      <c r="U44" s="313" t="s">
        <v>774</v>
      </c>
      <c r="V44" s="305" t="n">
        <v>4</v>
      </c>
      <c r="W44" s="314" t="n">
        <v>39828</v>
      </c>
      <c r="X44" s="310" t="n">
        <v>39835</v>
      </c>
      <c r="Y44" s="311" t="n">
        <v>39835</v>
      </c>
      <c r="AA44" s="312" t="s">
        <v>775</v>
      </c>
      <c r="AB44" s="305" t="n">
        <v>3</v>
      </c>
      <c r="AC44" s="313" t="s">
        <v>804</v>
      </c>
      <c r="AD44" s="305" t="n">
        <v>1</v>
      </c>
      <c r="AE44" s="315" t="n">
        <v>39867</v>
      </c>
      <c r="AF44" s="310" t="n">
        <v>39875</v>
      </c>
      <c r="AG44" s="311" t="n">
        <v>39875</v>
      </c>
      <c r="AI44" s="312" t="s">
        <v>777</v>
      </c>
      <c r="AJ44" s="305" t="n">
        <v>1.5</v>
      </c>
      <c r="AK44" s="313" t="s">
        <v>786</v>
      </c>
      <c r="AL44" s="305" t="n">
        <v>2.5</v>
      </c>
      <c r="AM44" s="317" t="n">
        <v>39931</v>
      </c>
      <c r="AN44" s="310" t="n">
        <v>0</v>
      </c>
      <c r="AO44" s="316" t="n">
        <v>39933</v>
      </c>
    </row>
    <row r="45" customFormat="false" ht="20.25" hidden="false" customHeight="false" outlineLevel="0" collapsed="false">
      <c r="B45" s="304" t="s">
        <v>792</v>
      </c>
      <c r="C45" s="305" t="n">
        <v>2.5</v>
      </c>
      <c r="D45" s="306" t="s">
        <v>810</v>
      </c>
      <c r="E45" s="307" t="n">
        <v>3.5</v>
      </c>
      <c r="F45" s="308"/>
      <c r="G45" s="309" t="n">
        <v>39832</v>
      </c>
      <c r="H45" s="310" t="n">
        <v>39835</v>
      </c>
      <c r="I45" s="311" t="n">
        <v>39835</v>
      </c>
      <c r="K45" s="312" t="s">
        <v>788</v>
      </c>
      <c r="L45" s="305" t="n">
        <v>2</v>
      </c>
      <c r="M45" s="313" t="s">
        <v>793</v>
      </c>
      <c r="N45" s="305" t="n">
        <v>2</v>
      </c>
      <c r="O45" s="314" t="n">
        <v>39791</v>
      </c>
      <c r="P45" s="310" t="n">
        <v>39926</v>
      </c>
      <c r="Q45" s="311" t="n">
        <v>39926</v>
      </c>
      <c r="S45" s="312" t="s">
        <v>794</v>
      </c>
      <c r="T45" s="305" t="n">
        <v>2</v>
      </c>
      <c r="U45" s="313" t="s">
        <v>809</v>
      </c>
      <c r="V45" s="305" t="n">
        <v>4</v>
      </c>
      <c r="W45" s="314" t="n">
        <v>39840</v>
      </c>
      <c r="X45" s="310" t="n">
        <v>39840</v>
      </c>
      <c r="Y45" s="311" t="n">
        <v>39840</v>
      </c>
      <c r="AA45" s="312" t="s">
        <v>796</v>
      </c>
      <c r="AB45" s="305" t="n">
        <v>3</v>
      </c>
      <c r="AC45" s="313" t="s">
        <v>783</v>
      </c>
      <c r="AD45" s="305" t="n">
        <v>1</v>
      </c>
      <c r="AE45" s="315" t="n">
        <v>39875</v>
      </c>
      <c r="AF45" s="310" t="n">
        <v>39876</v>
      </c>
      <c r="AG45" s="311" t="n">
        <v>39876</v>
      </c>
      <c r="AI45" s="318" t="s">
        <v>797</v>
      </c>
      <c r="AJ45" s="319" t="n">
        <v>0</v>
      </c>
      <c r="AK45" s="320" t="s">
        <v>798</v>
      </c>
      <c r="AL45" s="319" t="n">
        <v>0</v>
      </c>
      <c r="AM45" s="321" t="n">
        <v>39932</v>
      </c>
      <c r="AN45" s="322" t="n">
        <v>0</v>
      </c>
      <c r="AO45" s="323"/>
    </row>
    <row r="46" customFormat="false" ht="20.25" hidden="false" customHeight="false" outlineLevel="0" collapsed="false">
      <c r="B46" s="304" t="s">
        <v>791</v>
      </c>
      <c r="C46" s="305" t="n">
        <v>3.5</v>
      </c>
      <c r="D46" s="306" t="s">
        <v>799</v>
      </c>
      <c r="E46" s="307" t="n">
        <v>2.5</v>
      </c>
      <c r="F46" s="308"/>
      <c r="G46" s="309" t="n">
        <v>39833</v>
      </c>
      <c r="H46" s="310" t="n">
        <v>39835</v>
      </c>
      <c r="I46" s="311" t="n">
        <v>39835</v>
      </c>
      <c r="K46" s="312" t="s">
        <v>789</v>
      </c>
      <c r="L46" s="305" t="n">
        <v>3.5</v>
      </c>
      <c r="M46" s="313" t="s">
        <v>793</v>
      </c>
      <c r="N46" s="305" t="n">
        <v>2.5</v>
      </c>
      <c r="O46" s="314" t="n">
        <v>39798</v>
      </c>
      <c r="P46" s="310" t="n">
        <v>39799</v>
      </c>
      <c r="Q46" s="311" t="n">
        <v>39799</v>
      </c>
      <c r="S46" s="312" t="s">
        <v>773</v>
      </c>
      <c r="T46" s="305" t="n">
        <v>1.5</v>
      </c>
      <c r="U46" s="313" t="s">
        <v>803</v>
      </c>
      <c r="V46" s="305" t="n">
        <v>4.5</v>
      </c>
      <c r="W46" s="314" t="n">
        <v>39840</v>
      </c>
      <c r="X46" s="310" t="n">
        <v>39840</v>
      </c>
      <c r="Y46" s="311" t="n">
        <v>39840</v>
      </c>
      <c r="AA46" s="312" t="s">
        <v>784</v>
      </c>
      <c r="AB46" s="305" t="n">
        <v>3.5</v>
      </c>
      <c r="AC46" s="313" t="s">
        <v>804</v>
      </c>
      <c r="AD46" s="305" t="n">
        <v>0.5</v>
      </c>
      <c r="AE46" s="315" t="n">
        <v>39875</v>
      </c>
      <c r="AF46" s="310" t="n">
        <v>39878</v>
      </c>
      <c r="AG46" s="311" t="n">
        <v>39878</v>
      </c>
    </row>
    <row r="47" customFormat="false" ht="19.5" hidden="false" customHeight="false" outlineLevel="0" collapsed="false">
      <c r="B47" s="304" t="s">
        <v>810</v>
      </c>
      <c r="C47" s="305" t="n">
        <v>3.5</v>
      </c>
      <c r="D47" s="306" t="s">
        <v>805</v>
      </c>
      <c r="E47" s="307" t="n">
        <v>2.5</v>
      </c>
      <c r="F47" s="308"/>
      <c r="G47" s="309" t="n">
        <v>39847</v>
      </c>
      <c r="H47" s="310" t="n">
        <v>39933</v>
      </c>
      <c r="I47" s="311" t="n">
        <v>39933</v>
      </c>
      <c r="K47" s="312" t="s">
        <v>808</v>
      </c>
      <c r="L47" s="305" t="n">
        <v>1.5</v>
      </c>
      <c r="M47" s="313" t="s">
        <v>771</v>
      </c>
      <c r="N47" s="305" t="n">
        <v>4.5</v>
      </c>
      <c r="O47" s="314" t="n">
        <v>39799</v>
      </c>
      <c r="P47" s="310" t="n">
        <v>39803</v>
      </c>
      <c r="Q47" s="311" t="n">
        <v>39803</v>
      </c>
      <c r="S47" s="312" t="s">
        <v>800</v>
      </c>
      <c r="T47" s="305" t="n">
        <v>1.5</v>
      </c>
      <c r="U47" s="313" t="s">
        <v>774</v>
      </c>
      <c r="V47" s="305" t="n">
        <v>4.5</v>
      </c>
      <c r="W47" s="314" t="n">
        <v>39840</v>
      </c>
      <c r="X47" s="310" t="n">
        <v>39840</v>
      </c>
      <c r="Y47" s="311" t="n">
        <v>39840</v>
      </c>
      <c r="AA47" s="312" t="s">
        <v>795</v>
      </c>
      <c r="AB47" s="305" t="n">
        <v>3.5</v>
      </c>
      <c r="AC47" s="313" t="s">
        <v>776</v>
      </c>
      <c r="AD47" s="305" t="n">
        <v>0.5</v>
      </c>
      <c r="AE47" s="315" t="n">
        <v>39877</v>
      </c>
      <c r="AF47" s="310" t="n">
        <v>39878</v>
      </c>
      <c r="AG47" s="311" t="n">
        <v>39878</v>
      </c>
      <c r="AI47" s="0" t="s">
        <v>812</v>
      </c>
    </row>
    <row r="48" customFormat="false" ht="19.5" hidden="false" customHeight="false" outlineLevel="0" collapsed="false">
      <c r="B48" s="304" t="s">
        <v>779</v>
      </c>
      <c r="C48" s="305" t="n">
        <v>3.5</v>
      </c>
      <c r="D48" s="306" t="s">
        <v>799</v>
      </c>
      <c r="E48" s="307" t="n">
        <v>2.5</v>
      </c>
      <c r="F48" s="308"/>
      <c r="G48" s="309" t="n">
        <v>39847</v>
      </c>
      <c r="H48" s="310" t="n">
        <v>39856</v>
      </c>
      <c r="I48" s="311" t="n">
        <v>39856</v>
      </c>
      <c r="K48" s="312" t="s">
        <v>807</v>
      </c>
      <c r="L48" s="305" t="n">
        <v>2.5</v>
      </c>
      <c r="M48" s="313" t="s">
        <v>772</v>
      </c>
      <c r="N48" s="305" t="n">
        <v>3.5</v>
      </c>
      <c r="O48" s="314" t="n">
        <v>39800</v>
      </c>
      <c r="P48" s="310" t="n">
        <v>39847</v>
      </c>
      <c r="Q48" s="311" t="n">
        <v>39847</v>
      </c>
      <c r="S48" s="312" t="s">
        <v>774</v>
      </c>
      <c r="T48" s="305" t="n">
        <v>2.5</v>
      </c>
      <c r="U48" s="313" t="s">
        <v>801</v>
      </c>
      <c r="V48" s="305" t="n">
        <v>3.5</v>
      </c>
      <c r="W48" s="314" t="n">
        <v>39847</v>
      </c>
      <c r="X48" s="310" t="n">
        <v>39950</v>
      </c>
      <c r="Y48" s="311" t="n">
        <v>39950</v>
      </c>
      <c r="AA48" s="312" t="s">
        <v>804</v>
      </c>
      <c r="AB48" s="305" t="n">
        <v>2</v>
      </c>
      <c r="AC48" s="313" t="s">
        <v>783</v>
      </c>
      <c r="AD48" s="305" t="n">
        <v>2</v>
      </c>
      <c r="AE48" s="315" t="n">
        <v>39882</v>
      </c>
      <c r="AF48" s="310" t="n">
        <v>39883</v>
      </c>
      <c r="AG48" s="311" t="n">
        <v>39883</v>
      </c>
    </row>
    <row r="49" customFormat="false" ht="19.5" hidden="false" customHeight="false" outlineLevel="0" collapsed="false">
      <c r="B49" s="304" t="s">
        <v>792</v>
      </c>
      <c r="C49" s="305" t="n">
        <v>5.5</v>
      </c>
      <c r="D49" s="306" t="s">
        <v>805</v>
      </c>
      <c r="E49" s="307" t="n">
        <v>0.5</v>
      </c>
      <c r="F49" s="308"/>
      <c r="G49" s="309" t="n">
        <v>39853</v>
      </c>
      <c r="H49" s="310" t="n">
        <v>39856</v>
      </c>
      <c r="I49" s="311" t="n">
        <v>39856</v>
      </c>
      <c r="K49" s="312" t="s">
        <v>793</v>
      </c>
      <c r="L49" s="305" t="n">
        <v>2</v>
      </c>
      <c r="M49" s="313" t="s">
        <v>789</v>
      </c>
      <c r="N49" s="305" t="n">
        <v>4</v>
      </c>
      <c r="O49" s="314" t="n">
        <v>39818</v>
      </c>
      <c r="P49" s="310" t="n">
        <v>39835</v>
      </c>
      <c r="Q49" s="311" t="n">
        <v>39835</v>
      </c>
      <c r="S49" s="312" t="s">
        <v>773</v>
      </c>
      <c r="T49" s="305" t="n">
        <v>3.5</v>
      </c>
      <c r="U49" s="313" t="s">
        <v>809</v>
      </c>
      <c r="V49" s="305" t="n">
        <v>2.5</v>
      </c>
      <c r="W49" s="314" t="n">
        <v>39847</v>
      </c>
      <c r="X49" s="310" t="n">
        <v>39849</v>
      </c>
      <c r="Y49" s="311" t="n">
        <v>39849</v>
      </c>
      <c r="AA49" s="312" t="s">
        <v>795</v>
      </c>
      <c r="AB49" s="305" t="n">
        <v>1.5</v>
      </c>
      <c r="AC49" s="313" t="s">
        <v>775</v>
      </c>
      <c r="AD49" s="305" t="n">
        <v>2.5</v>
      </c>
      <c r="AE49" s="315" t="n">
        <v>39884</v>
      </c>
      <c r="AF49" s="310" t="n">
        <v>39891</v>
      </c>
      <c r="AG49" s="311" t="n">
        <v>39891</v>
      </c>
    </row>
    <row r="50" customFormat="false" ht="19.5" hidden="false" customHeight="false" outlineLevel="0" collapsed="false">
      <c r="B50" s="304" t="s">
        <v>769</v>
      </c>
      <c r="C50" s="305" t="n">
        <v>2</v>
      </c>
      <c r="D50" s="306" t="s">
        <v>779</v>
      </c>
      <c r="E50" s="307" t="n">
        <v>4</v>
      </c>
      <c r="F50" s="308"/>
      <c r="G50" s="309" t="n">
        <v>39854</v>
      </c>
      <c r="H50" s="310" t="n">
        <v>39856</v>
      </c>
      <c r="I50" s="311" t="n">
        <v>39856</v>
      </c>
      <c r="K50" s="312" t="s">
        <v>788</v>
      </c>
      <c r="L50" s="305" t="n">
        <v>2.5</v>
      </c>
      <c r="M50" s="313" t="s">
        <v>808</v>
      </c>
      <c r="N50" s="305" t="n">
        <v>3.5</v>
      </c>
      <c r="O50" s="314" t="n">
        <v>39819</v>
      </c>
      <c r="P50" s="310" t="n">
        <v>39824</v>
      </c>
      <c r="Q50" s="311" t="n">
        <v>39824</v>
      </c>
      <c r="S50" s="312" t="s">
        <v>774</v>
      </c>
      <c r="T50" s="305" t="n">
        <v>3</v>
      </c>
      <c r="U50" s="313" t="s">
        <v>773</v>
      </c>
      <c r="V50" s="305" t="n">
        <v>3</v>
      </c>
      <c r="W50" s="314" t="n">
        <v>39854</v>
      </c>
      <c r="X50" s="310" t="n">
        <v>39860</v>
      </c>
      <c r="Y50" s="311" t="n">
        <v>39860</v>
      </c>
      <c r="AA50" s="312" t="s">
        <v>804</v>
      </c>
      <c r="AB50" s="305" t="n">
        <v>0.5</v>
      </c>
      <c r="AC50" s="313" t="s">
        <v>776</v>
      </c>
      <c r="AD50" s="305" t="n">
        <v>3.5</v>
      </c>
      <c r="AE50" s="315" t="n">
        <v>39889</v>
      </c>
      <c r="AF50" s="310" t="n">
        <v>39890</v>
      </c>
      <c r="AG50" s="311" t="n">
        <v>39890</v>
      </c>
    </row>
    <row r="51" customFormat="false" ht="19.5" hidden="false" customHeight="false" outlineLevel="0" collapsed="false">
      <c r="B51" s="304" t="s">
        <v>791</v>
      </c>
      <c r="C51" s="305" t="n">
        <v>1.5</v>
      </c>
      <c r="D51" s="306" t="s">
        <v>787</v>
      </c>
      <c r="E51" s="307" t="n">
        <v>4.5</v>
      </c>
      <c r="F51" s="308"/>
      <c r="G51" s="309" t="n">
        <v>39854</v>
      </c>
      <c r="H51" s="310" t="n">
        <v>39860</v>
      </c>
      <c r="I51" s="324" t="n">
        <v>39860</v>
      </c>
      <c r="K51" s="312" t="s">
        <v>772</v>
      </c>
      <c r="L51" s="305" t="n">
        <v>4.5</v>
      </c>
      <c r="M51" s="313" t="s">
        <v>807</v>
      </c>
      <c r="N51" s="305" t="n">
        <v>1.5</v>
      </c>
      <c r="O51" s="314" t="n">
        <v>39826</v>
      </c>
      <c r="P51" s="310" t="n">
        <v>39830</v>
      </c>
      <c r="Q51" s="311" t="n">
        <v>39830</v>
      </c>
      <c r="S51" s="312" t="s">
        <v>800</v>
      </c>
      <c r="T51" s="305" t="n">
        <v>1.5</v>
      </c>
      <c r="U51" s="313" t="s">
        <v>794</v>
      </c>
      <c r="V51" s="305" t="n">
        <v>4.5</v>
      </c>
      <c r="W51" s="314" t="n">
        <v>39854</v>
      </c>
      <c r="X51" s="310" t="n">
        <v>39856</v>
      </c>
      <c r="Y51" s="311" t="n">
        <v>39856</v>
      </c>
      <c r="AA51" s="312" t="s">
        <v>775</v>
      </c>
      <c r="AB51" s="305" t="n">
        <v>3</v>
      </c>
      <c r="AC51" s="313" t="s">
        <v>802</v>
      </c>
      <c r="AD51" s="305" t="n">
        <v>1</v>
      </c>
      <c r="AE51" s="315" t="n">
        <v>39895</v>
      </c>
      <c r="AF51" s="310" t="n">
        <v>39903</v>
      </c>
      <c r="AG51" s="311" t="n">
        <v>39903</v>
      </c>
    </row>
    <row r="52" customFormat="false" ht="19.5" hidden="false" customHeight="false" outlineLevel="0" collapsed="false">
      <c r="B52" s="304" t="s">
        <v>787</v>
      </c>
      <c r="C52" s="305" t="n">
        <v>3.5</v>
      </c>
      <c r="D52" s="306" t="s">
        <v>769</v>
      </c>
      <c r="E52" s="307" t="n">
        <v>2.5</v>
      </c>
      <c r="F52" s="308"/>
      <c r="G52" s="309" t="n">
        <v>39861</v>
      </c>
      <c r="H52" s="310" t="n">
        <v>39862</v>
      </c>
      <c r="I52" s="311" t="n">
        <v>39862</v>
      </c>
      <c r="K52" s="312" t="s">
        <v>771</v>
      </c>
      <c r="L52" s="305" t="n">
        <v>0.5</v>
      </c>
      <c r="M52" s="313" t="s">
        <v>793</v>
      </c>
      <c r="N52" s="305" t="n">
        <v>5.5</v>
      </c>
      <c r="O52" s="314" t="n">
        <v>39826</v>
      </c>
      <c r="P52" s="310" t="n">
        <v>39835</v>
      </c>
      <c r="Q52" s="311" t="n">
        <v>39835</v>
      </c>
      <c r="S52" s="312" t="s">
        <v>803</v>
      </c>
      <c r="T52" s="305" t="n">
        <v>3.5</v>
      </c>
      <c r="U52" s="313" t="s">
        <v>809</v>
      </c>
      <c r="V52" s="305" t="n">
        <v>2.5</v>
      </c>
      <c r="W52" s="314" t="n">
        <v>39855</v>
      </c>
      <c r="X52" s="310" t="n">
        <v>39856</v>
      </c>
      <c r="Y52" s="311" t="n">
        <v>39856</v>
      </c>
      <c r="AA52" s="312" t="s">
        <v>776</v>
      </c>
      <c r="AB52" s="305" t="n">
        <v>0</v>
      </c>
      <c r="AC52" s="313" t="s">
        <v>783</v>
      </c>
      <c r="AD52" s="305" t="n">
        <v>4</v>
      </c>
      <c r="AE52" s="315" t="n">
        <v>39896</v>
      </c>
      <c r="AF52" s="310" t="n">
        <v>39903</v>
      </c>
      <c r="AG52" s="311" t="n">
        <v>39903</v>
      </c>
    </row>
    <row r="53" customFormat="false" ht="19.5" hidden="false" customHeight="false" outlineLevel="0" collapsed="false">
      <c r="B53" s="304" t="s">
        <v>779</v>
      </c>
      <c r="C53" s="305" t="n">
        <v>1.5</v>
      </c>
      <c r="D53" s="306" t="s">
        <v>791</v>
      </c>
      <c r="E53" s="307" t="n">
        <v>4.5</v>
      </c>
      <c r="F53" s="308"/>
      <c r="G53" s="309" t="n">
        <v>39861</v>
      </c>
      <c r="H53" s="310" t="n">
        <v>39862</v>
      </c>
      <c r="I53" s="311" t="n">
        <v>39862</v>
      </c>
      <c r="K53" s="312" t="s">
        <v>789</v>
      </c>
      <c r="L53" s="305" t="n">
        <v>3</v>
      </c>
      <c r="M53" s="313" t="s">
        <v>788</v>
      </c>
      <c r="N53" s="305" t="n">
        <v>3</v>
      </c>
      <c r="O53" s="314" t="n">
        <v>39826</v>
      </c>
      <c r="P53" s="310" t="n">
        <v>39830</v>
      </c>
      <c r="Q53" s="311" t="n">
        <v>39830</v>
      </c>
      <c r="S53" s="312" t="s">
        <v>801</v>
      </c>
      <c r="T53" s="305" t="n">
        <v>1.5</v>
      </c>
      <c r="U53" s="313" t="s">
        <v>782</v>
      </c>
      <c r="V53" s="305" t="n">
        <v>4.5</v>
      </c>
      <c r="W53" s="314" t="n">
        <v>39856</v>
      </c>
      <c r="X53" s="310" t="n">
        <v>39860</v>
      </c>
      <c r="Y53" s="311" t="n">
        <v>39860</v>
      </c>
      <c r="AA53" s="312" t="s">
        <v>783</v>
      </c>
      <c r="AB53" s="305" t="n">
        <v>1.5</v>
      </c>
      <c r="AC53" s="313" t="s">
        <v>775</v>
      </c>
      <c r="AD53" s="305" t="n">
        <v>2.5</v>
      </c>
      <c r="AE53" s="315" t="n">
        <v>39902</v>
      </c>
      <c r="AF53" s="310" t="n">
        <v>39909</v>
      </c>
      <c r="AG53" s="311" t="n">
        <v>39909</v>
      </c>
    </row>
    <row r="54" customFormat="false" ht="19.5" hidden="false" customHeight="false" outlineLevel="0" collapsed="false">
      <c r="B54" s="304" t="s">
        <v>799</v>
      </c>
      <c r="C54" s="305" t="n">
        <v>4.5</v>
      </c>
      <c r="D54" s="306" t="s">
        <v>770</v>
      </c>
      <c r="E54" s="307" t="n">
        <v>1.5</v>
      </c>
      <c r="F54" s="308"/>
      <c r="G54" s="309" t="n">
        <v>39862</v>
      </c>
      <c r="H54" s="310" t="n">
        <v>39863</v>
      </c>
      <c r="I54" s="311" t="n">
        <v>39863</v>
      </c>
      <c r="K54" s="312" t="s">
        <v>806</v>
      </c>
      <c r="L54" s="305" t="n">
        <v>2</v>
      </c>
      <c r="M54" s="313" t="s">
        <v>780</v>
      </c>
      <c r="N54" s="305" t="n">
        <v>4</v>
      </c>
      <c r="O54" s="314" t="n">
        <v>39828</v>
      </c>
      <c r="P54" s="310" t="n">
        <v>39840</v>
      </c>
      <c r="Q54" s="311" t="n">
        <v>39840</v>
      </c>
      <c r="S54" s="312" t="s">
        <v>800</v>
      </c>
      <c r="T54" s="305" t="n">
        <v>4.5</v>
      </c>
      <c r="U54" s="313" t="s">
        <v>782</v>
      </c>
      <c r="V54" s="305" t="n">
        <v>1.5</v>
      </c>
      <c r="W54" s="314" t="n">
        <v>39861</v>
      </c>
      <c r="X54" s="310" t="n">
        <v>39862</v>
      </c>
      <c r="Y54" s="311" t="n">
        <v>39862</v>
      </c>
      <c r="AA54" s="312" t="s">
        <v>804</v>
      </c>
      <c r="AB54" s="305" t="n">
        <v>1</v>
      </c>
      <c r="AC54" s="313" t="s">
        <v>795</v>
      </c>
      <c r="AD54" s="305" t="n">
        <v>3</v>
      </c>
      <c r="AE54" s="315" t="n">
        <v>39910</v>
      </c>
      <c r="AF54" s="310" t="n">
        <v>39912</v>
      </c>
      <c r="AG54" s="311" t="n">
        <v>39912</v>
      </c>
    </row>
    <row r="55" customFormat="false" ht="19.5" hidden="false" customHeight="false" outlineLevel="0" collapsed="false">
      <c r="B55" s="304" t="s">
        <v>787</v>
      </c>
      <c r="C55" s="305" t="n">
        <v>4.5</v>
      </c>
      <c r="D55" s="306" t="s">
        <v>810</v>
      </c>
      <c r="E55" s="307" t="n">
        <v>1.5</v>
      </c>
      <c r="F55" s="308"/>
      <c r="G55" s="309" t="n">
        <v>39868</v>
      </c>
      <c r="H55" s="310" t="n">
        <v>39875</v>
      </c>
      <c r="I55" s="311" t="n">
        <v>39875</v>
      </c>
      <c r="K55" s="312" t="s">
        <v>780</v>
      </c>
      <c r="L55" s="305" t="n">
        <v>3</v>
      </c>
      <c r="M55" s="313" t="s">
        <v>771</v>
      </c>
      <c r="N55" s="305" t="n">
        <v>3</v>
      </c>
      <c r="O55" s="314" t="n">
        <v>39840</v>
      </c>
      <c r="P55" s="310" t="n">
        <v>39841</v>
      </c>
      <c r="Q55" s="311" t="n">
        <v>39841</v>
      </c>
      <c r="S55" s="312" t="s">
        <v>809</v>
      </c>
      <c r="T55" s="305" t="n">
        <v>3.5</v>
      </c>
      <c r="U55" s="313" t="s">
        <v>781</v>
      </c>
      <c r="V55" s="305" t="n">
        <v>2.5</v>
      </c>
      <c r="W55" s="314" t="n">
        <v>39863</v>
      </c>
      <c r="X55" s="310" t="n">
        <v>39865</v>
      </c>
      <c r="Y55" s="311" t="n">
        <v>39865</v>
      </c>
      <c r="AA55" s="312" t="s">
        <v>802</v>
      </c>
      <c r="AB55" s="305" t="n">
        <v>0</v>
      </c>
      <c r="AC55" s="313" t="s">
        <v>784</v>
      </c>
      <c r="AD55" s="305" t="n">
        <v>4</v>
      </c>
      <c r="AE55" s="315" t="n">
        <v>39911</v>
      </c>
      <c r="AF55" s="310" t="n">
        <v>39914</v>
      </c>
      <c r="AG55" s="311" t="n">
        <v>39914</v>
      </c>
    </row>
    <row r="56" customFormat="false" ht="19.5" hidden="false" customHeight="false" outlineLevel="0" collapsed="false">
      <c r="B56" s="304" t="s">
        <v>799</v>
      </c>
      <c r="C56" s="305" t="n">
        <v>2</v>
      </c>
      <c r="D56" s="306" t="s">
        <v>792</v>
      </c>
      <c r="E56" s="307" t="n">
        <v>4</v>
      </c>
      <c r="F56" s="308"/>
      <c r="G56" s="309" t="n">
        <v>39869</v>
      </c>
      <c r="H56" s="310" t="n">
        <v>39919</v>
      </c>
      <c r="I56" s="311" t="n">
        <v>39919</v>
      </c>
      <c r="K56" s="312" t="s">
        <v>793</v>
      </c>
      <c r="L56" s="305" t="n">
        <v>3</v>
      </c>
      <c r="M56" s="313" t="s">
        <v>806</v>
      </c>
      <c r="N56" s="305" t="n">
        <v>3</v>
      </c>
      <c r="O56" s="314" t="n">
        <v>39846</v>
      </c>
      <c r="P56" s="310" t="n">
        <v>39862</v>
      </c>
      <c r="Q56" s="311" t="n">
        <v>39862</v>
      </c>
      <c r="S56" s="312" t="s">
        <v>801</v>
      </c>
      <c r="T56" s="305" t="n">
        <v>5.5</v>
      </c>
      <c r="U56" s="313" t="s">
        <v>794</v>
      </c>
      <c r="V56" s="305" t="n">
        <v>0.5</v>
      </c>
      <c r="W56" s="314" t="n">
        <v>39863</v>
      </c>
      <c r="X56" s="310" t="n">
        <v>39865</v>
      </c>
      <c r="Y56" s="311" t="n">
        <v>39865</v>
      </c>
      <c r="AA56" s="312" t="s">
        <v>802</v>
      </c>
      <c r="AB56" s="305" t="n">
        <v>1</v>
      </c>
      <c r="AC56" s="313" t="s">
        <v>796</v>
      </c>
      <c r="AD56" s="305" t="n">
        <v>3</v>
      </c>
      <c r="AE56" s="315" t="n">
        <v>39918</v>
      </c>
      <c r="AF56" s="310" t="n">
        <v>39919</v>
      </c>
      <c r="AG56" s="311" t="n">
        <v>39919</v>
      </c>
    </row>
    <row r="57" customFormat="false" ht="19.5" hidden="false" customHeight="false" outlineLevel="0" collapsed="false">
      <c r="B57" s="304" t="s">
        <v>769</v>
      </c>
      <c r="C57" s="305" t="n">
        <v>3</v>
      </c>
      <c r="D57" s="306" t="s">
        <v>792</v>
      </c>
      <c r="E57" s="307" t="n">
        <v>3</v>
      </c>
      <c r="F57" s="308"/>
      <c r="G57" s="309" t="n">
        <v>39875</v>
      </c>
      <c r="H57" s="310" t="n">
        <v>39876</v>
      </c>
      <c r="I57" s="311" t="n">
        <v>39876</v>
      </c>
      <c r="K57" s="312" t="s">
        <v>808</v>
      </c>
      <c r="L57" s="305" t="n">
        <v>1.5</v>
      </c>
      <c r="M57" s="313" t="s">
        <v>772</v>
      </c>
      <c r="N57" s="305" t="n">
        <v>4.5</v>
      </c>
      <c r="O57" s="314" t="n">
        <v>39848</v>
      </c>
      <c r="P57" s="310" t="n">
        <v>39853</v>
      </c>
      <c r="Q57" s="311" t="n">
        <v>39853</v>
      </c>
      <c r="S57" s="312" t="s">
        <v>774</v>
      </c>
      <c r="T57" s="305" t="n">
        <v>3</v>
      </c>
      <c r="U57" s="313" t="s">
        <v>809</v>
      </c>
      <c r="V57" s="305" t="n">
        <v>3</v>
      </c>
      <c r="W57" s="314" t="n">
        <v>39875</v>
      </c>
      <c r="X57" s="310" t="n">
        <v>39879</v>
      </c>
      <c r="Y57" s="311" t="n">
        <v>39879</v>
      </c>
      <c r="AA57" s="312" t="s">
        <v>796</v>
      </c>
      <c r="AB57" s="305" t="n">
        <v>3</v>
      </c>
      <c r="AC57" s="313" t="s">
        <v>776</v>
      </c>
      <c r="AD57" s="305" t="n">
        <v>1</v>
      </c>
      <c r="AE57" s="315" t="n">
        <v>39924</v>
      </c>
      <c r="AF57" s="310" t="n">
        <v>39925</v>
      </c>
      <c r="AG57" s="311" t="n">
        <v>39925</v>
      </c>
    </row>
    <row r="58" customFormat="false" ht="19.5" hidden="false" customHeight="false" outlineLevel="0" collapsed="false">
      <c r="B58" s="304" t="s">
        <v>770</v>
      </c>
      <c r="C58" s="305" t="n">
        <v>2</v>
      </c>
      <c r="D58" s="306" t="s">
        <v>791</v>
      </c>
      <c r="E58" s="307" t="n">
        <v>4</v>
      </c>
      <c r="F58" s="308"/>
      <c r="G58" s="309" t="n">
        <v>39875</v>
      </c>
      <c r="H58" s="310" t="n">
        <v>39876</v>
      </c>
      <c r="I58" s="311" t="n">
        <v>39876</v>
      </c>
      <c r="K58" s="312" t="s">
        <v>811</v>
      </c>
      <c r="L58" s="305" t="n">
        <v>3.5</v>
      </c>
      <c r="M58" s="313" t="s">
        <v>789</v>
      </c>
      <c r="N58" s="305" t="n">
        <v>2.5</v>
      </c>
      <c r="O58" s="314" t="n">
        <v>39848</v>
      </c>
      <c r="P58" s="310" t="n">
        <v>39921</v>
      </c>
      <c r="Q58" s="311" t="n">
        <v>39921</v>
      </c>
      <c r="S58" s="312" t="s">
        <v>794</v>
      </c>
      <c r="T58" s="305" t="n">
        <v>2</v>
      </c>
      <c r="U58" s="313" t="s">
        <v>781</v>
      </c>
      <c r="V58" s="305" t="n">
        <v>4</v>
      </c>
      <c r="W58" s="314" t="n">
        <v>39875</v>
      </c>
      <c r="X58" s="310" t="n">
        <v>39891</v>
      </c>
      <c r="Y58" s="311" t="n">
        <v>39891</v>
      </c>
      <c r="AA58" s="312" t="s">
        <v>784</v>
      </c>
      <c r="AB58" s="305" t="n">
        <v>3</v>
      </c>
      <c r="AC58" s="313" t="s">
        <v>775</v>
      </c>
      <c r="AD58" s="305" t="n">
        <v>1</v>
      </c>
      <c r="AE58" s="315" t="n">
        <v>39924</v>
      </c>
      <c r="AF58" s="310" t="n">
        <v>39925</v>
      </c>
      <c r="AG58" s="311" t="n">
        <v>39925</v>
      </c>
    </row>
    <row r="59" customFormat="false" ht="20.25" hidden="false" customHeight="false" outlineLevel="0" collapsed="false">
      <c r="B59" s="304" t="s">
        <v>805</v>
      </c>
      <c r="C59" s="305" t="n">
        <v>4</v>
      </c>
      <c r="D59" s="306" t="s">
        <v>799</v>
      </c>
      <c r="E59" s="307" t="n">
        <v>2</v>
      </c>
      <c r="F59" s="308"/>
      <c r="G59" s="309" t="n">
        <v>39876</v>
      </c>
      <c r="H59" s="310" t="n">
        <v>39878</v>
      </c>
      <c r="I59" s="311" t="n">
        <v>39878</v>
      </c>
      <c r="K59" s="312" t="s">
        <v>807</v>
      </c>
      <c r="L59" s="305" t="n">
        <v>4</v>
      </c>
      <c r="M59" s="313" t="s">
        <v>788</v>
      </c>
      <c r="N59" s="305" t="n">
        <v>2</v>
      </c>
      <c r="O59" s="314" t="n">
        <v>39849</v>
      </c>
      <c r="P59" s="310" t="n">
        <v>39892</v>
      </c>
      <c r="Q59" s="311" t="n">
        <v>39892</v>
      </c>
      <c r="S59" s="312" t="s">
        <v>773</v>
      </c>
      <c r="T59" s="305" t="n">
        <v>4</v>
      </c>
      <c r="U59" s="313" t="s">
        <v>801</v>
      </c>
      <c r="V59" s="305" t="n">
        <v>2</v>
      </c>
      <c r="W59" s="314" t="n">
        <v>39875</v>
      </c>
      <c r="X59" s="310" t="n">
        <v>39876</v>
      </c>
      <c r="Y59" s="311" t="n">
        <v>39876</v>
      </c>
      <c r="AA59" s="318" t="s">
        <v>775</v>
      </c>
      <c r="AB59" s="319" t="n">
        <v>2.5</v>
      </c>
      <c r="AC59" s="320" t="s">
        <v>796</v>
      </c>
      <c r="AD59" s="319" t="n">
        <v>1.5</v>
      </c>
      <c r="AE59" s="325" t="n">
        <v>39930</v>
      </c>
      <c r="AF59" s="322" t="n">
        <v>39933</v>
      </c>
      <c r="AG59" s="326" t="n">
        <v>39933</v>
      </c>
    </row>
    <row r="60" customFormat="false" ht="20.25" hidden="false" customHeight="false" outlineLevel="0" collapsed="false">
      <c r="B60" s="304" t="s">
        <v>770</v>
      </c>
      <c r="C60" s="305" t="n">
        <v>4</v>
      </c>
      <c r="D60" s="306" t="s">
        <v>779</v>
      </c>
      <c r="E60" s="307" t="n">
        <v>2</v>
      </c>
      <c r="F60" s="308"/>
      <c r="G60" s="309" t="n">
        <v>39882</v>
      </c>
      <c r="H60" s="310" t="n">
        <v>39883</v>
      </c>
      <c r="I60" s="311" t="n">
        <v>39883</v>
      </c>
      <c r="K60" s="312" t="s">
        <v>772</v>
      </c>
      <c r="L60" s="305" t="n">
        <v>4.5</v>
      </c>
      <c r="M60" s="313" t="s">
        <v>771</v>
      </c>
      <c r="N60" s="305" t="n">
        <v>1.5</v>
      </c>
      <c r="O60" s="314" t="n">
        <v>39854</v>
      </c>
      <c r="P60" s="310" t="n">
        <v>39892</v>
      </c>
      <c r="Q60" s="311" t="n">
        <v>39892</v>
      </c>
      <c r="S60" s="312" t="s">
        <v>794</v>
      </c>
      <c r="T60" s="305" t="n">
        <v>2</v>
      </c>
      <c r="U60" s="313" t="s">
        <v>803</v>
      </c>
      <c r="V60" s="305" t="n">
        <v>4</v>
      </c>
      <c r="W60" s="314" t="n">
        <v>39889</v>
      </c>
      <c r="X60" s="310" t="n">
        <v>39891</v>
      </c>
      <c r="Y60" s="311" t="n">
        <v>39891</v>
      </c>
    </row>
    <row r="61" customFormat="false" ht="19.5" hidden="false" customHeight="false" outlineLevel="0" collapsed="false">
      <c r="B61" s="304" t="s">
        <v>769</v>
      </c>
      <c r="C61" s="305" t="n">
        <v>2</v>
      </c>
      <c r="D61" s="306" t="s">
        <v>810</v>
      </c>
      <c r="E61" s="307" t="n">
        <v>3</v>
      </c>
      <c r="F61" s="308"/>
      <c r="G61" s="309" t="n">
        <v>39882</v>
      </c>
      <c r="H61" s="310" t="n">
        <v>39883</v>
      </c>
      <c r="I61" s="311" t="n">
        <v>39883</v>
      </c>
      <c r="K61" s="312" t="s">
        <v>808</v>
      </c>
      <c r="L61" s="305" t="n">
        <v>3</v>
      </c>
      <c r="M61" s="313" t="s">
        <v>793</v>
      </c>
      <c r="N61" s="305" t="n">
        <v>3</v>
      </c>
      <c r="O61" s="314" t="n">
        <v>39855</v>
      </c>
      <c r="P61" s="310" t="n">
        <v>39860</v>
      </c>
      <c r="Q61" s="311" t="n">
        <v>39860</v>
      </c>
      <c r="S61" s="312" t="s">
        <v>782</v>
      </c>
      <c r="T61" s="305" t="n">
        <v>3</v>
      </c>
      <c r="U61" s="313" t="s">
        <v>781</v>
      </c>
      <c r="V61" s="305" t="n">
        <v>3</v>
      </c>
      <c r="W61" s="314" t="n">
        <v>39890</v>
      </c>
      <c r="X61" s="310" t="n">
        <v>39903</v>
      </c>
      <c r="Y61" s="311" t="n">
        <v>39903</v>
      </c>
      <c r="AA61" s="0" t="s">
        <v>813</v>
      </c>
    </row>
    <row r="62" customFormat="false" ht="19.5" hidden="false" customHeight="false" outlineLevel="0" collapsed="false">
      <c r="B62" s="304" t="s">
        <v>799</v>
      </c>
      <c r="C62" s="305" t="n">
        <v>3.5</v>
      </c>
      <c r="D62" s="306" t="s">
        <v>787</v>
      </c>
      <c r="E62" s="307" t="n">
        <v>2.5</v>
      </c>
      <c r="F62" s="308"/>
      <c r="G62" s="309" t="n">
        <v>39883</v>
      </c>
      <c r="H62" s="310" t="n">
        <v>39884</v>
      </c>
      <c r="I62" s="311" t="n">
        <v>39884</v>
      </c>
      <c r="K62" s="312" t="s">
        <v>811</v>
      </c>
      <c r="L62" s="305" t="n">
        <v>4.5</v>
      </c>
      <c r="M62" s="313" t="s">
        <v>788</v>
      </c>
      <c r="N62" s="305" t="n">
        <v>1.5</v>
      </c>
      <c r="O62" s="314" t="n">
        <v>39855</v>
      </c>
      <c r="P62" s="310" t="n">
        <v>39928</v>
      </c>
      <c r="Q62" s="311" t="n">
        <v>39928</v>
      </c>
      <c r="S62" s="312" t="s">
        <v>809</v>
      </c>
      <c r="T62" s="305" t="n">
        <v>3</v>
      </c>
      <c r="U62" s="313" t="s">
        <v>800</v>
      </c>
      <c r="V62" s="305" t="n">
        <v>3</v>
      </c>
      <c r="W62" s="314" t="n">
        <v>39891</v>
      </c>
      <c r="X62" s="310" t="n">
        <v>39903</v>
      </c>
      <c r="Y62" s="311" t="n">
        <v>39903</v>
      </c>
    </row>
    <row r="63" customFormat="false" ht="19.5" hidden="false" customHeight="false" outlineLevel="0" collapsed="false">
      <c r="B63" s="304" t="s">
        <v>810</v>
      </c>
      <c r="C63" s="305" t="n">
        <v>3</v>
      </c>
      <c r="D63" s="306" t="s">
        <v>770</v>
      </c>
      <c r="E63" s="307" t="n">
        <v>3</v>
      </c>
      <c r="F63" s="308"/>
      <c r="G63" s="309" t="n">
        <v>39896</v>
      </c>
      <c r="H63" s="310" t="n">
        <v>39903</v>
      </c>
      <c r="I63" s="311" t="n">
        <v>39903</v>
      </c>
      <c r="K63" s="312" t="s">
        <v>806</v>
      </c>
      <c r="L63" s="305" t="n">
        <v>2.5</v>
      </c>
      <c r="M63" s="313" t="s">
        <v>807</v>
      </c>
      <c r="N63" s="305" t="n">
        <v>3.5</v>
      </c>
      <c r="O63" s="314" t="n">
        <v>39856</v>
      </c>
      <c r="P63" s="310" t="n">
        <v>39921</v>
      </c>
      <c r="Q63" s="311" t="n">
        <v>39921</v>
      </c>
      <c r="S63" s="312" t="s">
        <v>803</v>
      </c>
      <c r="T63" s="305" t="n">
        <v>4.5</v>
      </c>
      <c r="U63" s="313" t="s">
        <v>774</v>
      </c>
      <c r="V63" s="305" t="n">
        <v>1.5</v>
      </c>
      <c r="W63" s="314" t="n">
        <v>39897</v>
      </c>
      <c r="X63" s="310" t="n">
        <v>39903</v>
      </c>
      <c r="Y63" s="311" t="n">
        <v>39903</v>
      </c>
    </row>
    <row r="64" customFormat="false" ht="19.5" hidden="false" customHeight="false" outlineLevel="0" collapsed="false">
      <c r="B64" s="304" t="s">
        <v>805</v>
      </c>
      <c r="C64" s="305" t="n">
        <v>1.5</v>
      </c>
      <c r="D64" s="306" t="s">
        <v>787</v>
      </c>
      <c r="E64" s="307" t="n">
        <v>4.5</v>
      </c>
      <c r="F64" s="308"/>
      <c r="G64" s="309" t="n">
        <v>39897</v>
      </c>
      <c r="H64" s="310" t="n">
        <v>39903</v>
      </c>
      <c r="I64" s="311" t="n">
        <v>39903</v>
      </c>
      <c r="K64" s="312" t="s">
        <v>793</v>
      </c>
      <c r="L64" s="305" t="n">
        <v>2.5</v>
      </c>
      <c r="M64" s="313" t="s">
        <v>788</v>
      </c>
      <c r="N64" s="305" t="n">
        <v>3.5</v>
      </c>
      <c r="O64" s="314" t="n">
        <v>39860</v>
      </c>
      <c r="P64" s="310" t="n">
        <v>39861</v>
      </c>
      <c r="Q64" s="311" t="n">
        <v>39861</v>
      </c>
      <c r="S64" s="312" t="s">
        <v>782</v>
      </c>
      <c r="T64" s="305" t="n">
        <v>4</v>
      </c>
      <c r="U64" s="313" t="s">
        <v>773</v>
      </c>
      <c r="V64" s="305" t="n">
        <v>2</v>
      </c>
      <c r="W64" s="314" t="n">
        <v>39897</v>
      </c>
      <c r="X64" s="310" t="n">
        <v>39903</v>
      </c>
      <c r="Y64" s="311" t="n">
        <v>39903</v>
      </c>
    </row>
    <row r="65" customFormat="false" ht="19.5" hidden="false" customHeight="false" outlineLevel="0" collapsed="false">
      <c r="B65" s="304" t="s">
        <v>787</v>
      </c>
      <c r="C65" s="305" t="n">
        <v>5.5</v>
      </c>
      <c r="D65" s="306" t="s">
        <v>792</v>
      </c>
      <c r="E65" s="307" t="n">
        <v>0.5</v>
      </c>
      <c r="F65" s="308"/>
      <c r="G65" s="309" t="n">
        <v>39903</v>
      </c>
      <c r="H65" s="310" t="n">
        <v>39906</v>
      </c>
      <c r="I65" s="311" t="n">
        <v>39906</v>
      </c>
      <c r="K65" s="312" t="s">
        <v>772</v>
      </c>
      <c r="L65" s="305" t="n">
        <v>1</v>
      </c>
      <c r="M65" s="313" t="s">
        <v>811</v>
      </c>
      <c r="N65" s="305" t="n">
        <v>5</v>
      </c>
      <c r="O65" s="314" t="n">
        <v>39861</v>
      </c>
      <c r="P65" s="310" t="n">
        <v>39862</v>
      </c>
      <c r="Q65" s="311" t="n">
        <v>39862</v>
      </c>
      <c r="S65" s="312" t="s">
        <v>809</v>
      </c>
      <c r="T65" s="305" t="n">
        <v>4</v>
      </c>
      <c r="U65" s="313" t="s">
        <v>801</v>
      </c>
      <c r="V65" s="305" t="n">
        <v>2</v>
      </c>
      <c r="W65" s="314" t="n">
        <v>39898</v>
      </c>
      <c r="X65" s="310" t="n">
        <v>39903</v>
      </c>
      <c r="Y65" s="311" t="n">
        <v>39903</v>
      </c>
    </row>
    <row r="66" customFormat="false" ht="19.5" hidden="false" customHeight="false" outlineLevel="0" collapsed="false">
      <c r="B66" s="304" t="s">
        <v>779</v>
      </c>
      <c r="C66" s="305" t="n">
        <v>0.5</v>
      </c>
      <c r="D66" s="306" t="s">
        <v>810</v>
      </c>
      <c r="E66" s="307" t="n">
        <v>5.5</v>
      </c>
      <c r="F66" s="308"/>
      <c r="G66" s="309" t="n">
        <v>39903</v>
      </c>
      <c r="H66" s="310" t="n">
        <v>39906</v>
      </c>
      <c r="I66" s="311" t="n">
        <v>39906</v>
      </c>
      <c r="K66" s="312" t="s">
        <v>780</v>
      </c>
      <c r="L66" s="305" t="n">
        <v>1</v>
      </c>
      <c r="M66" s="313" t="s">
        <v>807</v>
      </c>
      <c r="N66" s="305" t="n">
        <v>5</v>
      </c>
      <c r="O66" s="314" t="n">
        <v>39861</v>
      </c>
      <c r="P66" s="310" t="n">
        <v>39863</v>
      </c>
      <c r="Q66" s="311" t="n">
        <v>39863</v>
      </c>
      <c r="S66" s="312" t="s">
        <v>774</v>
      </c>
      <c r="T66" s="305" t="n">
        <v>0</v>
      </c>
      <c r="U66" s="313" t="s">
        <v>782</v>
      </c>
      <c r="V66" s="305" t="n">
        <v>6</v>
      </c>
      <c r="W66" s="314" t="n">
        <v>39903</v>
      </c>
      <c r="X66" s="310" t="n">
        <v>39949</v>
      </c>
      <c r="Y66" s="311" t="n">
        <v>39949</v>
      </c>
    </row>
    <row r="67" customFormat="false" ht="19.5" hidden="false" customHeight="false" outlineLevel="0" collapsed="false">
      <c r="B67" s="304" t="s">
        <v>805</v>
      </c>
      <c r="C67" s="305" t="n">
        <v>3.5</v>
      </c>
      <c r="D67" s="306" t="s">
        <v>769</v>
      </c>
      <c r="E67" s="307" t="n">
        <v>2.5</v>
      </c>
      <c r="F67" s="308"/>
      <c r="G67" s="309" t="n">
        <v>39904</v>
      </c>
      <c r="H67" s="310" t="n">
        <v>39906</v>
      </c>
      <c r="I67" s="311" t="n">
        <v>39906</v>
      </c>
      <c r="K67" s="312" t="s">
        <v>771</v>
      </c>
      <c r="L67" s="305" t="n">
        <v>3</v>
      </c>
      <c r="M67" s="313" t="s">
        <v>808</v>
      </c>
      <c r="N67" s="305" t="n">
        <v>3</v>
      </c>
      <c r="O67" s="314" t="n">
        <v>39861</v>
      </c>
      <c r="P67" s="310" t="n">
        <v>39862</v>
      </c>
      <c r="Q67" s="311" t="n">
        <v>39862</v>
      </c>
      <c r="S67" s="312" t="s">
        <v>800</v>
      </c>
      <c r="T67" s="305" t="n">
        <v>3.5</v>
      </c>
      <c r="U67" s="313" t="s">
        <v>773</v>
      </c>
      <c r="V67" s="305" t="n">
        <v>2.5</v>
      </c>
      <c r="W67" s="314" t="n">
        <v>39903</v>
      </c>
      <c r="X67" s="310" t="n">
        <v>39906</v>
      </c>
      <c r="Y67" s="311" t="n">
        <v>39906</v>
      </c>
    </row>
    <row r="68" customFormat="false" ht="19.5" hidden="false" customHeight="false" outlineLevel="0" collapsed="false">
      <c r="B68" s="304" t="s">
        <v>792</v>
      </c>
      <c r="C68" s="305" t="n">
        <v>3</v>
      </c>
      <c r="D68" s="306" t="s">
        <v>770</v>
      </c>
      <c r="E68" s="307" t="n">
        <v>3</v>
      </c>
      <c r="F68" s="308"/>
      <c r="G68" s="309" t="n">
        <v>39909</v>
      </c>
      <c r="H68" s="310" t="n">
        <v>39920</v>
      </c>
      <c r="I68" s="311" t="n">
        <v>39920</v>
      </c>
      <c r="K68" s="312" t="s">
        <v>806</v>
      </c>
      <c r="L68" s="305" t="n">
        <v>1.5</v>
      </c>
      <c r="M68" s="313" t="s">
        <v>789</v>
      </c>
      <c r="N68" s="305" t="n">
        <v>4.5</v>
      </c>
      <c r="O68" s="314" t="n">
        <v>39863</v>
      </c>
      <c r="P68" s="310" t="n">
        <v>39865</v>
      </c>
      <c r="Q68" s="311" t="n">
        <v>39865</v>
      </c>
      <c r="S68" s="312" t="s">
        <v>781</v>
      </c>
      <c r="T68" s="305" t="n">
        <v>0.5</v>
      </c>
      <c r="U68" s="313" t="s">
        <v>803</v>
      </c>
      <c r="V68" s="305" t="n">
        <v>5.5</v>
      </c>
      <c r="W68" s="314" t="n">
        <v>39905</v>
      </c>
      <c r="X68" s="310" t="n">
        <v>39906</v>
      </c>
      <c r="Y68" s="311" t="n">
        <v>39906</v>
      </c>
    </row>
    <row r="69" customFormat="false" ht="19.5" hidden="false" customHeight="false" outlineLevel="0" collapsed="false">
      <c r="B69" s="304" t="s">
        <v>791</v>
      </c>
      <c r="C69" s="305" t="n">
        <v>4</v>
      </c>
      <c r="D69" s="306" t="s">
        <v>810</v>
      </c>
      <c r="E69" s="307" t="n">
        <v>2</v>
      </c>
      <c r="F69" s="308"/>
      <c r="G69" s="309" t="n">
        <v>39910</v>
      </c>
      <c r="H69" s="310" t="n">
        <v>39912</v>
      </c>
      <c r="I69" s="311" t="n">
        <v>39912</v>
      </c>
      <c r="K69" s="312" t="s">
        <v>793</v>
      </c>
      <c r="L69" s="305" t="n">
        <v>3.5</v>
      </c>
      <c r="M69" s="313" t="s">
        <v>807</v>
      </c>
      <c r="N69" s="305" t="n">
        <v>2.5</v>
      </c>
      <c r="O69" s="314" t="n">
        <v>39874</v>
      </c>
      <c r="P69" s="310" t="n">
        <v>39876</v>
      </c>
      <c r="Q69" s="311" t="n">
        <v>39876</v>
      </c>
      <c r="S69" s="312" t="s">
        <v>773</v>
      </c>
      <c r="T69" s="305" t="n">
        <v>1.5</v>
      </c>
      <c r="U69" s="313" t="s">
        <v>781</v>
      </c>
      <c r="V69" s="305" t="n">
        <v>4.5</v>
      </c>
      <c r="W69" s="314" t="n">
        <v>39910</v>
      </c>
      <c r="X69" s="310" t="n">
        <v>39914</v>
      </c>
      <c r="Y69" s="311" t="n">
        <v>39914</v>
      </c>
    </row>
    <row r="70" customFormat="false" ht="19.5" hidden="false" customHeight="false" outlineLevel="0" collapsed="false">
      <c r="B70" s="304" t="s">
        <v>799</v>
      </c>
      <c r="C70" s="305" t="n">
        <v>3</v>
      </c>
      <c r="D70" s="306" t="s">
        <v>769</v>
      </c>
      <c r="E70" s="307" t="n">
        <v>3</v>
      </c>
      <c r="F70" s="308"/>
      <c r="G70" s="309" t="n">
        <v>39911</v>
      </c>
      <c r="H70" s="310" t="n">
        <v>39912</v>
      </c>
      <c r="I70" s="311" t="n">
        <v>39912</v>
      </c>
      <c r="K70" s="312" t="s">
        <v>771</v>
      </c>
      <c r="L70" s="305" t="n">
        <v>3.5</v>
      </c>
      <c r="M70" s="313" t="s">
        <v>789</v>
      </c>
      <c r="N70" s="305" t="n">
        <v>2.5</v>
      </c>
      <c r="O70" s="314" t="n">
        <v>39875</v>
      </c>
      <c r="P70" s="310" t="n">
        <v>39910</v>
      </c>
      <c r="Q70" s="311" t="n">
        <v>39910</v>
      </c>
      <c r="S70" s="312" t="s">
        <v>782</v>
      </c>
      <c r="T70" s="305" t="n">
        <v>2.5</v>
      </c>
      <c r="U70" s="313" t="s">
        <v>794</v>
      </c>
      <c r="V70" s="305" t="n">
        <v>3.5</v>
      </c>
      <c r="W70" s="314" t="n">
        <v>39911</v>
      </c>
      <c r="X70" s="310" t="n">
        <v>39918</v>
      </c>
      <c r="Y70" s="311" t="n">
        <v>39918</v>
      </c>
    </row>
    <row r="71" customFormat="false" ht="19.5" hidden="false" customHeight="false" outlineLevel="0" collapsed="false">
      <c r="B71" s="304" t="s">
        <v>769</v>
      </c>
      <c r="C71" s="305" t="n">
        <v>2.5</v>
      </c>
      <c r="D71" s="306" t="s">
        <v>791</v>
      </c>
      <c r="E71" s="307" t="n">
        <v>3.5</v>
      </c>
      <c r="F71" s="308"/>
      <c r="G71" s="309" t="n">
        <v>39917</v>
      </c>
      <c r="H71" s="310" t="n">
        <v>39918</v>
      </c>
      <c r="I71" s="311" t="n">
        <v>39918</v>
      </c>
      <c r="K71" s="312" t="s">
        <v>808</v>
      </c>
      <c r="L71" s="305" t="n">
        <v>4.5</v>
      </c>
      <c r="M71" s="313" t="s">
        <v>806</v>
      </c>
      <c r="N71" s="305" t="n">
        <v>1.5</v>
      </c>
      <c r="O71" s="314" t="n">
        <v>39876</v>
      </c>
      <c r="P71" s="310" t="n">
        <v>39921</v>
      </c>
      <c r="Q71" s="311" t="n">
        <v>39921</v>
      </c>
      <c r="S71" s="312" t="s">
        <v>800</v>
      </c>
      <c r="T71" s="305" t="n">
        <v>1.5</v>
      </c>
      <c r="U71" s="313" t="s">
        <v>803</v>
      </c>
      <c r="V71" s="305" t="n">
        <v>4.5</v>
      </c>
      <c r="W71" s="314" t="n">
        <v>39917</v>
      </c>
      <c r="X71" s="310" t="n">
        <v>39918</v>
      </c>
      <c r="Y71" s="311" t="n">
        <v>39918</v>
      </c>
    </row>
    <row r="72" customFormat="false" ht="19.5" hidden="false" customHeight="false" outlineLevel="0" collapsed="false">
      <c r="B72" s="304" t="s">
        <v>792</v>
      </c>
      <c r="C72" s="305" t="n">
        <v>4</v>
      </c>
      <c r="D72" s="306" t="s">
        <v>779</v>
      </c>
      <c r="E72" s="307" t="n">
        <v>2</v>
      </c>
      <c r="F72" s="308"/>
      <c r="G72" s="309" t="n">
        <v>39923</v>
      </c>
      <c r="H72" s="310" t="n">
        <v>39925</v>
      </c>
      <c r="I72" s="311" t="n">
        <v>39925</v>
      </c>
      <c r="K72" s="312" t="s">
        <v>793</v>
      </c>
      <c r="L72" s="305" t="n">
        <v>4.5</v>
      </c>
      <c r="M72" s="313" t="s">
        <v>780</v>
      </c>
      <c r="N72" s="305" t="n">
        <v>1.5</v>
      </c>
      <c r="O72" s="314" t="n">
        <v>39881</v>
      </c>
      <c r="P72" s="310" t="n">
        <v>39883</v>
      </c>
      <c r="Q72" s="311" t="n">
        <v>39883</v>
      </c>
      <c r="S72" s="312" t="s">
        <v>801</v>
      </c>
      <c r="T72" s="305" t="n">
        <v>2.5</v>
      </c>
      <c r="U72" s="313" t="s">
        <v>781</v>
      </c>
      <c r="V72" s="305" t="n">
        <v>3.5</v>
      </c>
      <c r="W72" s="314" t="n">
        <v>39919</v>
      </c>
      <c r="X72" s="310" t="n">
        <v>39921</v>
      </c>
      <c r="Y72" s="311" t="n">
        <v>39921</v>
      </c>
    </row>
    <row r="73" customFormat="false" ht="19.5" hidden="false" customHeight="false" outlineLevel="0" collapsed="false">
      <c r="B73" s="304" t="s">
        <v>770</v>
      </c>
      <c r="C73" s="305" t="n">
        <v>4</v>
      </c>
      <c r="D73" s="306" t="s">
        <v>769</v>
      </c>
      <c r="E73" s="307" t="n">
        <v>2</v>
      </c>
      <c r="F73" s="308"/>
      <c r="G73" s="309" t="n">
        <v>39924</v>
      </c>
      <c r="H73" s="310" t="n">
        <v>39925</v>
      </c>
      <c r="I73" s="311" t="n">
        <v>39925</v>
      </c>
      <c r="K73" s="312" t="s">
        <v>789</v>
      </c>
      <c r="L73" s="305" t="n">
        <v>3.5</v>
      </c>
      <c r="M73" s="313" t="s">
        <v>772</v>
      </c>
      <c r="N73" s="305" t="n">
        <v>2.5</v>
      </c>
      <c r="O73" s="314" t="n">
        <v>39882</v>
      </c>
      <c r="P73" s="310" t="n">
        <v>39888</v>
      </c>
      <c r="Q73" s="311" t="n">
        <v>39888</v>
      </c>
      <c r="S73" s="312" t="s">
        <v>794</v>
      </c>
      <c r="T73" s="305" t="n">
        <v>4</v>
      </c>
      <c r="U73" s="313" t="s">
        <v>774</v>
      </c>
      <c r="V73" s="305" t="n">
        <v>2</v>
      </c>
      <c r="W73" s="314" t="n">
        <v>39924</v>
      </c>
      <c r="X73" s="310" t="n">
        <v>39950</v>
      </c>
      <c r="Y73" s="311" t="n">
        <v>39950</v>
      </c>
    </row>
    <row r="74" customFormat="false" ht="19.5" hidden="false" customHeight="false" outlineLevel="0" collapsed="false">
      <c r="B74" s="304" t="s">
        <v>791</v>
      </c>
      <c r="C74" s="305" t="n">
        <v>2</v>
      </c>
      <c r="D74" s="306" t="s">
        <v>805</v>
      </c>
      <c r="E74" s="307" t="n">
        <v>4</v>
      </c>
      <c r="F74" s="308"/>
      <c r="G74" s="309" t="n">
        <v>39924</v>
      </c>
      <c r="H74" s="310" t="n">
        <v>39928</v>
      </c>
      <c r="I74" s="311" t="n">
        <v>39928</v>
      </c>
      <c r="K74" s="312" t="s">
        <v>788</v>
      </c>
      <c r="L74" s="305" t="n">
        <v>2.5</v>
      </c>
      <c r="M74" s="313" t="s">
        <v>806</v>
      </c>
      <c r="N74" s="305" t="n">
        <v>3.5</v>
      </c>
      <c r="O74" s="314" t="n">
        <v>39882</v>
      </c>
      <c r="P74" s="310" t="n">
        <v>39925</v>
      </c>
      <c r="Q74" s="311" t="n">
        <v>39925</v>
      </c>
      <c r="S74" s="312" t="s">
        <v>803</v>
      </c>
      <c r="T74" s="305" t="n">
        <v>6</v>
      </c>
      <c r="U74" s="313" t="s">
        <v>801</v>
      </c>
      <c r="V74" s="305" t="n">
        <v>0</v>
      </c>
      <c r="W74" s="314" t="n">
        <v>39932</v>
      </c>
      <c r="X74" s="310" t="n">
        <v>39928</v>
      </c>
      <c r="Y74" s="311" t="n">
        <v>39928</v>
      </c>
    </row>
    <row r="75" customFormat="false" ht="20.25" hidden="false" customHeight="false" outlineLevel="0" collapsed="false">
      <c r="B75" s="327" t="s">
        <v>779</v>
      </c>
      <c r="C75" s="319" t="n">
        <v>0</v>
      </c>
      <c r="D75" s="328" t="s">
        <v>787</v>
      </c>
      <c r="E75" s="329" t="n">
        <v>6</v>
      </c>
      <c r="F75" s="330"/>
      <c r="G75" s="331" t="n">
        <v>39931</v>
      </c>
      <c r="H75" s="322" t="n">
        <v>39933</v>
      </c>
      <c r="I75" s="326" t="n">
        <v>39933</v>
      </c>
      <c r="K75" s="312" t="s">
        <v>807</v>
      </c>
      <c r="L75" s="305" t="n">
        <v>4.5</v>
      </c>
      <c r="M75" s="313" t="s">
        <v>771</v>
      </c>
      <c r="N75" s="305" t="n">
        <v>1.5</v>
      </c>
      <c r="O75" s="314" t="n">
        <v>39884</v>
      </c>
      <c r="P75" s="310" t="n">
        <v>39888</v>
      </c>
      <c r="Q75" s="311" t="n">
        <v>39888</v>
      </c>
      <c r="S75" s="318" t="s">
        <v>782</v>
      </c>
      <c r="T75" s="319" t="n">
        <v>2.5</v>
      </c>
      <c r="U75" s="320" t="s">
        <v>809</v>
      </c>
      <c r="V75" s="319" t="n">
        <v>3.5</v>
      </c>
      <c r="W75" s="332" t="n">
        <v>39932</v>
      </c>
      <c r="X75" s="322" t="n">
        <v>39949</v>
      </c>
      <c r="Y75" s="326" t="n">
        <v>39949</v>
      </c>
    </row>
    <row r="76" customFormat="false" ht="20.25" hidden="false" customHeight="false" outlineLevel="0" collapsed="false">
      <c r="C76" s="146"/>
      <c r="K76" s="312" t="s">
        <v>789</v>
      </c>
      <c r="L76" s="305" t="n">
        <v>4.5</v>
      </c>
      <c r="M76" s="313" t="s">
        <v>808</v>
      </c>
      <c r="N76" s="305" t="n">
        <v>1.5</v>
      </c>
      <c r="O76" s="314" t="n">
        <v>39889</v>
      </c>
      <c r="P76" s="310" t="n">
        <v>39891</v>
      </c>
      <c r="Q76" s="311" t="n">
        <v>39891</v>
      </c>
    </row>
    <row r="77" customFormat="false" ht="19.5" hidden="false" customHeight="false" outlineLevel="0" collapsed="false">
      <c r="B77" s="0" t="s">
        <v>814</v>
      </c>
      <c r="C77" s="146"/>
      <c r="K77" s="312" t="s">
        <v>811</v>
      </c>
      <c r="L77" s="305" t="n">
        <v>2</v>
      </c>
      <c r="M77" s="313" t="s">
        <v>780</v>
      </c>
      <c r="N77" s="305" t="n">
        <v>2</v>
      </c>
      <c r="O77" s="314" t="n">
        <v>39889</v>
      </c>
      <c r="P77" s="310" t="n">
        <v>39925</v>
      </c>
      <c r="Q77" s="311" t="n">
        <v>39925</v>
      </c>
      <c r="S77" s="0" t="s">
        <v>814</v>
      </c>
    </row>
    <row r="78" customFormat="false" ht="19.5" hidden="false" customHeight="false" outlineLevel="0" collapsed="false">
      <c r="C78" s="146"/>
      <c r="K78" s="312" t="s">
        <v>771</v>
      </c>
      <c r="L78" s="305" t="n">
        <v>3.5</v>
      </c>
      <c r="M78" s="313" t="s">
        <v>806</v>
      </c>
      <c r="N78" s="305" t="n">
        <v>2.5</v>
      </c>
      <c r="O78" s="314" t="n">
        <v>39896</v>
      </c>
      <c r="P78" s="310" t="n">
        <v>39910</v>
      </c>
      <c r="Q78" s="311" t="n">
        <v>39910</v>
      </c>
    </row>
    <row r="79" customFormat="false" ht="19.5" hidden="false" customHeight="false" outlineLevel="0" collapsed="false">
      <c r="C79" s="146"/>
      <c r="K79" s="312" t="s">
        <v>807</v>
      </c>
      <c r="L79" s="305" t="n">
        <v>3.5</v>
      </c>
      <c r="M79" s="313" t="s">
        <v>811</v>
      </c>
      <c r="N79" s="305" t="n">
        <v>2.5</v>
      </c>
      <c r="O79" s="314" t="n">
        <v>39898</v>
      </c>
      <c r="P79" s="310" t="n">
        <v>39935</v>
      </c>
      <c r="Q79" s="311" t="n">
        <v>39935</v>
      </c>
    </row>
    <row r="80" customFormat="false" ht="19.5" hidden="false" customHeight="false" outlineLevel="0" collapsed="false">
      <c r="C80" s="146"/>
      <c r="K80" s="312" t="s">
        <v>793</v>
      </c>
      <c r="L80" s="305" t="n">
        <v>4.5</v>
      </c>
      <c r="M80" s="313" t="s">
        <v>811</v>
      </c>
      <c r="N80" s="305" t="n">
        <v>1.5</v>
      </c>
      <c r="O80" s="314" t="n">
        <v>39902</v>
      </c>
      <c r="P80" s="310" t="n">
        <v>39764</v>
      </c>
      <c r="Q80" s="311" t="n">
        <v>39764</v>
      </c>
    </row>
    <row r="81" customFormat="false" ht="19.5" hidden="false" customHeight="false" outlineLevel="0" collapsed="false">
      <c r="C81" s="146"/>
      <c r="K81" s="312" t="s">
        <v>780</v>
      </c>
      <c r="L81" s="305" t="n">
        <v>3</v>
      </c>
      <c r="M81" s="313" t="s">
        <v>808</v>
      </c>
      <c r="N81" s="305" t="n">
        <v>3</v>
      </c>
      <c r="O81" s="314" t="n">
        <v>39903</v>
      </c>
      <c r="P81" s="310" t="n">
        <v>39918</v>
      </c>
      <c r="Q81" s="311" t="n">
        <v>39918</v>
      </c>
    </row>
    <row r="82" customFormat="false" ht="19.5" hidden="false" customHeight="false" outlineLevel="0" collapsed="false">
      <c r="C82" s="146"/>
      <c r="K82" s="312" t="s">
        <v>806</v>
      </c>
      <c r="L82" s="305" t="n">
        <v>3</v>
      </c>
      <c r="M82" s="313" t="s">
        <v>772</v>
      </c>
      <c r="N82" s="305" t="n">
        <v>3</v>
      </c>
      <c r="O82" s="314" t="n">
        <v>39905</v>
      </c>
      <c r="P82" s="310" t="n">
        <v>39925</v>
      </c>
      <c r="Q82" s="311" t="n">
        <v>39925</v>
      </c>
    </row>
    <row r="83" customFormat="false" ht="19.5" hidden="false" customHeight="false" outlineLevel="0" collapsed="false">
      <c r="C83" s="146"/>
      <c r="K83" s="312" t="s">
        <v>772</v>
      </c>
      <c r="L83" s="305" t="n">
        <v>2</v>
      </c>
      <c r="M83" s="313" t="s">
        <v>793</v>
      </c>
      <c r="N83" s="305" t="n">
        <v>4</v>
      </c>
      <c r="O83" s="314" t="n">
        <v>39910</v>
      </c>
      <c r="P83" s="310" t="n">
        <v>39912</v>
      </c>
      <c r="Q83" s="311" t="n">
        <v>39912</v>
      </c>
    </row>
    <row r="84" customFormat="false" ht="19.5" hidden="false" customHeight="false" outlineLevel="0" collapsed="false">
      <c r="C84" s="146"/>
      <c r="K84" s="312" t="s">
        <v>780</v>
      </c>
      <c r="L84" s="305" t="n">
        <v>3.5</v>
      </c>
      <c r="M84" s="313" t="s">
        <v>788</v>
      </c>
      <c r="N84" s="305" t="n">
        <v>2.5</v>
      </c>
      <c r="O84" s="314" t="n">
        <v>39910</v>
      </c>
      <c r="P84" s="310" t="n">
        <v>39918</v>
      </c>
      <c r="Q84" s="311" t="n">
        <v>39918</v>
      </c>
    </row>
    <row r="85" customFormat="false" ht="19.5" hidden="false" customHeight="false" outlineLevel="0" collapsed="false">
      <c r="C85" s="146"/>
      <c r="K85" s="312" t="s">
        <v>811</v>
      </c>
      <c r="L85" s="305" t="n">
        <v>0</v>
      </c>
      <c r="M85" s="313" t="s">
        <v>771</v>
      </c>
      <c r="N85" s="305" t="n">
        <v>6</v>
      </c>
      <c r="O85" s="314" t="n">
        <v>39911</v>
      </c>
      <c r="P85" s="310" t="n">
        <v>39925</v>
      </c>
      <c r="Q85" s="311" t="n">
        <v>39925</v>
      </c>
    </row>
    <row r="86" customFormat="false" ht="19.5" hidden="false" customHeight="false" outlineLevel="0" collapsed="false">
      <c r="C86" s="146"/>
      <c r="K86" s="312" t="s">
        <v>788</v>
      </c>
      <c r="L86" s="305" t="n">
        <v>1.5</v>
      </c>
      <c r="M86" s="313" t="s">
        <v>772</v>
      </c>
      <c r="N86" s="305" t="n">
        <v>4.5</v>
      </c>
      <c r="O86" s="314" t="n">
        <v>39917</v>
      </c>
      <c r="P86" s="310" t="n">
        <v>39918</v>
      </c>
      <c r="Q86" s="311" t="n">
        <v>39918</v>
      </c>
    </row>
    <row r="87" customFormat="false" ht="19.5" hidden="false" customHeight="false" outlineLevel="0" collapsed="false">
      <c r="C87" s="146"/>
      <c r="K87" s="312" t="s">
        <v>789</v>
      </c>
      <c r="L87" s="305" t="n">
        <v>4.5</v>
      </c>
      <c r="M87" s="313" t="s">
        <v>807</v>
      </c>
      <c r="N87" s="305" t="n">
        <v>1.5</v>
      </c>
      <c r="O87" s="314" t="n">
        <v>39917</v>
      </c>
      <c r="P87" s="310" t="n">
        <v>39919</v>
      </c>
      <c r="Q87" s="311" t="n">
        <v>39919</v>
      </c>
    </row>
    <row r="88" customFormat="false" ht="19.5" hidden="false" customHeight="false" outlineLevel="0" collapsed="false">
      <c r="C88" s="146"/>
      <c r="K88" s="312" t="s">
        <v>808</v>
      </c>
      <c r="L88" s="305" t="n">
        <v>3</v>
      </c>
      <c r="M88" s="313" t="s">
        <v>811</v>
      </c>
      <c r="N88" s="305" t="n">
        <v>3</v>
      </c>
      <c r="O88" s="314" t="n">
        <v>39918</v>
      </c>
      <c r="P88" s="310" t="n">
        <v>39949</v>
      </c>
      <c r="Q88" s="311" t="n">
        <v>39949</v>
      </c>
    </row>
    <row r="89" customFormat="false" ht="19.5" hidden="false" customHeight="false" outlineLevel="0" collapsed="false">
      <c r="C89" s="146"/>
      <c r="K89" s="312" t="s">
        <v>780</v>
      </c>
      <c r="L89" s="305" t="n">
        <v>2.5</v>
      </c>
      <c r="M89" s="313" t="s">
        <v>772</v>
      </c>
      <c r="N89" s="305" t="n">
        <v>3.5</v>
      </c>
      <c r="O89" s="314" t="n">
        <v>39924</v>
      </c>
      <c r="P89" s="310" t="n">
        <v>39930</v>
      </c>
      <c r="Q89" s="311" t="n">
        <v>39930</v>
      </c>
    </row>
    <row r="90" customFormat="false" ht="19.5" hidden="false" customHeight="false" outlineLevel="0" collapsed="false">
      <c r="C90" s="146"/>
      <c r="K90" s="312" t="s">
        <v>808</v>
      </c>
      <c r="L90" s="305" t="n">
        <v>2.5</v>
      </c>
      <c r="M90" s="313" t="s">
        <v>807</v>
      </c>
      <c r="N90" s="305" t="n">
        <v>3.5</v>
      </c>
      <c r="O90" s="314" t="n">
        <v>39925</v>
      </c>
      <c r="P90" s="310" t="n">
        <v>39928</v>
      </c>
      <c r="Q90" s="311" t="n">
        <v>39928</v>
      </c>
    </row>
    <row r="91" customFormat="false" ht="19.5" hidden="false" customHeight="false" outlineLevel="0" collapsed="false">
      <c r="C91" s="146"/>
      <c r="K91" s="312" t="s">
        <v>806</v>
      </c>
      <c r="L91" s="305" t="n">
        <v>2.5</v>
      </c>
      <c r="M91" s="313" t="s">
        <v>811</v>
      </c>
      <c r="N91" s="305" t="n">
        <v>3.5</v>
      </c>
      <c r="O91" s="314" t="n">
        <v>39926</v>
      </c>
      <c r="P91" s="310" t="n">
        <v>39929</v>
      </c>
      <c r="Q91" s="311" t="n">
        <v>39929</v>
      </c>
    </row>
    <row r="92" customFormat="false" ht="19.5" hidden="false" customHeight="false" outlineLevel="0" collapsed="false">
      <c r="C92" s="146"/>
      <c r="K92" s="312" t="s">
        <v>771</v>
      </c>
      <c r="L92" s="305" t="n">
        <v>4.5</v>
      </c>
      <c r="M92" s="313" t="s">
        <v>788</v>
      </c>
      <c r="N92" s="305" t="n">
        <v>1.5</v>
      </c>
      <c r="O92" s="314" t="n">
        <v>39931</v>
      </c>
      <c r="P92" s="310" t="n">
        <v>39933</v>
      </c>
      <c r="Q92" s="311" t="n">
        <v>39933</v>
      </c>
    </row>
    <row r="93" customFormat="false" ht="20.25" hidden="false" customHeight="false" outlineLevel="0" collapsed="false">
      <c r="C93" s="146"/>
      <c r="K93" s="318" t="s">
        <v>789</v>
      </c>
      <c r="L93" s="319" t="n">
        <v>4.5</v>
      </c>
      <c r="M93" s="320" t="s">
        <v>780</v>
      </c>
      <c r="N93" s="319" t="n">
        <v>1.5</v>
      </c>
      <c r="O93" s="332" t="n">
        <v>39931</v>
      </c>
      <c r="P93" s="322" t="n">
        <v>39933</v>
      </c>
      <c r="Q93" s="326" t="n">
        <v>39933</v>
      </c>
    </row>
    <row r="94" customFormat="false" ht="13.5" hidden="false" customHeight="false" outlineLevel="0" collapsed="false">
      <c r="C94" s="146"/>
    </row>
    <row r="95" customFormat="false" ht="12.75" hidden="false" customHeight="false" outlineLevel="0" collapsed="false">
      <c r="C95" s="146"/>
    </row>
    <row r="96" customFormat="false" ht="12.75" hidden="false" customHeight="false" outlineLevel="0" collapsed="false">
      <c r="C96" s="146"/>
      <c r="K96" s="0" t="s">
        <v>815</v>
      </c>
    </row>
    <row r="97" customFormat="false" ht="12.75" hidden="false" customHeight="false" outlineLevel="0" collapsed="false">
      <c r="C97" s="146"/>
    </row>
    <row r="98" customFormat="false" ht="12.75" hidden="false" customHeight="false" outlineLevel="0" collapsed="false">
      <c r="C98" s="146"/>
    </row>
    <row r="99" customFormat="false" ht="12.75" hidden="false" customHeight="false" outlineLevel="0" collapsed="false">
      <c r="C99" s="146"/>
    </row>
    <row r="100" customFormat="false" ht="12.75" hidden="false" customHeight="false" outlineLevel="0" collapsed="false">
      <c r="C100" s="146"/>
    </row>
    <row r="101" customFormat="false" ht="12.75" hidden="false" customHeight="false" outlineLevel="0" collapsed="false">
      <c r="C101" s="146"/>
    </row>
    <row r="102" customFormat="false" ht="12.75" hidden="false" customHeight="false" outlineLevel="0" collapsed="false">
      <c r="C102" s="146"/>
    </row>
    <row r="103" customFormat="false" ht="12.75" hidden="false" customHeight="false" outlineLevel="0" collapsed="false">
      <c r="C103" s="146"/>
    </row>
    <row r="104" customFormat="false" ht="12.75" hidden="false" customHeight="false" outlineLevel="0" collapsed="false">
      <c r="C104" s="146"/>
    </row>
    <row r="105" customFormat="false" ht="12.75" hidden="false" customHeight="false" outlineLevel="0" collapsed="false">
      <c r="C105" s="146"/>
    </row>
    <row r="106" customFormat="false" ht="12.75" hidden="false" customHeight="false" outlineLevel="0" collapsed="false">
      <c r="C106" s="146"/>
    </row>
    <row r="107" customFormat="false" ht="12.75" hidden="false" customHeight="false" outlineLevel="0" collapsed="false">
      <c r="C107" s="146"/>
    </row>
    <row r="108" customFormat="false" ht="12.75" hidden="false" customHeight="false" outlineLevel="0" collapsed="false">
      <c r="C108" s="146"/>
    </row>
    <row r="109" customFormat="false" ht="12.75" hidden="false" customHeight="false" outlineLevel="0" collapsed="false">
      <c r="C109" s="146"/>
    </row>
    <row r="110" customFormat="false" ht="12.75" hidden="false" customHeight="false" outlineLevel="0" collapsed="false">
      <c r="C110" s="146"/>
    </row>
    <row r="111" customFormat="false" ht="12.75" hidden="false" customHeight="false" outlineLevel="0" collapsed="false">
      <c r="C111" s="146"/>
    </row>
    <row r="112" customFormat="false" ht="12.75" hidden="false" customHeight="false" outlineLevel="0" collapsed="false">
      <c r="C112" s="146"/>
    </row>
    <row r="113" customFormat="false" ht="12.75" hidden="false" customHeight="false" outlineLevel="0" collapsed="false">
      <c r="C113" s="146"/>
    </row>
    <row r="114" customFormat="false" ht="12.75" hidden="false" customHeight="false" outlineLevel="0" collapsed="false">
      <c r="C114" s="146"/>
    </row>
    <row r="115" customFormat="false" ht="12.75" hidden="false" customHeight="false" outlineLevel="0" collapsed="false">
      <c r="C115" s="146"/>
    </row>
    <row r="116" customFormat="false" ht="12.75" hidden="false" customHeight="false" outlineLevel="0" collapsed="false">
      <c r="C116" s="146"/>
    </row>
    <row r="117" customFormat="false" ht="12.75" hidden="false" customHeight="false" outlineLevel="0" collapsed="false">
      <c r="C117" s="146"/>
    </row>
    <row r="118" customFormat="false" ht="12.75" hidden="false" customHeight="false" outlineLevel="0" collapsed="false">
      <c r="C118" s="146"/>
    </row>
    <row r="119" customFormat="false" ht="12.75" hidden="false" customHeight="false" outlineLevel="0" collapsed="false">
      <c r="C119" s="146"/>
    </row>
    <row r="120" customFormat="false" ht="12.75" hidden="false" customHeight="false" outlineLevel="0" collapsed="false">
      <c r="C120" s="146"/>
    </row>
    <row r="121" customFormat="false" ht="12.75" hidden="false" customHeight="false" outlineLevel="0" collapsed="false">
      <c r="C121" s="146"/>
    </row>
    <row r="122" customFormat="false" ht="12.75" hidden="false" customHeight="false" outlineLevel="0" collapsed="false">
      <c r="C122" s="146"/>
    </row>
    <row r="123" customFormat="false" ht="12.75" hidden="false" customHeight="false" outlineLevel="0" collapsed="false">
      <c r="C123" s="146"/>
    </row>
    <row r="124" customFormat="false" ht="12.75" hidden="false" customHeight="false" outlineLevel="0" collapsed="false">
      <c r="C124" s="146"/>
    </row>
    <row r="125" customFormat="false" ht="12.75" hidden="false" customHeight="false" outlineLevel="0" collapsed="false">
      <c r="C125" s="146"/>
    </row>
    <row r="126" customFormat="false" ht="12.75" hidden="false" customHeight="false" outlineLevel="0" collapsed="false">
      <c r="C126" s="146"/>
    </row>
    <row r="127" customFormat="false" ht="12.75" hidden="false" customHeight="false" outlineLevel="0" collapsed="false">
      <c r="C127" s="146"/>
    </row>
    <row r="128" customFormat="false" ht="12.75" hidden="false" customHeight="false" outlineLevel="0" collapsed="false">
      <c r="C128" s="146"/>
    </row>
    <row r="129" customFormat="false" ht="12.75" hidden="false" customHeight="false" outlineLevel="0" collapsed="false">
      <c r="C129" s="146"/>
    </row>
    <row r="130" customFormat="false" ht="12.75" hidden="false" customHeight="false" outlineLevel="0" collapsed="false">
      <c r="C130" s="146"/>
    </row>
    <row r="131" customFormat="false" ht="12.75" hidden="false" customHeight="false" outlineLevel="0" collapsed="false">
      <c r="C131" s="146"/>
    </row>
    <row r="132" customFormat="false" ht="12.75" hidden="false" customHeight="false" outlineLevel="0" collapsed="false">
      <c r="C132" s="146"/>
    </row>
    <row r="133" customFormat="false" ht="12.75" hidden="false" customHeight="false" outlineLevel="0" collapsed="false">
      <c r="C133" s="146"/>
    </row>
    <row r="134" customFormat="false" ht="12.75" hidden="false" customHeight="false" outlineLevel="0" collapsed="false">
      <c r="C134" s="146"/>
    </row>
    <row r="135" customFormat="false" ht="12.75" hidden="false" customHeight="false" outlineLevel="0" collapsed="false">
      <c r="C135" s="146"/>
    </row>
    <row r="136" customFormat="false" ht="12.75" hidden="false" customHeight="false" outlineLevel="0" collapsed="false">
      <c r="C136" s="146"/>
    </row>
    <row r="137" customFormat="false" ht="12.75" hidden="false" customHeight="false" outlineLevel="0" collapsed="false">
      <c r="C137" s="146"/>
    </row>
    <row r="138" customFormat="false" ht="12.75" hidden="false" customHeight="false" outlineLevel="0" collapsed="false">
      <c r="C138" s="146"/>
    </row>
    <row r="139" customFormat="false" ht="12.75" hidden="false" customHeight="false" outlineLevel="0" collapsed="false">
      <c r="C139" s="146"/>
    </row>
    <row r="140" customFormat="false" ht="12.75" hidden="false" customHeight="false" outlineLevel="0" collapsed="false">
      <c r="C140" s="146"/>
    </row>
    <row r="141" customFormat="false" ht="12.75" hidden="false" customHeight="false" outlineLevel="0" collapsed="false">
      <c r="C141" s="146"/>
    </row>
    <row r="142" customFormat="false" ht="12.75" hidden="false" customHeight="false" outlineLevel="0" collapsed="false">
      <c r="C142" s="146"/>
    </row>
    <row r="143" customFormat="false" ht="12.75" hidden="false" customHeight="false" outlineLevel="0" collapsed="false">
      <c r="C143" s="146"/>
    </row>
    <row r="144" customFormat="false" ht="12.75" hidden="false" customHeight="false" outlineLevel="0" collapsed="false">
      <c r="C144" s="146"/>
    </row>
    <row r="145" customFormat="false" ht="12.75" hidden="false" customHeight="false" outlineLevel="0" collapsed="false">
      <c r="C145" s="146"/>
    </row>
    <row r="146" customFormat="false" ht="12.75" hidden="false" customHeight="false" outlineLevel="0" collapsed="false">
      <c r="C146" s="146"/>
    </row>
    <row r="147" customFormat="false" ht="12.75" hidden="false" customHeight="false" outlineLevel="0" collapsed="false">
      <c r="C147" s="146"/>
    </row>
    <row r="148" customFormat="false" ht="12.75" hidden="false" customHeight="false" outlineLevel="0" collapsed="false">
      <c r="C148" s="146"/>
    </row>
    <row r="149" customFormat="false" ht="12.75" hidden="false" customHeight="false" outlineLevel="0" collapsed="false">
      <c r="C149" s="146"/>
    </row>
    <row r="150" customFormat="false" ht="12.75" hidden="false" customHeight="false" outlineLevel="0" collapsed="false">
      <c r="C150" s="146"/>
    </row>
    <row r="151" customFormat="false" ht="12.75" hidden="false" customHeight="false" outlineLevel="0" collapsed="false">
      <c r="C151" s="146"/>
    </row>
    <row r="152" customFormat="false" ht="12.75" hidden="false" customHeight="false" outlineLevel="0" collapsed="false">
      <c r="C152" s="146"/>
    </row>
    <row r="153" customFormat="false" ht="12.75" hidden="false" customHeight="false" outlineLevel="0" collapsed="false">
      <c r="C153" s="146"/>
    </row>
    <row r="154" customFormat="false" ht="12.75" hidden="false" customHeight="false" outlineLevel="0" collapsed="false">
      <c r="C154" s="146"/>
    </row>
    <row r="155" customFormat="false" ht="12.75" hidden="false" customHeight="false" outlineLevel="0" collapsed="false">
      <c r="C155" s="146"/>
    </row>
    <row r="156" customFormat="false" ht="12.75" hidden="false" customHeight="false" outlineLevel="0" collapsed="false">
      <c r="C156" s="146"/>
    </row>
    <row r="157" customFormat="false" ht="12.75" hidden="false" customHeight="false" outlineLevel="0" collapsed="false">
      <c r="C157" s="146"/>
    </row>
    <row r="158" customFormat="false" ht="12.75" hidden="false" customHeight="false" outlineLevel="0" collapsed="false">
      <c r="C158" s="146"/>
    </row>
    <row r="159" customFormat="false" ht="12.75" hidden="false" customHeight="false" outlineLevel="0" collapsed="false">
      <c r="C159" s="146"/>
    </row>
    <row r="160" customFormat="false" ht="12.75" hidden="false" customHeight="false" outlineLevel="0" collapsed="false">
      <c r="C160" s="146"/>
    </row>
    <row r="161" customFormat="false" ht="12.75" hidden="false" customHeight="false" outlineLevel="0" collapsed="false">
      <c r="C161" s="146"/>
    </row>
    <row r="162" customFormat="false" ht="12.75" hidden="false" customHeight="false" outlineLevel="0" collapsed="false">
      <c r="C162" s="146"/>
    </row>
    <row r="163" customFormat="false" ht="12.75" hidden="false" customHeight="false" outlineLevel="0" collapsed="false">
      <c r="C163" s="146"/>
    </row>
    <row r="164" customFormat="false" ht="12.75" hidden="false" customHeight="false" outlineLevel="0" collapsed="false">
      <c r="C164" s="146"/>
    </row>
    <row r="165" customFormat="false" ht="12.75" hidden="false" customHeight="false" outlineLevel="0" collapsed="false">
      <c r="C165" s="146"/>
    </row>
    <row r="166" customFormat="false" ht="12.75" hidden="false" customHeight="false" outlineLevel="0" collapsed="false">
      <c r="C166" s="146"/>
    </row>
    <row r="167" customFormat="false" ht="12.75" hidden="false" customHeight="false" outlineLevel="0" collapsed="false">
      <c r="C167" s="146"/>
    </row>
    <row r="168" customFormat="false" ht="12.75" hidden="false" customHeight="false" outlineLevel="0" collapsed="false">
      <c r="C168" s="146"/>
    </row>
    <row r="169" customFormat="false" ht="12.75" hidden="false" customHeight="false" outlineLevel="0" collapsed="false">
      <c r="C169" s="146"/>
    </row>
    <row r="170" customFormat="false" ht="12.75" hidden="false" customHeight="false" outlineLevel="0" collapsed="false">
      <c r="C170" s="146"/>
    </row>
    <row r="171" customFormat="false" ht="12.75" hidden="false" customHeight="false" outlineLevel="0" collapsed="false">
      <c r="C171" s="146"/>
    </row>
    <row r="172" customFormat="false" ht="12.75" hidden="false" customHeight="false" outlineLevel="0" collapsed="false">
      <c r="C172" s="146"/>
    </row>
    <row r="173" customFormat="false" ht="12.75" hidden="false" customHeight="false" outlineLevel="0" collapsed="false">
      <c r="C173" s="146"/>
    </row>
    <row r="174" customFormat="false" ht="12.75" hidden="false" customHeight="false" outlineLevel="0" collapsed="false">
      <c r="C174" s="146"/>
    </row>
    <row r="175" customFormat="false" ht="12.75" hidden="false" customHeight="false" outlineLevel="0" collapsed="false">
      <c r="C175" s="146"/>
    </row>
    <row r="176" customFormat="false" ht="12.75" hidden="false" customHeight="false" outlineLevel="0" collapsed="false">
      <c r="C176" s="146"/>
    </row>
    <row r="177" customFormat="false" ht="12.75" hidden="false" customHeight="false" outlineLevel="0" collapsed="false">
      <c r="C177" s="146"/>
    </row>
    <row r="178" customFormat="false" ht="12.75" hidden="false" customHeight="false" outlineLevel="0" collapsed="false">
      <c r="C178" s="146"/>
    </row>
    <row r="179" customFormat="false" ht="12.75" hidden="false" customHeight="false" outlineLevel="0" collapsed="false">
      <c r="C179" s="146"/>
    </row>
    <row r="180" customFormat="false" ht="12.75" hidden="false" customHeight="false" outlineLevel="0" collapsed="false">
      <c r="C180" s="146"/>
    </row>
    <row r="181" customFormat="false" ht="12.75" hidden="false" customHeight="false" outlineLevel="0" collapsed="false">
      <c r="C181" s="146"/>
    </row>
    <row r="182" customFormat="false" ht="12.75" hidden="false" customHeight="false" outlineLevel="0" collapsed="false">
      <c r="C182" s="146"/>
    </row>
    <row r="183" customFormat="false" ht="12.75" hidden="false" customHeight="false" outlineLevel="0" collapsed="false">
      <c r="C183" s="146"/>
    </row>
    <row r="184" customFormat="false" ht="12.75" hidden="false" customHeight="false" outlineLevel="0" collapsed="false">
      <c r="C184" s="146"/>
    </row>
    <row r="185" customFormat="false" ht="12.75" hidden="false" customHeight="false" outlineLevel="0" collapsed="false">
      <c r="C185" s="146"/>
    </row>
    <row r="186" customFormat="false" ht="12.75" hidden="false" customHeight="false" outlineLevel="0" collapsed="false">
      <c r="C186" s="146"/>
    </row>
    <row r="187" customFormat="false" ht="12.75" hidden="false" customHeight="false" outlineLevel="0" collapsed="false">
      <c r="C187" s="146"/>
    </row>
    <row r="188" customFormat="false" ht="12.75" hidden="false" customHeight="false" outlineLevel="0" collapsed="false">
      <c r="C188" s="146"/>
    </row>
    <row r="189" customFormat="false" ht="12.75" hidden="false" customHeight="false" outlineLevel="0" collapsed="false">
      <c r="C189" s="146"/>
    </row>
    <row r="190" customFormat="false" ht="12.75" hidden="false" customHeight="false" outlineLevel="0" collapsed="false">
      <c r="C190" s="146"/>
    </row>
    <row r="191" customFormat="false" ht="12.75" hidden="false" customHeight="false" outlineLevel="0" collapsed="false">
      <c r="C191" s="146"/>
    </row>
    <row r="192" customFormat="false" ht="12.75" hidden="false" customHeight="false" outlineLevel="0" collapsed="false">
      <c r="C192" s="146"/>
    </row>
    <row r="193" customFormat="false" ht="12.75" hidden="false" customHeight="false" outlineLevel="0" collapsed="false">
      <c r="C193" s="146"/>
    </row>
    <row r="194" customFormat="false" ht="12.75" hidden="false" customHeight="false" outlineLevel="0" collapsed="false">
      <c r="C194" s="146"/>
    </row>
    <row r="195" customFormat="false" ht="12.75" hidden="false" customHeight="false" outlineLevel="0" collapsed="false">
      <c r="C195" s="146"/>
    </row>
    <row r="196" customFormat="false" ht="12.75" hidden="false" customHeight="false" outlineLevel="0" collapsed="false">
      <c r="C196" s="146"/>
    </row>
    <row r="197" customFormat="false" ht="12.75" hidden="false" customHeight="false" outlineLevel="0" collapsed="false">
      <c r="C197" s="146"/>
    </row>
    <row r="198" customFormat="false" ht="12.75" hidden="false" customHeight="false" outlineLevel="0" collapsed="false">
      <c r="C198" s="146"/>
    </row>
    <row r="199" customFormat="false" ht="12.75" hidden="false" customHeight="false" outlineLevel="0" collapsed="false">
      <c r="C199" s="146"/>
    </row>
    <row r="200" customFormat="false" ht="12.75" hidden="false" customHeight="false" outlineLevel="0" collapsed="false">
      <c r="C200" s="146"/>
    </row>
    <row r="201" customFormat="false" ht="12.75" hidden="false" customHeight="false" outlineLevel="0" collapsed="false">
      <c r="C201" s="146"/>
    </row>
    <row r="202" customFormat="false" ht="12.75" hidden="false" customHeight="false" outlineLevel="0" collapsed="false">
      <c r="C202" s="146"/>
    </row>
    <row r="203" customFormat="false" ht="12.75" hidden="false" customHeight="false" outlineLevel="0" collapsed="false">
      <c r="C203" s="146"/>
    </row>
    <row r="204" customFormat="false" ht="12.75" hidden="false" customHeight="false" outlineLevel="0" collapsed="false">
      <c r="C204" s="146"/>
    </row>
    <row r="205" customFormat="false" ht="12.75" hidden="false" customHeight="false" outlineLevel="0" collapsed="false">
      <c r="C205" s="146"/>
    </row>
    <row r="206" customFormat="false" ht="12.75" hidden="false" customHeight="false" outlineLevel="0" collapsed="false">
      <c r="C206" s="146"/>
    </row>
    <row r="207" customFormat="false" ht="12.75" hidden="false" customHeight="false" outlineLevel="0" collapsed="false">
      <c r="C207" s="146"/>
    </row>
    <row r="208" customFormat="false" ht="12.75" hidden="false" customHeight="false" outlineLevel="0" collapsed="false">
      <c r="C208" s="146"/>
    </row>
    <row r="209" customFormat="false" ht="12.75" hidden="false" customHeight="false" outlineLevel="0" collapsed="false">
      <c r="C209" s="146"/>
    </row>
    <row r="210" customFormat="false" ht="12.75" hidden="false" customHeight="false" outlineLevel="0" collapsed="false">
      <c r="C210" s="146"/>
    </row>
    <row r="211" customFormat="false" ht="12.75" hidden="false" customHeight="false" outlineLevel="0" collapsed="false">
      <c r="C211" s="146"/>
    </row>
    <row r="212" customFormat="false" ht="12.75" hidden="false" customHeight="false" outlineLevel="0" collapsed="false">
      <c r="C212" s="146"/>
    </row>
    <row r="213" customFormat="false" ht="12.75" hidden="false" customHeight="false" outlineLevel="0" collapsed="false">
      <c r="C213" s="146"/>
    </row>
    <row r="214" customFormat="false" ht="12.75" hidden="false" customHeight="false" outlineLevel="0" collapsed="false">
      <c r="C214" s="146"/>
    </row>
    <row r="215" customFormat="false" ht="12.75" hidden="false" customHeight="false" outlineLevel="0" collapsed="false">
      <c r="C215" s="146"/>
    </row>
    <row r="216" customFormat="false" ht="12.75" hidden="false" customHeight="false" outlineLevel="0" collapsed="false">
      <c r="C216" s="146"/>
    </row>
    <row r="217" customFormat="false" ht="12.75" hidden="false" customHeight="false" outlineLevel="0" collapsed="false">
      <c r="C217" s="146"/>
    </row>
    <row r="218" customFormat="false" ht="12.75" hidden="false" customHeight="false" outlineLevel="0" collapsed="false">
      <c r="C218" s="146"/>
    </row>
    <row r="219" customFormat="false" ht="12.75" hidden="false" customHeight="false" outlineLevel="0" collapsed="false">
      <c r="C219" s="146"/>
    </row>
    <row r="220" customFormat="false" ht="12.75" hidden="false" customHeight="false" outlineLevel="0" collapsed="false">
      <c r="C220" s="146"/>
    </row>
    <row r="221" customFormat="false" ht="12.75" hidden="false" customHeight="false" outlineLevel="0" collapsed="false">
      <c r="C221" s="146"/>
    </row>
    <row r="222" customFormat="false" ht="12.75" hidden="false" customHeight="false" outlineLevel="0" collapsed="false">
      <c r="C222" s="146"/>
    </row>
    <row r="223" customFormat="false" ht="12.75" hidden="false" customHeight="false" outlineLevel="0" collapsed="false">
      <c r="C223" s="146"/>
    </row>
    <row r="224" customFormat="false" ht="12.75" hidden="false" customHeight="false" outlineLevel="0" collapsed="false">
      <c r="C224" s="146"/>
    </row>
    <row r="225" customFormat="false" ht="12.75" hidden="false" customHeight="false" outlineLevel="0" collapsed="false">
      <c r="C225" s="146"/>
    </row>
    <row r="226" customFormat="false" ht="12.75" hidden="false" customHeight="false" outlineLevel="0" collapsed="false">
      <c r="C226" s="146"/>
    </row>
    <row r="227" customFormat="false" ht="12.75" hidden="false" customHeight="false" outlineLevel="0" collapsed="false">
      <c r="C227" s="146"/>
    </row>
    <row r="228" customFormat="false" ht="12.75" hidden="false" customHeight="false" outlineLevel="0" collapsed="false">
      <c r="C228" s="146"/>
    </row>
    <row r="229" customFormat="false" ht="12.75" hidden="false" customHeight="false" outlineLevel="0" collapsed="false">
      <c r="C229" s="146"/>
    </row>
    <row r="230" customFormat="false" ht="12.75" hidden="false" customHeight="false" outlineLevel="0" collapsed="false">
      <c r="C230" s="146"/>
    </row>
    <row r="231" customFormat="false" ht="12.75" hidden="false" customHeight="false" outlineLevel="0" collapsed="false">
      <c r="C231" s="146"/>
    </row>
    <row r="232" customFormat="false" ht="12.75" hidden="false" customHeight="false" outlineLevel="0" collapsed="false">
      <c r="C232" s="146"/>
    </row>
    <row r="233" customFormat="false" ht="12.75" hidden="false" customHeight="false" outlineLevel="0" collapsed="false">
      <c r="C233" s="146"/>
    </row>
    <row r="234" customFormat="false" ht="12.75" hidden="false" customHeight="false" outlineLevel="0" collapsed="false">
      <c r="C234" s="146"/>
    </row>
    <row r="235" customFormat="false" ht="12.75" hidden="false" customHeight="false" outlineLevel="0" collapsed="false">
      <c r="C235" s="146"/>
    </row>
    <row r="236" customFormat="false" ht="12.75" hidden="false" customHeight="false" outlineLevel="0" collapsed="false">
      <c r="C236" s="146"/>
    </row>
    <row r="237" customFormat="false" ht="12.75" hidden="false" customHeight="false" outlineLevel="0" collapsed="false">
      <c r="C237" s="146"/>
    </row>
    <row r="238" customFormat="false" ht="12.75" hidden="false" customHeight="false" outlineLevel="0" collapsed="false">
      <c r="C238" s="146"/>
    </row>
    <row r="239" customFormat="false" ht="12.75" hidden="false" customHeight="false" outlineLevel="0" collapsed="false">
      <c r="C239" s="146"/>
    </row>
    <row r="240" customFormat="false" ht="12.75" hidden="false" customHeight="false" outlineLevel="0" collapsed="false">
      <c r="C240" s="146"/>
    </row>
    <row r="241" customFormat="false" ht="12.75" hidden="false" customHeight="false" outlineLevel="0" collapsed="false">
      <c r="C241" s="146"/>
    </row>
    <row r="242" customFormat="false" ht="12.75" hidden="false" customHeight="false" outlineLevel="0" collapsed="false">
      <c r="C242" s="146"/>
    </row>
    <row r="243" customFormat="false" ht="12.75" hidden="false" customHeight="false" outlineLevel="0" collapsed="false">
      <c r="C243" s="146"/>
    </row>
    <row r="244" customFormat="false" ht="12.75" hidden="false" customHeight="false" outlineLevel="0" collapsed="false">
      <c r="C244" s="146"/>
    </row>
    <row r="245" customFormat="false" ht="12.75" hidden="false" customHeight="false" outlineLevel="0" collapsed="false">
      <c r="C245" s="146"/>
    </row>
    <row r="246" customFormat="false" ht="12.75" hidden="false" customHeight="false" outlineLevel="0" collapsed="false">
      <c r="C246" s="146"/>
    </row>
    <row r="247" customFormat="false" ht="12.75" hidden="false" customHeight="false" outlineLevel="0" collapsed="false">
      <c r="C247" s="146"/>
    </row>
    <row r="248" customFormat="false" ht="12.75" hidden="false" customHeight="false" outlineLevel="0" collapsed="false">
      <c r="C248" s="146"/>
    </row>
    <row r="249" customFormat="false" ht="12.75" hidden="false" customHeight="false" outlineLevel="0" collapsed="false">
      <c r="C249" s="146"/>
    </row>
    <row r="250" customFormat="false" ht="12.75" hidden="false" customHeight="false" outlineLevel="0" collapsed="false">
      <c r="C250" s="146"/>
    </row>
    <row r="251" customFormat="false" ht="12.75" hidden="false" customHeight="false" outlineLevel="0" collapsed="false">
      <c r="C251" s="146"/>
    </row>
    <row r="252" customFormat="false" ht="12.75" hidden="false" customHeight="false" outlineLevel="0" collapsed="false">
      <c r="C252" s="146"/>
    </row>
    <row r="253" customFormat="false" ht="12.75" hidden="false" customHeight="false" outlineLevel="0" collapsed="false">
      <c r="C253" s="146"/>
    </row>
    <row r="254" customFormat="false" ht="12.75" hidden="false" customHeight="false" outlineLevel="0" collapsed="false">
      <c r="C254" s="146"/>
    </row>
    <row r="255" customFormat="false" ht="12.75" hidden="false" customHeight="false" outlineLevel="0" collapsed="false">
      <c r="C255" s="146"/>
    </row>
    <row r="256" customFormat="false" ht="12.75" hidden="false" customHeight="false" outlineLevel="0" collapsed="false">
      <c r="C256" s="146"/>
    </row>
    <row r="257" customFormat="false" ht="12.75" hidden="false" customHeight="false" outlineLevel="0" collapsed="false">
      <c r="C257" s="146"/>
    </row>
    <row r="258" customFormat="false" ht="12.75" hidden="false" customHeight="false" outlineLevel="0" collapsed="false">
      <c r="C258" s="146"/>
    </row>
    <row r="259" customFormat="false" ht="12.75" hidden="false" customHeight="false" outlineLevel="0" collapsed="false">
      <c r="C259" s="146"/>
    </row>
    <row r="260" customFormat="false" ht="12.75" hidden="false" customHeight="false" outlineLevel="0" collapsed="false">
      <c r="C260" s="146"/>
    </row>
    <row r="261" customFormat="false" ht="12.75" hidden="false" customHeight="false" outlineLevel="0" collapsed="false">
      <c r="C261" s="146"/>
    </row>
    <row r="262" customFormat="false" ht="12.75" hidden="false" customHeight="false" outlineLevel="0" collapsed="false">
      <c r="C262" s="146"/>
    </row>
    <row r="263" customFormat="false" ht="12.75" hidden="false" customHeight="false" outlineLevel="0" collapsed="false">
      <c r="C263" s="146"/>
    </row>
    <row r="264" customFormat="false" ht="12.75" hidden="false" customHeight="false" outlineLevel="0" collapsed="false">
      <c r="C264" s="146"/>
    </row>
    <row r="265" customFormat="false" ht="12.75" hidden="false" customHeight="false" outlineLevel="0" collapsed="false">
      <c r="C265" s="146"/>
    </row>
    <row r="266" customFormat="false" ht="12.75" hidden="false" customHeight="false" outlineLevel="0" collapsed="false">
      <c r="C266" s="146"/>
    </row>
    <row r="267" customFormat="false" ht="12.75" hidden="false" customHeight="false" outlineLevel="0" collapsed="false">
      <c r="C267" s="146"/>
    </row>
    <row r="268" customFormat="false" ht="12.75" hidden="false" customHeight="false" outlineLevel="0" collapsed="false">
      <c r="C268" s="146"/>
    </row>
    <row r="269" customFormat="false" ht="12.75" hidden="false" customHeight="false" outlineLevel="0" collapsed="false">
      <c r="C269" s="146"/>
    </row>
    <row r="270" customFormat="false" ht="12.75" hidden="false" customHeight="false" outlineLevel="0" collapsed="false">
      <c r="C270" s="146"/>
    </row>
    <row r="271" customFormat="false" ht="12.75" hidden="false" customHeight="false" outlineLevel="0" collapsed="false">
      <c r="C271" s="146"/>
    </row>
    <row r="272" customFormat="false" ht="12.75" hidden="false" customHeight="false" outlineLevel="0" collapsed="false">
      <c r="C272" s="146"/>
    </row>
    <row r="273" customFormat="false" ht="12.75" hidden="false" customHeight="false" outlineLevel="0" collapsed="false">
      <c r="C273" s="146"/>
    </row>
    <row r="274" customFormat="false" ht="12.75" hidden="false" customHeight="false" outlineLevel="0" collapsed="false">
      <c r="C274" s="146"/>
    </row>
    <row r="275" customFormat="false" ht="12.75" hidden="false" customHeight="false" outlineLevel="0" collapsed="false">
      <c r="C275" s="146"/>
    </row>
    <row r="276" customFormat="false" ht="12.75" hidden="false" customHeight="false" outlineLevel="0" collapsed="false">
      <c r="C276" s="146"/>
    </row>
    <row r="277" customFormat="false" ht="12.75" hidden="false" customHeight="false" outlineLevel="0" collapsed="false">
      <c r="C277" s="146"/>
    </row>
  </sheetData>
  <mergeCells count="10">
    <mergeCell ref="B2:I2"/>
    <mergeCell ref="K2:Q2"/>
    <mergeCell ref="S2:Y2"/>
    <mergeCell ref="AA2:AG2"/>
    <mergeCell ref="AI2:AO2"/>
    <mergeCell ref="H3:I3"/>
    <mergeCell ref="P3:Q3"/>
    <mergeCell ref="X3:Y3"/>
    <mergeCell ref="AF3:AG3"/>
    <mergeCell ref="AN3:A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22:21:44Z</dcterms:created>
  <dc:creator>Dave Tipper</dc:creator>
  <dc:description/>
  <dc:language>en-US</dc:language>
  <cp:lastModifiedBy>Dave</cp:lastModifiedBy>
  <dcterms:modified xsi:type="dcterms:W3CDTF">2016-08-23T00:10:24Z</dcterms:modified>
  <cp:revision>0</cp:revision>
  <dc:subject/>
  <dc:title/>
</cp:coreProperties>
</file>